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venhoeDam" sheetId="1" state="visible" r:id="rId2"/>
    <sheet name="SomersetDam" sheetId="2" state="visible" r:id="rId3"/>
    <sheet name="BrisbaneFlows" sheetId="3" state="visible" r:id="rId4"/>
    <sheet name="NorthPineDam" sheetId="4" state="visible" r:id="rId5"/>
  </sheets>
  <externalReferences>
    <externalReference r:id="rId6"/>
  </externalReferences>
  <definedNames>
    <definedName function="false" hidden="false" localSheetId="2" name="_xlnm.Print_Area" vbProcedure="false">BrisbaneFlows!$A$1:$AJ$494</definedName>
    <definedName function="false" hidden="false" localSheetId="2" name="_xlnm.Print_Titles" vbProcedure="false">BrisbaneFlows!$2:$5</definedName>
    <definedName function="false" hidden="false" localSheetId="3" name="_xlnm.Print_Area" vbProcedure="false">NorthPineDam!$A$1:$AC$225</definedName>
    <definedName function="false" hidden="false" localSheetId="3" name="_xlnm.Print_Titles" vbProcedure="false">NorthPineDam!$2:$5</definedName>
    <definedName function="false" hidden="false" localSheetId="1" name="_xlnm.Print_Area" vbProcedure="false">SomersetDam!$A$1:$Z$348</definedName>
    <definedName function="false" hidden="false" localSheetId="1" name="_xlnm.Print_Titles" vbProcedure="false">SomersetDam!$2:$6</definedName>
    <definedName function="false" hidden="false" localSheetId="0" name="_xlnm.Print_Area" vbProcedure="false">WivenhoeDam!$A$1:$AM$352</definedName>
    <definedName function="false" hidden="false" localSheetId="0" name="_xlnm.Print_Titles" vbProcedure="false">WivenhoeDam!$2:$6</definedName>
    <definedName function="false" hidden="false" name="gate_column" vbProcedure="false">[1]Rating!$B$2:$Y$3</definedName>
    <definedName function="false" hidden="false" name="start" vbProcedure="false">#REF!</definedName>
    <definedName function="false" hidden="false" name="tst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8">
  <si>
    <t xml:space="preserve">Schedule 1A - Wivenhoe Dam</t>
  </si>
  <si>
    <t xml:space="preserve">Report Period</t>
  </si>
  <si>
    <t xml:space="preserve">Day</t>
  </si>
  <si>
    <t xml:space="preserve">Date</t>
  </si>
  <si>
    <t xml:space="preserve">Wivenhoe Dam</t>
  </si>
  <si>
    <t xml:space="preserve">Directive</t>
  </si>
  <si>
    <t xml:space="preserve">Strategy</t>
  </si>
  <si>
    <t xml:space="preserve">External Communications</t>
  </si>
  <si>
    <t xml:space="preserve">Situation Report</t>
  </si>
  <si>
    <t xml:space="preserve">Technical Situation Report</t>
  </si>
  <si>
    <t xml:space="preserve">Recorded Rainfall</t>
  </si>
  <si>
    <t xml:space="preserve">Forecast Rainfall</t>
  </si>
  <si>
    <t xml:space="preserve">Model Results</t>
  </si>
  <si>
    <t xml:space="preserve">Lake level</t>
  </si>
  <si>
    <t xml:space="preserve">Storage volume</t>
  </si>
  <si>
    <t xml:space="preserve">Capacity</t>
  </si>
  <si>
    <t xml:space="preserve">Net inflow                           (outflow deducted)</t>
  </si>
  <si>
    <t xml:space="preserve">Hydro</t>
  </si>
  <si>
    <t xml:space="preserve">Gate settings</t>
  </si>
  <si>
    <t xml:space="preserve">Gate discharges</t>
  </si>
  <si>
    <t xml:space="preserve">Total Release</t>
  </si>
  <si>
    <t xml:space="preserve">Total inflow</t>
  </si>
  <si>
    <t xml:space="preserve">Total inflow minus Somerset outflow</t>
  </si>
  <si>
    <t xml:space="preserve">Upper Brisbane Average Catchment Rainfall</t>
  </si>
  <si>
    <t xml:space="preserve">Middle Brisbane Average Catchment Rainfall</t>
  </si>
  <si>
    <t xml:space="preserve">QPF</t>
  </si>
  <si>
    <t xml:space="preserve">SILO Meteogram</t>
  </si>
  <si>
    <t xml:space="preserve">Model Run #</t>
  </si>
  <si>
    <t xml:space="preserve">Predicted WD Levels - No Rain</t>
  </si>
  <si>
    <t xml:space="preserve">Date &amp; Time of Predicted WD Level - No Rain</t>
  </si>
  <si>
    <t xml:space="preserve">Predicted WD Levels - Forecast Rain</t>
  </si>
  <si>
    <t xml:space="preserve">Date &amp; Time of Predicted WD Level - Forecast Rain</t>
  </si>
  <si>
    <t xml:space="preserve">Predicted WD Maximum Releases - No Rain</t>
  </si>
  <si>
    <t xml:space="preserve">Predicted WD Maximum Releases - Forecast Rain</t>
  </si>
  <si>
    <t xml:space="preserve">24 hour</t>
  </si>
  <si>
    <t xml:space="preserve">72 Hour</t>
  </si>
  <si>
    <t xml:space="preserve">120 Hour</t>
  </si>
  <si>
    <t xml:space="preserve">m AHD</t>
  </si>
  <si>
    <t xml:space="preserve">ML</t>
  </si>
  <si>
    <t xml:space="preserve">%</t>
  </si>
  <si>
    <t xml:space="preserve">m3/s</t>
  </si>
  <si>
    <t xml:space="preserve">m</t>
  </si>
  <si>
    <t xml:space="preserve">mm</t>
  </si>
  <si>
    <t xml:space="preserve">Wed</t>
  </si>
  <si>
    <t xml:space="preserve">20-30</t>
  </si>
  <si>
    <t xml:space="preserve">30-50</t>
  </si>
  <si>
    <t xml:space="preserve">Thu</t>
  </si>
  <si>
    <t xml:space="preserve">W1A</t>
  </si>
  <si>
    <t xml:space="preserve">Mobilisation</t>
  </si>
  <si>
    <t xml:space="preserve">-</t>
  </si>
  <si>
    <t xml:space="preserve">Savages Crossing Bridge Closed</t>
  </si>
  <si>
    <t xml:space="preserve">SRC called FOC re bridge closures</t>
  </si>
  <si>
    <t xml:space="preserve">ICC called FOC re bridge closures</t>
  </si>
  <si>
    <t xml:space="preserve">SRC called FOC and FOC called BCC re gate operations</t>
  </si>
  <si>
    <t xml:space="preserve">FOC called SRC and ICC re gate operations</t>
  </si>
  <si>
    <t xml:space="preserve">SRC called FOC re releases. FOC called BCC (left message). BCC called FOC re gate operations</t>
  </si>
  <si>
    <t xml:space="preserve">BoM called FOC re model results</t>
  </si>
  <si>
    <t xml:space="preserve">Colleges Crossing Closed</t>
  </si>
  <si>
    <t xml:space="preserve">Fri</t>
  </si>
  <si>
    <t xml:space="preserve">W1B</t>
  </si>
  <si>
    <t xml:space="preserve">BoM advised FOC of severe weather. FOC called SRC re bridge closures. FOC called BCC and ICC re releases</t>
  </si>
  <si>
    <t xml:space="preserve">W1C</t>
  </si>
  <si>
    <t xml:space="preserve">Actual and Projected Flows sent to BoM and BCC. FOC called BCC re releases</t>
  </si>
  <si>
    <t xml:space="preserve">WD1</t>
  </si>
  <si>
    <t xml:space="preserve">W1D - Burtons Bridge Closed</t>
  </si>
  <si>
    <t xml:space="preserve">BCC called FOC re downstream impacts</t>
  </si>
  <si>
    <t xml:space="preserve">Kholo Bridge Closed</t>
  </si>
  <si>
    <t xml:space="preserve">WD2</t>
  </si>
  <si>
    <t xml:space="preserve">W1E</t>
  </si>
  <si>
    <t xml:space="preserve">Sat</t>
  </si>
  <si>
    <t xml:space="preserve">WD3</t>
  </si>
  <si>
    <t xml:space="preserve">WD4</t>
  </si>
  <si>
    <t xml:space="preserve">W3 (W2 not implemented)</t>
  </si>
  <si>
    <t xml:space="preserve">BCC called re releases</t>
  </si>
  <si>
    <t xml:space="preserve">Actual and Projected Flows sent to BoM and BCC</t>
  </si>
  <si>
    <t xml:space="preserve">Sun</t>
  </si>
  <si>
    <t xml:space="preserve">WD5</t>
  </si>
  <si>
    <t xml:space="preserve">WD6</t>
  </si>
  <si>
    <t xml:space="preserve">FOC called BoM re rainfall forecast</t>
  </si>
  <si>
    <t xml:space="preserve">40-60</t>
  </si>
  <si>
    <t xml:space="preserve">WD7</t>
  </si>
  <si>
    <t xml:space="preserve">Duty Engineer Meeting</t>
  </si>
  <si>
    <t xml:space="preserve">FOC called SRC, ICC and BCC re releases. BCC called FOC re releases</t>
  </si>
  <si>
    <t xml:space="preserve">50-80</t>
  </si>
  <si>
    <t xml:space="preserve">Actual and Projected Flows sent to BoM and BCC. FOC called BoM re model results. ICC called re Colleges Crossing</t>
  </si>
  <si>
    <t xml:space="preserve">FOC called SRC &amp; BCC re releases. FOC called CEO Seqwater and Dam Safety Regulator DERM re releases</t>
  </si>
  <si>
    <t xml:space="preserve">ICC called FOC re releases. FOC called BCC re damage curves</t>
  </si>
  <si>
    <t xml:space="preserve">Actual and Projected Flows sent to BoM and BCC. BoM called FOC re releases. ICC called re DTMR contacts</t>
  </si>
  <si>
    <t xml:space="preserve">FOC called SRC re releases. Mt Crosby WTP manager called FOC re bridge</t>
  </si>
  <si>
    <t xml:space="preserve">FOC called ICC re Mt Crosby Weir Bridge closure. FOC called SRC and DTMR re Fernvale Bridge closure (left message)</t>
  </si>
  <si>
    <t xml:space="preserve">Mon</t>
  </si>
  <si>
    <t xml:space="preserve">Mt Crosby Weir Bridge Closed</t>
  </si>
  <si>
    <t xml:space="preserve">SRC returned call re Fernvale Bridge closure</t>
  </si>
  <si>
    <t xml:space="preserve">BCC called re damage threshold level at Moggill</t>
  </si>
  <si>
    <t xml:space="preserve">WD8</t>
  </si>
  <si>
    <t xml:space="preserve">Fernvale Bridge Closed</t>
  </si>
  <si>
    <t xml:space="preserve">WD9</t>
  </si>
  <si>
    <t xml:space="preserve">FOC called BoM re model results</t>
  </si>
  <si>
    <t xml:space="preserve">FOC called BCC (left message)</t>
  </si>
  <si>
    <t xml:space="preserve">WD10</t>
  </si>
  <si>
    <t xml:space="preserve">Actual and Projected Flows sent to BoM and BCC. Conference call with BCC re downstream impacts</t>
  </si>
  <si>
    <t xml:space="preserve">EMQ and Scenic Rim DDC called FOC. BoM called re model results</t>
  </si>
  <si>
    <t xml:space="preserve">50-100</t>
  </si>
  <si>
    <t xml:space="preserve">ICC called FOC re releases</t>
  </si>
  <si>
    <t xml:space="preserve">FOC called CEO Seqwater re releases. FOC called BCC (left message). FOC called ICC re releleases</t>
  </si>
  <si>
    <t xml:space="preserve">Actual and Projected Flows sent to BoM and BCC. FOC called BCC (left message). FOC called BCC re releases</t>
  </si>
  <si>
    <t xml:space="preserve">WD11</t>
  </si>
  <si>
    <t xml:space="preserve">FOC called Disaster Coordinator (left message). FOC called BoM re model results</t>
  </si>
  <si>
    <t xml:space="preserve">QPS called FOC re Cressbrook Dam</t>
  </si>
  <si>
    <t xml:space="preserve">25-50 Iso 100</t>
  </si>
  <si>
    <t xml:space="preserve">BoM called FOC re Lockyer Ck. FOC called BoM re releases. C</t>
  </si>
  <si>
    <t xml:space="preserve">FOC called Dam Safety Regulator re strategy W4. FOC called ICC re releases</t>
  </si>
  <si>
    <t xml:space="preserve">Moved Above Target Operating Line</t>
  </si>
  <si>
    <t xml:space="preserve">Tue</t>
  </si>
  <si>
    <t xml:space="preserve">FOC called BCC re releases</t>
  </si>
  <si>
    <t xml:space="preserve">FOC called SRC re flooding of Council Office and contact details</t>
  </si>
  <si>
    <t xml:space="preserve">BCC called FOC re releases</t>
  </si>
  <si>
    <t xml:space="preserve">BCC called FOC inundation mapping</t>
  </si>
  <si>
    <t xml:space="preserve">FOC called BoM re releases</t>
  </si>
  <si>
    <t xml:space="preserve">FOC called CEO Seqwater re releases. FOC called BoM re releases</t>
  </si>
  <si>
    <t xml:space="preserve">WD12</t>
  </si>
  <si>
    <t xml:space="preserve">W4A</t>
  </si>
  <si>
    <t xml:space="preserve">Actual and Projected Flows sent to BoM and BCC. FOC called CEO Seqwater and Dam Safety Regulator DERM re releases</t>
  </si>
  <si>
    <t xml:space="preserve">WD13</t>
  </si>
  <si>
    <t xml:space="preserve">FOC called SRC, ICC and BCC re releases. FOC called CEO Seqwater. FOC called TM Planner Seqwater. Energex called FOC re Wivenhoe power supply</t>
  </si>
  <si>
    <t xml:space="preserve">Principal Engineer Dams Seqwater called FOC re releases</t>
  </si>
  <si>
    <t xml:space="preserve">&gt;100</t>
  </si>
  <si>
    <t xml:space="preserve">Actual and Projected Flows sent to BoM and BCC. QPS called re Somerset Dam. BoM called FOC re releases. FOC called CEO Seqwater</t>
  </si>
  <si>
    <t xml:space="preserve">WD14</t>
  </si>
  <si>
    <t xml:space="preserve">Redlands SC called FOC re Leslie Harrison Dam</t>
  </si>
  <si>
    <t xml:space="preserve">WD15 &amp; WD16</t>
  </si>
  <si>
    <t xml:space="preserve">Actual and Projected Flows sent to BoM and BCC. CEO Seqwater called FOC re BoM advice on releases</t>
  </si>
  <si>
    <t xml:space="preserve">WD17 &amp; WD18</t>
  </si>
  <si>
    <t xml:space="preserve">Seqwater CEO called FOC re releases</t>
  </si>
  <si>
    <t xml:space="preserve">WD19 &amp; WD20</t>
  </si>
  <si>
    <t xml:space="preserve">WD21 &amp; WD22</t>
  </si>
  <si>
    <t xml:space="preserve">QPS called FOC re releases &amp; fuse plug. FOC called CEO Seqwater re releases. Dam Safety Regulator called FOC re situation reports</t>
  </si>
  <si>
    <t xml:space="preserve">WD23</t>
  </si>
  <si>
    <t xml:space="preserve">Actual and Projected Flows sent to BoM and BCC. FOC called BoM re releases. FOC called Tarong Energy re Power Station</t>
  </si>
  <si>
    <t xml:space="preserve">WD24</t>
  </si>
  <si>
    <t xml:space="preserve">Actual and Projected Flows sent to BoM and BCC. Tarong Energy called FOC re Power Station</t>
  </si>
  <si>
    <t xml:space="preserve">Wivenhoe Dam Peak</t>
  </si>
  <si>
    <t xml:space="preserve">BoM called FOC re releases. TM Planner Seqwater called FOC re Wivenhoe power supply. FOC called Colliers Building Services re FOC power supply. CEO Seqwater called FOC re releases</t>
  </si>
  <si>
    <t xml:space="preserve">WD25 &amp; WD26</t>
  </si>
  <si>
    <t xml:space="preserve">Gate Closure Commenced</t>
  </si>
  <si>
    <t xml:space="preserve">Actual and Projected Flows sent to BoM and BCC. CEO Seqwater called FOC re releleases. Building Services Manager called FOC re power supply</t>
  </si>
  <si>
    <t xml:space="preserve">Actual and Projected Flows sent to BoM and BCC, Building Services Manager called FOC re power supply</t>
  </si>
  <si>
    <t xml:space="preserve">WD27 &amp; WD28</t>
  </si>
  <si>
    <t xml:space="preserve">WD29</t>
  </si>
  <si>
    <t xml:space="preserve">Moved Below Target Operating Line</t>
  </si>
  <si>
    <t xml:space="preserve">Building Services Manager called re FOC power supply</t>
  </si>
  <si>
    <t xml:space="preserve">WD30</t>
  </si>
  <si>
    <t xml:space="preserve">Actual and Projected Flows sent to BoM and BCC. Mt Crosby WTP Manager called re flood levels. FOC called BoM re releases</t>
  </si>
  <si>
    <t xml:space="preserve">WD31</t>
  </si>
  <si>
    <t xml:space="preserve">QPS called FOC re fuse plug. Mt Crosby WTP Manager called FOC re flood levels</t>
  </si>
  <si>
    <t xml:space="preserve">WD32 &amp; WD33</t>
  </si>
  <si>
    <t xml:space="preserve">Actual and Projected Flows sent to BoM and BCC. FOC called BoM re releleases</t>
  </si>
  <si>
    <t xml:space="preserve">BCC called FOC re Mt Crosby WTP. DERM Hydrographer called FOC re gaugings</t>
  </si>
  <si>
    <t xml:space="preserve">WD34</t>
  </si>
  <si>
    <t xml:space="preserve">FOC called BoM re flood forecast. Building Services Manager Called FOC re power supply</t>
  </si>
  <si>
    <t xml:space="preserve">Drain Down Phase - Temporary Reduction to 2,500 cumecs</t>
  </si>
  <si>
    <t xml:space="preserve">QPS called FOC re releases </t>
  </si>
  <si>
    <t xml:space="preserve">CEO Seqwater called FOC re releases</t>
  </si>
  <si>
    <t xml:space="preserve">BoM visit FOC. Principal Engineer Dams called FOC re manuals</t>
  </si>
  <si>
    <t xml:space="preserve">BoM called FOC re flood forecast</t>
  </si>
  <si>
    <t xml:space="preserve">BCC called FOC re flood levels. DERM Hydrographer called FOC re gauging</t>
  </si>
  <si>
    <t xml:space="preserve">Mt Crosby WTP Manager called FOC re flood levels</t>
  </si>
  <si>
    <t xml:space="preserve">BCC called FOC re Wivenhoe Dam. QPS called FOC re Wivenhoe Dam</t>
  </si>
  <si>
    <t xml:space="preserve">BoM called FOC re communications failure</t>
  </si>
  <si>
    <t xml:space="preserve">BoM called re flood levels</t>
  </si>
  <si>
    <t xml:space="preserve">WD35</t>
  </si>
  <si>
    <t xml:space="preserve">Drain Down Phase - Flows ramped up to 3,500 cumecs</t>
  </si>
  <si>
    <t xml:space="preserve">SRC called re flood levels and releases. Mt Crosby WTP Manager called re flood levels</t>
  </si>
  <si>
    <t xml:space="preserve">WD36</t>
  </si>
  <si>
    <t xml:space="preserve">WD37</t>
  </si>
  <si>
    <t xml:space="preserve">Building Services Manager called FOC re FOC services</t>
  </si>
  <si>
    <t xml:space="preserve">WD38</t>
  </si>
  <si>
    <t xml:space="preserve">QPS called FOC re Somerset Dam</t>
  </si>
  <si>
    <t xml:space="preserve">Drain Down Phase -Flows mainatined at 3,500 cumecs</t>
  </si>
  <si>
    <t xml:space="preserve">BCC called FOC re releases. ICC called FOC re releases</t>
  </si>
  <si>
    <t xml:space="preserve">Principal Engineer Dams called FOC re fuse plug. CEO Seqwater called FOC re releases</t>
  </si>
  <si>
    <t xml:space="preserve">BCC called FOC re releases. Asset Management Manager Sunwater called FOC re Mt Crosby Weir</t>
  </si>
  <si>
    <t xml:space="preserve">DERM Hydrographer called FOC re gauging. CEO Seqwater called FOC re media reports</t>
  </si>
  <si>
    <t xml:space="preserve">FOC called BCC re flood mapping</t>
  </si>
  <si>
    <t xml:space="preserve">WD39</t>
  </si>
  <si>
    <t xml:space="preserve">WD40</t>
  </si>
  <si>
    <t xml:space="preserve">CEO Seqwater called FOC re media</t>
  </si>
  <si>
    <t xml:space="preserve">WD41</t>
  </si>
  <si>
    <t xml:space="preserve">CEO Seqwater called FOC re Conference Call with DERM</t>
  </si>
  <si>
    <t xml:space="preserve">Conference Call with DERM</t>
  </si>
  <si>
    <t xml:space="preserve">WD42</t>
  </si>
  <si>
    <t xml:space="preserve">WD43</t>
  </si>
  <si>
    <t xml:space="preserve">WD44</t>
  </si>
  <si>
    <t xml:space="preserve">WD45</t>
  </si>
  <si>
    <t xml:space="preserve">QPS called FOC re Wivenhoe Dam</t>
  </si>
  <si>
    <t xml:space="preserve">WD46</t>
  </si>
  <si>
    <t xml:space="preserve">Contract Programmer called FOC re Back-up FOC</t>
  </si>
  <si>
    <t xml:space="preserve">WD47</t>
  </si>
  <si>
    <t xml:space="preserve">Senior Systems Engineer called FOC re Back-up FOC</t>
  </si>
  <si>
    <t xml:space="preserve">WD48</t>
  </si>
  <si>
    <t xml:space="preserve">Shutdown sequence commenced</t>
  </si>
  <si>
    <t xml:space="preserve">Mt Crosby WTP Manager called FOC re releases</t>
  </si>
  <si>
    <t xml:space="preserve">FOC called Dam Safety Regulator re Wivenhoe Dam HW gauge error. FOC called SRC re gate closure. FOC called BCC &amp; ICC (left message)</t>
  </si>
  <si>
    <t xml:space="preserve">BCC called FOC re releases. CEO Seqwater called FOC re Ministerial Briefing Paper</t>
  </si>
  <si>
    <t xml:space="preserve">FOC called BCC re Coronation Drive</t>
  </si>
  <si>
    <t xml:space="preserve">WD49</t>
  </si>
  <si>
    <t xml:space="preserve">WD50</t>
  </si>
  <si>
    <t xml:space="preserve">WD51</t>
  </si>
  <si>
    <t xml:space="preserve">BoM called FOC re Wivenhoe Dam HW gauge</t>
  </si>
  <si>
    <t xml:space="preserve">BoM called FOC re manual observations</t>
  </si>
  <si>
    <t xml:space="preserve">WD52</t>
  </si>
  <si>
    <t xml:space="preserve">WD53</t>
  </si>
  <si>
    <t xml:space="preserve">WD54</t>
  </si>
  <si>
    <t xml:space="preserve">Shutdown sequence held for Lowood Pump Station Repairs</t>
  </si>
  <si>
    <t xml:space="preserve">CEO Seqwater called FOC re Lowood Pump Station. FOC called Lowood WTP Team Leader</t>
  </si>
  <si>
    <t xml:space="preserve">BCC called FOC re Coronation Drive</t>
  </si>
  <si>
    <t xml:space="preserve">FOC called Lowood WTP Team Leader re releases</t>
  </si>
  <si>
    <t xml:space="preserve">BCC called FOC re preliminary flood magnitude</t>
  </si>
  <si>
    <t xml:space="preserve">WD55</t>
  </si>
  <si>
    <t xml:space="preserve">Shutdown sequence recommenced</t>
  </si>
  <si>
    <t xml:space="preserve">BCC called FOC re preliminary flood magnitude. Communications Manager Seqwater called FOC re releases of information. SRC called FOC re bridge closures</t>
  </si>
  <si>
    <t xml:space="preserve">Principal Engineers Dams called FOC re hydraulic model</t>
  </si>
  <si>
    <t xml:space="preserve">WD56</t>
  </si>
  <si>
    <t xml:space="preserve">Seqwater CEO and DERM representatives visit FOC</t>
  </si>
  <si>
    <t xml:space="preserve">WD57</t>
  </si>
  <si>
    <t xml:space="preserve">IT Seqwater called FOC re citrix connection.  FOC called GM Water Supply Seqwater re Lowood WTP</t>
  </si>
  <si>
    <t xml:space="preserve">WD58</t>
  </si>
  <si>
    <t xml:space="preserve">FOC called Manager Strategic Mainatenance Seqwater re Lowood WTP</t>
  </si>
  <si>
    <t xml:space="preserve">WD59</t>
  </si>
  <si>
    <t xml:space="preserve">WD60</t>
  </si>
  <si>
    <t xml:space="preserve">Full Supply Level</t>
  </si>
  <si>
    <t xml:space="preserve">WD61</t>
  </si>
  <si>
    <t xml:space="preserve">FOC called CEO Seqwater re releases. FOC called Dam Safety Regulator re Wivenhoe Dam Spillway</t>
  </si>
  <si>
    <t xml:space="preserve">WD62</t>
  </si>
  <si>
    <t xml:space="preserve">FOC called Dam Safety Regulator re Wivenhoe Dam closure</t>
  </si>
  <si>
    <t xml:space="preserve">FOC called Mt Crosby WTP Manager re flood flows</t>
  </si>
  <si>
    <t xml:space="preserve">Gates Fully Closed</t>
  </si>
  <si>
    <t xml:space="preserve">Fish Recovery</t>
  </si>
  <si>
    <t xml:space="preserve">Mt Crosby WTP Manager called FOC re flood flows</t>
  </si>
  <si>
    <t xml:space="preserve">Demobilisation</t>
  </si>
  <si>
    <t xml:space="preserve">Red - Peak Values</t>
  </si>
  <si>
    <t xml:space="preserve">Blue - Intermediate Peak Values</t>
  </si>
  <si>
    <t xml:space="preserve">Note:- Green Numbers indicate Fuse Plug Initiation.  The releases do not include fuse plug flows</t>
  </si>
  <si>
    <t xml:space="preserve">Schedule 1B - Somerset Dam</t>
  </si>
  <si>
    <t xml:space="preserve">Somerset Dam</t>
  </si>
  <si>
    <t xml:space="preserve">Stanley River Average Catchment Rainfall</t>
  </si>
  <si>
    <t xml:space="preserve">Storage</t>
  </si>
  <si>
    <t xml:space="preserve">Incremental inflow</t>
  </si>
  <si>
    <t xml:space="preserve">Outflows</t>
  </si>
  <si>
    <t xml:space="preserve">Total Inflow</t>
  </si>
  <si>
    <t xml:space="preserve">Predicted SD Levels - No Rain</t>
  </si>
  <si>
    <t xml:space="preserve">Predicted SD Levels - Forecast Rain</t>
  </si>
  <si>
    <t xml:space="preserve">Predicted SD Maximum Releases - No Rain</t>
  </si>
  <si>
    <t xml:space="preserve">Predicted SD Maximum Releases - Forecast Rain</t>
  </si>
  <si>
    <t xml:space="preserve">Total Regulator Valves</t>
  </si>
  <si>
    <t xml:space="preserve">Total Sluices Gates</t>
  </si>
  <si>
    <t xml:space="preserve">Total Radial Gates</t>
  </si>
  <si>
    <t xml:space="preserve">24 Hour</t>
  </si>
  <si>
    <t xml:space="preserve">#</t>
  </si>
  <si>
    <t xml:space="preserve">Operational release</t>
  </si>
  <si>
    <t xml:space="preserve">Strategy S2</t>
  </si>
  <si>
    <t xml:space="preserve">SD1</t>
  </si>
  <si>
    <t xml:space="preserve">SD2</t>
  </si>
  <si>
    <t xml:space="preserve">Regulator Valve Closed</t>
  </si>
  <si>
    <t xml:space="preserve">Sluice Gates Opened</t>
  </si>
  <si>
    <t xml:space="preserve">SD3</t>
  </si>
  <si>
    <t xml:space="preserve">SD4</t>
  </si>
  <si>
    <t xml:space="preserve">SD5</t>
  </si>
  <si>
    <t xml:space="preserve">Mary Smokes Creek Bridge Closed</t>
  </si>
  <si>
    <t xml:space="preserve">SD6</t>
  </si>
  <si>
    <t xml:space="preserve">SD7</t>
  </si>
  <si>
    <t xml:space="preserve">Sluice Gates Closed</t>
  </si>
  <si>
    <t xml:space="preserve">Somerset Dam Peak</t>
  </si>
  <si>
    <t xml:space="preserve">SD8</t>
  </si>
  <si>
    <t xml:space="preserve">SD9</t>
  </si>
  <si>
    <t xml:space="preserve">Drain Down Phase</t>
  </si>
  <si>
    <t xml:space="preserve">SD10</t>
  </si>
  <si>
    <t xml:space="preserve">SD11</t>
  </si>
  <si>
    <t xml:space="preserve">D'Aguilar Highway </t>
  </si>
  <si>
    <t xml:space="preserve">SD12</t>
  </si>
  <si>
    <t xml:space="preserve">SD13</t>
  </si>
  <si>
    <t xml:space="preserve">Sliuce Gates Closed</t>
  </si>
  <si>
    <t xml:space="preserve">Releases ceased</t>
  </si>
  <si>
    <t xml:space="preserve">Schedule 1C - Brisbane River Downstream Impacts</t>
  </si>
  <si>
    <t xml:space="preserve">Brisbane River Downstream Impacts</t>
  </si>
  <si>
    <t xml:space="preserve">Lockyer Creek Average Catchment Rainfall</t>
  </si>
  <si>
    <t xml:space="preserve">Bremer River Average Catchment Rainfall</t>
  </si>
  <si>
    <t xml:space="preserve">Lower Brisbane River Average Catchment Rainfall</t>
  </si>
  <si>
    <t xml:space="preserve">Modelled Flow </t>
  </si>
  <si>
    <t xml:space="preserve">Without Wivenhoe Dam Releases</t>
  </si>
  <si>
    <t xml:space="preserve">With Wivenhoe Dam Releases</t>
  </si>
  <si>
    <t xml:space="preserve">Recorded Flow </t>
  </si>
  <si>
    <t xml:space="preserve">Recorded Flow</t>
  </si>
  <si>
    <t xml:space="preserve">Lockyer Creek</t>
  </si>
  <si>
    <t xml:space="preserve">Bremer River</t>
  </si>
  <si>
    <t xml:space="preserve">Model Run</t>
  </si>
  <si>
    <t xml:space="preserve">Predicted Peak Flow at Lowood - No Rain</t>
  </si>
  <si>
    <t xml:space="preserve">Date &amp; Time of Predicted Peak at Lowood - No Rain</t>
  </si>
  <si>
    <t xml:space="preserve">Predicted Peak at Moggill - No Rain</t>
  </si>
  <si>
    <t xml:space="preserve">Date &amp; Time of Predicted Peak at Moggill - No Rain</t>
  </si>
  <si>
    <t xml:space="preserve">Predicted Peak Flow at Lowood - Forecast Rain</t>
  </si>
  <si>
    <t xml:space="preserve">Date &amp; Time of Predicted Peak at Lowood - Forecast Rain</t>
  </si>
  <si>
    <t xml:space="preserve">Predicted Peak at Moggill - Forecast Rain</t>
  </si>
  <si>
    <t xml:space="preserve">Date &amp; Time of Predicted Peak at Moggill - Forecast Rain</t>
  </si>
  <si>
    <t xml:space="preserve">(Lowood)*</t>
  </si>
  <si>
    <t xml:space="preserve">(Moggill)^</t>
  </si>
  <si>
    <t xml:space="preserve">* Savages Crossing</t>
  </si>
  <si>
    <t xml:space="preserve">Savages Crossing</t>
  </si>
  <si>
    <t xml:space="preserve">dq/dt</t>
  </si>
  <si>
    <t xml:space="preserve">Mt Crosby Weir</t>
  </si>
  <si>
    <t xml:space="preserve">^ Mt Crosby Weir</t>
  </si>
  <si>
    <t xml:space="preserve">`</t>
  </si>
  <si>
    <t xml:space="preserve">Schedule 1D - North Pine Dam</t>
  </si>
  <si>
    <t xml:space="preserve">North Pine Dam</t>
  </si>
  <si>
    <t xml:space="preserve">Elevation</t>
  </si>
  <si>
    <t xml:space="preserve">Volume</t>
  </si>
  <si>
    <t xml:space="preserve">Incremental Flow</t>
  </si>
  <si>
    <t xml:space="preserve"> Gate Openings</t>
  </si>
  <si>
    <t xml:space="preserve">Increments</t>
  </si>
  <si>
    <t xml:space="preserve"> Gate Discharge</t>
  </si>
  <si>
    <t xml:space="preserve">Total Gate Discharge</t>
  </si>
  <si>
    <t xml:space="preserve">Regulator</t>
  </si>
  <si>
    <t xml:space="preserve">River Release</t>
  </si>
  <si>
    <t xml:space="preserve">North Pine Dam Average Catchment Rainfal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OC called MBRC Call Centre re gate operations</t>
  </si>
  <si>
    <t xml:space="preserve">Gate Trigger Level</t>
  </si>
  <si>
    <t xml:space="preserve">FOC called MBRC re gate operations to commence at 19:00</t>
  </si>
  <si>
    <t xml:space="preserve">NPD1</t>
  </si>
  <si>
    <t xml:space="preserve">Gate Operations Commenced at 19:15</t>
  </si>
  <si>
    <t xml:space="preserve">MBRC called FOC re closure of Youngs Crossing</t>
  </si>
  <si>
    <t xml:space="preserve">NPD2</t>
  </si>
  <si>
    <t xml:space="preserve">FOC called MBRC re contniuing gate operations</t>
  </si>
  <si>
    <t xml:space="preserve">NPD3</t>
  </si>
  <si>
    <t xml:space="preserve">NPD4</t>
  </si>
  <si>
    <t xml:space="preserve">NPD5</t>
  </si>
  <si>
    <t xml:space="preserve">NPD6</t>
  </si>
  <si>
    <t xml:space="preserve">NPD7</t>
  </si>
  <si>
    <t xml:space="preserve">NPD8</t>
  </si>
  <si>
    <t xml:space="preserve">NPD9</t>
  </si>
  <si>
    <t xml:space="preserve">NPD10</t>
  </si>
  <si>
    <t xml:space="preserve">NPD11</t>
  </si>
  <si>
    <t xml:space="preserve">NPD12</t>
  </si>
  <si>
    <t xml:space="preserve">NPD13</t>
  </si>
  <si>
    <t xml:space="preserve">NPD14</t>
  </si>
  <si>
    <t xml:space="preserve">NPD15 &amp; NPD15a</t>
  </si>
  <si>
    <t xml:space="preserve">NPD16</t>
  </si>
  <si>
    <t xml:space="preserve">NPD17</t>
  </si>
  <si>
    <t xml:space="preserve">NPD18</t>
  </si>
  <si>
    <t xml:space="preserve">Verbal Directives issued</t>
  </si>
  <si>
    <t xml:space="preserve">FOC called MBRC re large inflows hence downstream flooding</t>
  </si>
  <si>
    <t xml:space="preserve">AJ Wyllie Bridge Closed</t>
  </si>
  <si>
    <t xml:space="preserve">FOC called MBRC re current releases</t>
  </si>
  <si>
    <t xml:space="preserve">FOC called MBRC (left message)</t>
  </si>
  <si>
    <t xml:space="preserve">FOC called MBRC re current releases: 2,000 cumecs</t>
  </si>
  <si>
    <t xml:space="preserve">North Pine Dam Peak</t>
  </si>
  <si>
    <t xml:space="preserve">North Pine Dam WTP Manager called FOC re releases</t>
  </si>
  <si>
    <t xml:space="preserve">NPD19</t>
  </si>
  <si>
    <t xml:space="preserve">NPD20</t>
  </si>
  <si>
    <t xml:space="preserve">NPD21 &amp; NPD21a</t>
  </si>
  <si>
    <t xml:space="preserve">NPD22</t>
  </si>
  <si>
    <t xml:space="preserve">NPD23</t>
  </si>
  <si>
    <t xml:space="preserve">NPD24</t>
  </si>
  <si>
    <t xml:space="preserve">NPD25</t>
  </si>
  <si>
    <t xml:space="preserve">NPD26 &amp; NPD27</t>
  </si>
  <si>
    <t xml:space="preserve">NPD28</t>
  </si>
  <si>
    <t xml:space="preserve">MBRC called FOC re Advice on Gate Closure</t>
  </si>
  <si>
    <t xml:space="preserve">MBRC called FOC re Detail Flood Impacts</t>
  </si>
  <si>
    <t xml:space="preserve">FOC called MBRC re Proposed Gate Closure</t>
  </si>
  <si>
    <t xml:space="preserve">NPD29</t>
  </si>
  <si>
    <t xml:space="preserve">NPD30</t>
  </si>
  <si>
    <t xml:space="preserve">Gates Closed</t>
  </si>
  <si>
    <t xml:space="preserve">FOC called MBRC re Gate Closure</t>
  </si>
  <si>
    <t xml:space="preserve">Youngs Crossing Ope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/mm/yy\ hh:mm"/>
    <numFmt numFmtId="167" formatCode="0.00"/>
    <numFmt numFmtId="168" formatCode="0.0"/>
    <numFmt numFmtId="169" formatCode="d/mm/yy\ h:mm"/>
    <numFmt numFmtId="170" formatCode="[$-409]m/d/yyyy\ h:mm"/>
    <numFmt numFmtId="171" formatCode="0"/>
    <numFmt numFmtId="172" formatCode="#,##0"/>
    <numFmt numFmtId="173" formatCode="dd/mm/yyyy\ h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8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1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1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1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18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1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8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1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1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opherR/Local%20Settings/Temp/OutlookAttachments/NPD-Ja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"/>
      <sheetName val="Summary Table"/>
      <sheetName val="Report table"/>
      <sheetName val="Chart1"/>
      <sheetName val="Rating"/>
      <sheetName val="ELS"/>
      <sheetName val="inflow"/>
      <sheetName val="out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X153" activeCellId="0" sqref="X1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true" outlineLevel="0" max="7" min="7" style="0" width="10.13"/>
    <col collapsed="false" customWidth="true" hidden="true" outlineLevel="0" max="8" min="8" style="0" width="9.14"/>
    <col collapsed="false" customWidth="true" hidden="false" outlineLevel="0" max="14" min="9" style="0" width="9.28"/>
    <col collapsed="false" customWidth="false" hidden="true" outlineLevel="0" max="19" min="15" style="0" width="9.06"/>
    <col collapsed="false" customWidth="true" hidden="false" outlineLevel="0" max="20" min="20" style="0" width="9.85"/>
    <col collapsed="false" customWidth="true" hidden="false" outlineLevel="0" max="21" min="21" style="0" width="9.28"/>
    <col collapsed="false" customWidth="true" hidden="true" outlineLevel="0" max="22" min="22" style="0" width="10.41"/>
    <col collapsed="false" customWidth="true" hidden="false" outlineLevel="0" max="23" min="23" style="0" width="13.85"/>
    <col collapsed="false" customWidth="true" hidden="false" outlineLevel="0" max="24" min="24" style="0" width="51.42"/>
    <col collapsed="false" customWidth="true" hidden="false" outlineLevel="0" max="25" min="25" style="0" width="80.7"/>
    <col collapsed="false" customWidth="true" hidden="false" outlineLevel="0" max="26" min="26" style="0" width="20.28"/>
    <col collapsed="false" customWidth="true" hidden="false" outlineLevel="0" max="33" min="27" style="0" width="12.28"/>
    <col collapsed="false" customWidth="true" hidden="false" outlineLevel="0" max="39" min="34" style="0" width="14.7"/>
  </cols>
  <sheetData>
    <row r="1" customFormat="false" ht="18.75" hidden="false" customHeight="false" outlineLevel="0" collapsed="false">
      <c r="K1" s="1" t="s">
        <v>0</v>
      </c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2" t="s">
        <v>5</v>
      </c>
      <c r="X2" s="3" t="s">
        <v>6</v>
      </c>
      <c r="Y2" s="3" t="s">
        <v>7</v>
      </c>
      <c r="Z2" s="3" t="s">
        <v>8</v>
      </c>
      <c r="AA2" s="4" t="s">
        <v>9</v>
      </c>
      <c r="AB2" s="5" t="s">
        <v>10</v>
      </c>
      <c r="AC2" s="5"/>
      <c r="AD2" s="6" t="s">
        <v>11</v>
      </c>
      <c r="AE2" s="6"/>
      <c r="AF2" s="6"/>
      <c r="AG2" s="7" t="s">
        <v>12</v>
      </c>
      <c r="AH2" s="7"/>
      <c r="AI2" s="7"/>
      <c r="AJ2" s="7"/>
      <c r="AK2" s="7"/>
      <c r="AL2" s="7"/>
      <c r="AM2" s="7"/>
    </row>
    <row r="3" customFormat="false" ht="63.75" hidden="false" customHeight="true" outlineLevel="0" collapsed="false">
      <c r="A3" s="2"/>
      <c r="B3" s="3"/>
      <c r="C3" s="4"/>
      <c r="D3" s="8" t="s">
        <v>13</v>
      </c>
      <c r="E3" s="9" t="s">
        <v>14</v>
      </c>
      <c r="F3" s="9" t="s">
        <v>15</v>
      </c>
      <c r="G3" s="10" t="s">
        <v>16</v>
      </c>
      <c r="H3" s="10"/>
      <c r="I3" s="8" t="s">
        <v>17</v>
      </c>
      <c r="J3" s="11" t="s">
        <v>18</v>
      </c>
      <c r="K3" s="11"/>
      <c r="L3" s="11"/>
      <c r="M3" s="11"/>
      <c r="N3" s="11"/>
      <c r="O3" s="12" t="s">
        <v>19</v>
      </c>
      <c r="P3" s="12"/>
      <c r="Q3" s="12"/>
      <c r="R3" s="12"/>
      <c r="S3" s="12"/>
      <c r="T3" s="9" t="s">
        <v>20</v>
      </c>
      <c r="U3" s="13" t="s">
        <v>21</v>
      </c>
      <c r="V3" s="14" t="s">
        <v>22</v>
      </c>
      <c r="W3" s="2"/>
      <c r="X3" s="3"/>
      <c r="Y3" s="3"/>
      <c r="Z3" s="3"/>
      <c r="AA3" s="4"/>
      <c r="AB3" s="15" t="s">
        <v>23</v>
      </c>
      <c r="AC3" s="16" t="s">
        <v>24</v>
      </c>
      <c r="AD3" s="17" t="s">
        <v>25</v>
      </c>
      <c r="AE3" s="18" t="s">
        <v>26</v>
      </c>
      <c r="AF3" s="16" t="s">
        <v>26</v>
      </c>
      <c r="AG3" s="8" t="s">
        <v>27</v>
      </c>
      <c r="AH3" s="9" t="s">
        <v>28</v>
      </c>
      <c r="AI3" s="9" t="s">
        <v>29</v>
      </c>
      <c r="AJ3" s="9" t="s">
        <v>30</v>
      </c>
      <c r="AK3" s="9" t="s">
        <v>31</v>
      </c>
      <c r="AL3" s="9" t="s">
        <v>32</v>
      </c>
      <c r="AM3" s="13" t="s">
        <v>33</v>
      </c>
    </row>
    <row r="4" customFormat="false" ht="12.75" hidden="false" customHeight="false" outlineLevel="0" collapsed="false">
      <c r="A4" s="2"/>
      <c r="B4" s="3"/>
      <c r="C4" s="4"/>
      <c r="D4" s="15"/>
      <c r="E4" s="18"/>
      <c r="F4" s="18"/>
      <c r="G4" s="18"/>
      <c r="H4" s="19"/>
      <c r="I4" s="20"/>
      <c r="J4" s="21" t="n">
        <v>1</v>
      </c>
      <c r="K4" s="21" t="n">
        <v>2</v>
      </c>
      <c r="L4" s="21" t="n">
        <v>3</v>
      </c>
      <c r="M4" s="21" t="n">
        <v>4</v>
      </c>
      <c r="N4" s="21" t="n">
        <v>5</v>
      </c>
      <c r="O4" s="22" t="n">
        <v>1</v>
      </c>
      <c r="P4" s="22" t="n">
        <v>2</v>
      </c>
      <c r="Q4" s="22" t="n">
        <v>3</v>
      </c>
      <c r="R4" s="22" t="n">
        <v>4</v>
      </c>
      <c r="S4" s="22" t="n">
        <v>5</v>
      </c>
      <c r="T4" s="18"/>
      <c r="U4" s="16"/>
      <c r="V4" s="14"/>
      <c r="W4" s="2"/>
      <c r="X4" s="3"/>
      <c r="Y4" s="3"/>
      <c r="Z4" s="3"/>
      <c r="AA4" s="4"/>
      <c r="AB4" s="20"/>
      <c r="AC4" s="23"/>
      <c r="AD4" s="24" t="s">
        <v>34</v>
      </c>
      <c r="AE4" s="25" t="s">
        <v>35</v>
      </c>
      <c r="AF4" s="26" t="s">
        <v>36</v>
      </c>
      <c r="AG4" s="27"/>
      <c r="AH4" s="28"/>
      <c r="AI4" s="28"/>
      <c r="AJ4" s="28"/>
      <c r="AK4" s="28"/>
      <c r="AL4" s="28"/>
      <c r="AM4" s="23"/>
    </row>
    <row r="5" customFormat="false" ht="12.75" hidden="false" customHeight="false" outlineLevel="0" collapsed="false">
      <c r="A5" s="2"/>
      <c r="B5" s="3"/>
      <c r="C5" s="4"/>
      <c r="D5" s="15" t="s">
        <v>37</v>
      </c>
      <c r="E5" s="18" t="s">
        <v>38</v>
      </c>
      <c r="F5" s="18" t="s">
        <v>39</v>
      </c>
      <c r="G5" s="18" t="s">
        <v>38</v>
      </c>
      <c r="H5" s="19" t="s">
        <v>40</v>
      </c>
      <c r="I5" s="15" t="s">
        <v>40</v>
      </c>
      <c r="J5" s="18" t="s">
        <v>41</v>
      </c>
      <c r="K5" s="18" t="s">
        <v>41</v>
      </c>
      <c r="L5" s="18" t="s">
        <v>41</v>
      </c>
      <c r="M5" s="18" t="s">
        <v>41</v>
      </c>
      <c r="N5" s="18" t="s">
        <v>41</v>
      </c>
      <c r="O5" s="22" t="s">
        <v>40</v>
      </c>
      <c r="P5" s="22" t="s">
        <v>40</v>
      </c>
      <c r="Q5" s="22" t="s">
        <v>40</v>
      </c>
      <c r="R5" s="22" t="s">
        <v>40</v>
      </c>
      <c r="S5" s="22" t="s">
        <v>40</v>
      </c>
      <c r="T5" s="18" t="s">
        <v>40</v>
      </c>
      <c r="U5" s="16" t="s">
        <v>40</v>
      </c>
      <c r="V5" s="14" t="s">
        <v>40</v>
      </c>
      <c r="W5" s="2"/>
      <c r="X5" s="3"/>
      <c r="Y5" s="3"/>
      <c r="Z5" s="3"/>
      <c r="AA5" s="4"/>
      <c r="AB5" s="15" t="s">
        <v>42</v>
      </c>
      <c r="AC5" s="16" t="s">
        <v>42</v>
      </c>
      <c r="AD5" s="24" t="s">
        <v>42</v>
      </c>
      <c r="AE5" s="25" t="s">
        <v>42</v>
      </c>
      <c r="AF5" s="26" t="s">
        <v>42</v>
      </c>
      <c r="AG5" s="29"/>
      <c r="AH5" s="25" t="s">
        <v>37</v>
      </c>
      <c r="AI5" s="25"/>
      <c r="AJ5" s="25" t="s">
        <v>37</v>
      </c>
      <c r="AK5" s="25"/>
      <c r="AL5" s="18" t="s">
        <v>40</v>
      </c>
      <c r="AM5" s="16" t="s">
        <v>40</v>
      </c>
    </row>
    <row r="6" customFormat="false" ht="13.5" hidden="false" customHeight="false" outlineLevel="0" collapsed="false">
      <c r="A6" s="2"/>
      <c r="B6" s="3"/>
      <c r="C6" s="4"/>
      <c r="D6" s="30"/>
      <c r="E6" s="31"/>
      <c r="F6" s="31"/>
      <c r="G6" s="31"/>
      <c r="H6" s="32"/>
      <c r="I6" s="30"/>
      <c r="J6" s="31"/>
      <c r="K6" s="31"/>
      <c r="L6" s="31"/>
      <c r="M6" s="31"/>
      <c r="N6" s="31"/>
      <c r="O6" s="33"/>
      <c r="P6" s="33"/>
      <c r="Q6" s="33"/>
      <c r="R6" s="33"/>
      <c r="S6" s="33"/>
      <c r="T6" s="31"/>
      <c r="U6" s="34"/>
      <c r="W6" s="2"/>
      <c r="X6" s="3"/>
      <c r="Y6" s="3"/>
      <c r="Z6" s="3"/>
      <c r="AA6" s="4"/>
      <c r="AB6" s="30"/>
      <c r="AC6" s="34"/>
      <c r="AD6" s="35"/>
      <c r="AE6" s="31"/>
      <c r="AF6" s="34"/>
      <c r="AG6" s="36"/>
      <c r="AH6" s="31"/>
      <c r="AI6" s="31"/>
      <c r="AJ6" s="31"/>
      <c r="AK6" s="31"/>
      <c r="AL6" s="31"/>
      <c r="AM6" s="34"/>
    </row>
    <row r="7" customFormat="false" ht="12.75" hidden="false" customHeight="false" outlineLevel="0" collapsed="false">
      <c r="A7" s="29"/>
      <c r="B7" s="37" t="s">
        <v>43</v>
      </c>
      <c r="C7" s="38" t="n">
        <f aca="false">+C8-1/24</f>
        <v>40548.3750000001</v>
      </c>
      <c r="D7" s="39" t="n">
        <v>67.23</v>
      </c>
      <c r="E7" s="40" t="n">
        <v>1190154</v>
      </c>
      <c r="F7" s="41" t="n">
        <f aca="false">+E7*100/1165238</f>
        <v>102.138275614081</v>
      </c>
      <c r="G7" s="40"/>
      <c r="H7" s="42"/>
      <c r="I7" s="43" t="n">
        <v>5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0"/>
      <c r="P7" s="40"/>
      <c r="Q7" s="40"/>
      <c r="R7" s="40"/>
      <c r="S7" s="40"/>
      <c r="T7" s="40" t="n">
        <v>50</v>
      </c>
      <c r="U7" s="45"/>
      <c r="W7" s="46"/>
      <c r="X7" s="44"/>
      <c r="Y7" s="47"/>
      <c r="Z7" s="44"/>
      <c r="AA7" s="48"/>
      <c r="AB7" s="49" t="n">
        <v>0</v>
      </c>
      <c r="AC7" s="50" t="n">
        <v>0</v>
      </c>
      <c r="AD7" s="51"/>
      <c r="AE7" s="28"/>
      <c r="AF7" s="23"/>
      <c r="AG7" s="46"/>
      <c r="AH7" s="44"/>
      <c r="AI7" s="40"/>
      <c r="AJ7" s="44"/>
      <c r="AK7" s="40"/>
      <c r="AL7" s="44"/>
      <c r="AM7" s="48"/>
    </row>
    <row r="8" customFormat="false" ht="12.75" hidden="false" customHeight="false" outlineLevel="0" collapsed="false">
      <c r="A8" s="52"/>
      <c r="B8" s="53"/>
      <c r="C8" s="54" t="n">
        <f aca="false">+C9-1/24</f>
        <v>40548.4166666667</v>
      </c>
      <c r="D8" s="55"/>
      <c r="E8" s="56"/>
      <c r="F8" s="57"/>
      <c r="G8" s="56"/>
      <c r="H8" s="58"/>
      <c r="I8" s="59"/>
      <c r="J8" s="60"/>
      <c r="K8" s="60"/>
      <c r="L8" s="60"/>
      <c r="M8" s="60"/>
      <c r="N8" s="60"/>
      <c r="O8" s="56"/>
      <c r="P8" s="56"/>
      <c r="Q8" s="56"/>
      <c r="R8" s="56"/>
      <c r="S8" s="56"/>
      <c r="T8" s="56"/>
      <c r="U8" s="61"/>
      <c r="V8" s="62"/>
      <c r="W8" s="63"/>
      <c r="X8" s="60"/>
      <c r="Y8" s="64"/>
      <c r="Z8" s="60"/>
      <c r="AA8" s="65"/>
      <c r="AB8" s="66" t="n">
        <v>0</v>
      </c>
      <c r="AC8" s="67" t="n">
        <v>0</v>
      </c>
      <c r="AD8" s="68" t="s">
        <v>44</v>
      </c>
      <c r="AE8" s="60"/>
      <c r="AF8" s="65"/>
      <c r="AG8" s="63"/>
      <c r="AH8" s="60"/>
      <c r="AI8" s="56"/>
      <c r="AJ8" s="60"/>
      <c r="AK8" s="56"/>
      <c r="AL8" s="60"/>
      <c r="AM8" s="65"/>
    </row>
    <row r="9" customFormat="false" ht="12.75" hidden="false" customHeight="false" outlineLevel="0" collapsed="false">
      <c r="A9" s="29"/>
      <c r="B9" s="69"/>
      <c r="C9" s="38" t="n">
        <f aca="false">+C10-1/24</f>
        <v>40548.4583333334</v>
      </c>
      <c r="D9" s="70"/>
      <c r="E9" s="28"/>
      <c r="F9" s="71"/>
      <c r="G9" s="28"/>
      <c r="H9" s="72"/>
      <c r="I9" s="20"/>
      <c r="J9" s="73"/>
      <c r="K9" s="73"/>
      <c r="L9" s="73"/>
      <c r="M9" s="73"/>
      <c r="N9" s="73"/>
      <c r="O9" s="28"/>
      <c r="P9" s="28"/>
      <c r="Q9" s="28"/>
      <c r="R9" s="28"/>
      <c r="S9" s="28"/>
      <c r="T9" s="28"/>
      <c r="U9" s="23"/>
      <c r="W9" s="27"/>
      <c r="X9" s="73"/>
      <c r="Y9" s="74"/>
      <c r="Z9" s="73"/>
      <c r="AA9" s="75"/>
      <c r="AB9" s="49" t="n">
        <v>0</v>
      </c>
      <c r="AC9" s="50" t="n">
        <v>0</v>
      </c>
      <c r="AD9" s="51"/>
      <c r="AE9" s="28"/>
      <c r="AF9" s="23"/>
      <c r="AG9" s="27"/>
      <c r="AH9" s="73"/>
      <c r="AI9" s="28"/>
      <c r="AJ9" s="73"/>
      <c r="AK9" s="28"/>
      <c r="AL9" s="73"/>
      <c r="AM9" s="75"/>
    </row>
    <row r="10" customFormat="false" ht="12.75" hidden="false" customHeight="false" outlineLevel="0" collapsed="false">
      <c r="A10" s="52"/>
      <c r="B10" s="53"/>
      <c r="C10" s="54" t="n">
        <f aca="false">+C11-1/24</f>
        <v>40548.5000000001</v>
      </c>
      <c r="D10" s="55"/>
      <c r="E10" s="56"/>
      <c r="F10" s="57"/>
      <c r="G10" s="56"/>
      <c r="H10" s="58"/>
      <c r="I10" s="59"/>
      <c r="J10" s="60"/>
      <c r="K10" s="60"/>
      <c r="L10" s="60"/>
      <c r="M10" s="60"/>
      <c r="N10" s="60"/>
      <c r="O10" s="56"/>
      <c r="P10" s="56"/>
      <c r="Q10" s="56"/>
      <c r="R10" s="56"/>
      <c r="S10" s="56"/>
      <c r="T10" s="56"/>
      <c r="U10" s="61"/>
      <c r="V10" s="62"/>
      <c r="W10" s="63"/>
      <c r="X10" s="60"/>
      <c r="Y10" s="64"/>
      <c r="Z10" s="60"/>
      <c r="AA10" s="65"/>
      <c r="AB10" s="66" t="n">
        <v>0.0172439324657052</v>
      </c>
      <c r="AC10" s="67" t="n">
        <v>0</v>
      </c>
      <c r="AD10" s="76"/>
      <c r="AE10" s="56"/>
      <c r="AF10" s="61"/>
      <c r="AG10" s="63"/>
      <c r="AH10" s="60"/>
      <c r="AI10" s="56"/>
      <c r="AJ10" s="60"/>
      <c r="AK10" s="56"/>
      <c r="AL10" s="60"/>
      <c r="AM10" s="65"/>
    </row>
    <row r="11" customFormat="false" ht="12.75" hidden="false" customHeight="false" outlineLevel="0" collapsed="false">
      <c r="A11" s="29"/>
      <c r="B11" s="69"/>
      <c r="C11" s="38" t="n">
        <f aca="false">+C12-1/24</f>
        <v>40548.5416666667</v>
      </c>
      <c r="D11" s="70"/>
      <c r="E11" s="28"/>
      <c r="F11" s="71"/>
      <c r="G11" s="28"/>
      <c r="H11" s="72"/>
      <c r="I11" s="20"/>
      <c r="J11" s="73"/>
      <c r="K11" s="73"/>
      <c r="L11" s="73"/>
      <c r="M11" s="73"/>
      <c r="N11" s="73"/>
      <c r="O11" s="28"/>
      <c r="P11" s="28"/>
      <c r="Q11" s="28"/>
      <c r="R11" s="28"/>
      <c r="S11" s="28"/>
      <c r="T11" s="28"/>
      <c r="U11" s="23"/>
      <c r="W11" s="27"/>
      <c r="X11" s="73"/>
      <c r="Y11" s="74"/>
      <c r="Z11" s="73"/>
      <c r="AA11" s="75"/>
      <c r="AB11" s="49" t="n">
        <v>0.0522333802321491</v>
      </c>
      <c r="AC11" s="50" t="n">
        <v>0.02</v>
      </c>
      <c r="AD11" s="51"/>
      <c r="AE11" s="28"/>
      <c r="AF11" s="23"/>
      <c r="AG11" s="27"/>
      <c r="AH11" s="73"/>
      <c r="AI11" s="28"/>
      <c r="AJ11" s="73"/>
      <c r="AK11" s="28"/>
      <c r="AL11" s="73"/>
      <c r="AM11" s="75"/>
    </row>
    <row r="12" customFormat="false" ht="12.75" hidden="false" customHeight="false" outlineLevel="0" collapsed="false">
      <c r="A12" s="52"/>
      <c r="B12" s="53"/>
      <c r="C12" s="54" t="n">
        <f aca="false">+C13-1/24</f>
        <v>40548.5833333334</v>
      </c>
      <c r="D12" s="55"/>
      <c r="E12" s="56"/>
      <c r="F12" s="57"/>
      <c r="G12" s="56"/>
      <c r="H12" s="58"/>
      <c r="I12" s="59"/>
      <c r="J12" s="60"/>
      <c r="K12" s="60"/>
      <c r="L12" s="60"/>
      <c r="M12" s="60"/>
      <c r="N12" s="60"/>
      <c r="O12" s="56"/>
      <c r="P12" s="56"/>
      <c r="Q12" s="56"/>
      <c r="R12" s="56"/>
      <c r="S12" s="56"/>
      <c r="T12" s="56"/>
      <c r="U12" s="61"/>
      <c r="V12" s="62"/>
      <c r="W12" s="63"/>
      <c r="X12" s="60"/>
      <c r="Y12" s="64"/>
      <c r="Z12" s="60"/>
      <c r="AA12" s="65"/>
      <c r="AB12" s="66" t="n">
        <v>0.10022124516356</v>
      </c>
      <c r="AC12" s="67" t="n">
        <v>0.074</v>
      </c>
      <c r="AD12" s="76"/>
      <c r="AE12" s="56"/>
      <c r="AF12" s="61"/>
      <c r="AG12" s="63"/>
      <c r="AH12" s="60"/>
      <c r="AI12" s="56"/>
      <c r="AJ12" s="60"/>
      <c r="AK12" s="56"/>
      <c r="AL12" s="60"/>
      <c r="AM12" s="65"/>
    </row>
    <row r="13" customFormat="false" ht="12.75" hidden="false" customHeight="false" outlineLevel="0" collapsed="false">
      <c r="A13" s="29"/>
      <c r="B13" s="69"/>
      <c r="C13" s="38" t="n">
        <f aca="false">+C14-1/24</f>
        <v>40548.625</v>
      </c>
      <c r="D13" s="70"/>
      <c r="E13" s="28"/>
      <c r="F13" s="71"/>
      <c r="G13" s="28"/>
      <c r="H13" s="72"/>
      <c r="I13" s="20"/>
      <c r="J13" s="73"/>
      <c r="K13" s="73"/>
      <c r="L13" s="73"/>
      <c r="M13" s="73"/>
      <c r="N13" s="73"/>
      <c r="O13" s="28"/>
      <c r="P13" s="28"/>
      <c r="Q13" s="28"/>
      <c r="R13" s="28"/>
      <c r="S13" s="28"/>
      <c r="T13" s="28"/>
      <c r="U13" s="23"/>
      <c r="W13" s="27"/>
      <c r="X13" s="73"/>
      <c r="Y13" s="74"/>
      <c r="Z13" s="73"/>
      <c r="AA13" s="75"/>
      <c r="AB13" s="49" t="n">
        <v>1.79038374956032</v>
      </c>
      <c r="AC13" s="50" t="n">
        <v>0.156</v>
      </c>
      <c r="AD13" s="51"/>
      <c r="AE13" s="28"/>
      <c r="AF13" s="23"/>
      <c r="AG13" s="27"/>
      <c r="AH13" s="73"/>
      <c r="AI13" s="28"/>
      <c r="AJ13" s="73"/>
      <c r="AK13" s="28"/>
      <c r="AL13" s="73"/>
      <c r="AM13" s="75"/>
    </row>
    <row r="14" customFormat="false" ht="12.75" hidden="false" customHeight="false" outlineLevel="0" collapsed="false">
      <c r="A14" s="52"/>
      <c r="B14" s="53"/>
      <c r="C14" s="54" t="n">
        <f aca="false">+C15-1/24</f>
        <v>40548.6666666667</v>
      </c>
      <c r="D14" s="55"/>
      <c r="E14" s="56"/>
      <c r="F14" s="57"/>
      <c r="G14" s="56"/>
      <c r="H14" s="58"/>
      <c r="I14" s="59"/>
      <c r="J14" s="60"/>
      <c r="K14" s="60"/>
      <c r="L14" s="60"/>
      <c r="M14" s="60"/>
      <c r="N14" s="60"/>
      <c r="O14" s="56"/>
      <c r="P14" s="56"/>
      <c r="Q14" s="56"/>
      <c r="R14" s="56"/>
      <c r="S14" s="56"/>
      <c r="T14" s="56"/>
      <c r="U14" s="61"/>
      <c r="V14" s="62"/>
      <c r="W14" s="63"/>
      <c r="X14" s="60"/>
      <c r="Y14" s="64"/>
      <c r="Z14" s="60"/>
      <c r="AA14" s="65"/>
      <c r="AB14" s="66" t="n">
        <v>1.27014755539923</v>
      </c>
      <c r="AC14" s="67" t="n">
        <v>1.074</v>
      </c>
      <c r="AD14" s="68" t="s">
        <v>45</v>
      </c>
      <c r="AE14" s="60"/>
      <c r="AF14" s="65"/>
      <c r="AG14" s="63"/>
      <c r="AH14" s="60"/>
      <c r="AI14" s="56"/>
      <c r="AJ14" s="60"/>
      <c r="AK14" s="56"/>
      <c r="AL14" s="60"/>
      <c r="AM14" s="65"/>
    </row>
    <row r="15" customFormat="false" ht="12.75" hidden="false" customHeight="false" outlineLevel="0" collapsed="false">
      <c r="A15" s="29"/>
      <c r="B15" s="69"/>
      <c r="C15" s="38" t="n">
        <f aca="false">+C16-1/24</f>
        <v>40548.7083333334</v>
      </c>
      <c r="D15" s="70"/>
      <c r="E15" s="28"/>
      <c r="F15" s="71"/>
      <c r="G15" s="28"/>
      <c r="H15" s="72"/>
      <c r="I15" s="20"/>
      <c r="J15" s="73"/>
      <c r="K15" s="73"/>
      <c r="L15" s="73"/>
      <c r="M15" s="73"/>
      <c r="N15" s="73"/>
      <c r="O15" s="28"/>
      <c r="P15" s="28"/>
      <c r="Q15" s="28"/>
      <c r="R15" s="28"/>
      <c r="S15" s="28"/>
      <c r="T15" s="28"/>
      <c r="U15" s="23"/>
      <c r="W15" s="27"/>
      <c r="X15" s="73"/>
      <c r="Y15" s="74"/>
      <c r="Z15" s="73"/>
      <c r="AA15" s="75"/>
      <c r="AB15" s="49" t="n">
        <v>0.609601477312698</v>
      </c>
      <c r="AC15" s="50" t="n">
        <v>0.75</v>
      </c>
      <c r="AD15" s="51"/>
      <c r="AE15" s="28"/>
      <c r="AF15" s="23"/>
      <c r="AG15" s="27"/>
      <c r="AH15" s="73"/>
      <c r="AI15" s="28"/>
      <c r="AJ15" s="73"/>
      <c r="AK15" s="28"/>
      <c r="AL15" s="73"/>
      <c r="AM15" s="75"/>
    </row>
    <row r="16" customFormat="false" ht="12.75" hidden="false" customHeight="false" outlineLevel="0" collapsed="false">
      <c r="A16" s="52"/>
      <c r="B16" s="53"/>
      <c r="C16" s="54" t="n">
        <f aca="false">+C17-1/24</f>
        <v>40548.75</v>
      </c>
      <c r="D16" s="55"/>
      <c r="E16" s="56"/>
      <c r="F16" s="57"/>
      <c r="G16" s="56"/>
      <c r="H16" s="58"/>
      <c r="I16" s="59"/>
      <c r="J16" s="60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61"/>
      <c r="V16" s="62"/>
      <c r="W16" s="63"/>
      <c r="X16" s="60"/>
      <c r="Y16" s="64"/>
      <c r="Z16" s="60"/>
      <c r="AA16" s="65"/>
      <c r="AB16" s="66" t="n">
        <v>3.56362671473795</v>
      </c>
      <c r="AC16" s="67" t="n">
        <v>1.485</v>
      </c>
      <c r="AD16" s="76"/>
      <c r="AE16" s="56"/>
      <c r="AF16" s="61"/>
      <c r="AG16" s="63"/>
      <c r="AH16" s="60"/>
      <c r="AI16" s="56"/>
      <c r="AJ16" s="60"/>
      <c r="AK16" s="56"/>
      <c r="AL16" s="60"/>
      <c r="AM16" s="65"/>
    </row>
    <row r="17" customFormat="false" ht="12.75" hidden="false" customHeight="false" outlineLevel="0" collapsed="false">
      <c r="A17" s="29"/>
      <c r="B17" s="69"/>
      <c r="C17" s="38" t="n">
        <f aca="false">+C18-1/24</f>
        <v>40548.7916666667</v>
      </c>
      <c r="D17" s="70"/>
      <c r="E17" s="28"/>
      <c r="F17" s="71"/>
      <c r="G17" s="28"/>
      <c r="H17" s="72"/>
      <c r="I17" s="20"/>
      <c r="J17" s="73"/>
      <c r="K17" s="73"/>
      <c r="L17" s="73"/>
      <c r="M17" s="73"/>
      <c r="N17" s="73"/>
      <c r="O17" s="28"/>
      <c r="P17" s="28"/>
      <c r="Q17" s="28"/>
      <c r="R17" s="28"/>
      <c r="S17" s="28"/>
      <c r="T17" s="28"/>
      <c r="U17" s="23"/>
      <c r="V17" s="69"/>
      <c r="W17" s="27"/>
      <c r="X17" s="73"/>
      <c r="Y17" s="74"/>
      <c r="Z17" s="73"/>
      <c r="AA17" s="75"/>
      <c r="AB17" s="49" t="n">
        <v>5.18483415406261</v>
      </c>
      <c r="AC17" s="50" t="n">
        <v>4.644</v>
      </c>
      <c r="AD17" s="51"/>
      <c r="AE17" s="28"/>
      <c r="AF17" s="23"/>
      <c r="AG17" s="27"/>
      <c r="AH17" s="73"/>
      <c r="AI17" s="28"/>
      <c r="AJ17" s="73"/>
      <c r="AK17" s="28"/>
      <c r="AL17" s="73"/>
      <c r="AM17" s="75"/>
    </row>
    <row r="18" customFormat="false" ht="12.75" hidden="false" customHeight="false" outlineLevel="0" collapsed="false">
      <c r="A18" s="52"/>
      <c r="B18" s="53"/>
      <c r="C18" s="54" t="n">
        <f aca="false">+C19-1/24</f>
        <v>40548.8333333334</v>
      </c>
      <c r="D18" s="55"/>
      <c r="E18" s="56"/>
      <c r="F18" s="57"/>
      <c r="G18" s="56"/>
      <c r="H18" s="58"/>
      <c r="I18" s="59"/>
      <c r="J18" s="60"/>
      <c r="K18" s="60"/>
      <c r="L18" s="60"/>
      <c r="M18" s="60"/>
      <c r="N18" s="60"/>
      <c r="O18" s="56"/>
      <c r="P18" s="56"/>
      <c r="Q18" s="56"/>
      <c r="R18" s="56"/>
      <c r="S18" s="56"/>
      <c r="T18" s="56"/>
      <c r="U18" s="61"/>
      <c r="V18" s="62"/>
      <c r="W18" s="63"/>
      <c r="X18" s="60"/>
      <c r="Y18" s="64"/>
      <c r="Z18" s="60"/>
      <c r="AA18" s="65"/>
      <c r="AB18" s="66" t="n">
        <v>4.85394081955681</v>
      </c>
      <c r="AC18" s="67" t="n">
        <v>7.375</v>
      </c>
      <c r="AD18" s="68"/>
      <c r="AE18" s="60"/>
      <c r="AF18" s="65"/>
      <c r="AG18" s="63"/>
      <c r="AH18" s="60"/>
      <c r="AI18" s="56"/>
      <c r="AJ18" s="60"/>
      <c r="AK18" s="56"/>
      <c r="AL18" s="60"/>
      <c r="AM18" s="65"/>
    </row>
    <row r="19" customFormat="false" ht="12.75" hidden="false" customHeight="false" outlineLevel="0" collapsed="false">
      <c r="A19" s="29"/>
      <c r="B19" s="69"/>
      <c r="C19" s="38" t="n">
        <f aca="false">+C20-1/24</f>
        <v>40548.875</v>
      </c>
      <c r="D19" s="70"/>
      <c r="E19" s="28"/>
      <c r="F19" s="71"/>
      <c r="G19" s="28"/>
      <c r="H19" s="72"/>
      <c r="I19" s="20"/>
      <c r="J19" s="73"/>
      <c r="K19" s="73"/>
      <c r="L19" s="73"/>
      <c r="M19" s="73"/>
      <c r="N19" s="73"/>
      <c r="O19" s="28"/>
      <c r="P19" s="28"/>
      <c r="Q19" s="28"/>
      <c r="R19" s="28"/>
      <c r="S19" s="28"/>
      <c r="T19" s="28"/>
      <c r="U19" s="23"/>
      <c r="W19" s="27"/>
      <c r="X19" s="73"/>
      <c r="Y19" s="74"/>
      <c r="Z19" s="73"/>
      <c r="AA19" s="75"/>
      <c r="AB19" s="49" t="n">
        <v>2.39743097080549</v>
      </c>
      <c r="AC19" s="50" t="n">
        <v>3.121</v>
      </c>
      <c r="AD19" s="51"/>
      <c r="AE19" s="28"/>
      <c r="AF19" s="23"/>
      <c r="AG19" s="27"/>
      <c r="AH19" s="73"/>
      <c r="AI19" s="28"/>
      <c r="AJ19" s="73"/>
      <c r="AK19" s="28"/>
      <c r="AL19" s="73"/>
      <c r="AM19" s="75"/>
    </row>
    <row r="20" customFormat="false" ht="12.75" hidden="false" customHeight="false" outlineLevel="0" collapsed="false">
      <c r="A20" s="52"/>
      <c r="B20" s="53"/>
      <c r="C20" s="54" t="n">
        <f aca="false">+C21-1/24</f>
        <v>40548.9166666667</v>
      </c>
      <c r="D20" s="55"/>
      <c r="E20" s="56"/>
      <c r="F20" s="57"/>
      <c r="G20" s="56"/>
      <c r="H20" s="58"/>
      <c r="I20" s="59"/>
      <c r="J20" s="60"/>
      <c r="K20" s="60"/>
      <c r="L20" s="60"/>
      <c r="M20" s="60"/>
      <c r="N20" s="60"/>
      <c r="O20" s="56"/>
      <c r="P20" s="56"/>
      <c r="Q20" s="56"/>
      <c r="R20" s="56"/>
      <c r="S20" s="56"/>
      <c r="T20" s="56"/>
      <c r="U20" s="61"/>
      <c r="V20" s="62"/>
      <c r="W20" s="63"/>
      <c r="X20" s="60"/>
      <c r="Y20" s="64"/>
      <c r="Z20" s="60"/>
      <c r="AA20" s="65"/>
      <c r="AB20" s="66" t="n">
        <v>0.764283679212099</v>
      </c>
      <c r="AC20" s="67" t="n">
        <v>0.597999999999999</v>
      </c>
      <c r="AD20" s="76"/>
      <c r="AE20" s="56"/>
      <c r="AF20" s="61"/>
      <c r="AG20" s="63"/>
      <c r="AH20" s="60"/>
      <c r="AI20" s="56"/>
      <c r="AJ20" s="60"/>
      <c r="AK20" s="56"/>
      <c r="AL20" s="60"/>
      <c r="AM20" s="65"/>
    </row>
    <row r="21" customFormat="false" ht="12.75" hidden="false" customHeight="false" outlineLevel="0" collapsed="false">
      <c r="A21" s="29"/>
      <c r="B21" s="69"/>
      <c r="C21" s="38" t="n">
        <f aca="false">+C22-1/24</f>
        <v>40548.9583333334</v>
      </c>
      <c r="D21" s="70"/>
      <c r="E21" s="28"/>
      <c r="F21" s="71"/>
      <c r="G21" s="28"/>
      <c r="H21" s="72"/>
      <c r="I21" s="20"/>
      <c r="J21" s="73"/>
      <c r="K21" s="73"/>
      <c r="L21" s="73"/>
      <c r="M21" s="73"/>
      <c r="N21" s="73"/>
      <c r="O21" s="28"/>
      <c r="P21" s="28"/>
      <c r="Q21" s="28"/>
      <c r="R21" s="28"/>
      <c r="S21" s="28"/>
      <c r="T21" s="28"/>
      <c r="U21" s="23"/>
      <c r="W21" s="27"/>
      <c r="X21" s="73"/>
      <c r="Y21" s="74"/>
      <c r="Z21" s="73"/>
      <c r="AA21" s="75"/>
      <c r="AB21" s="49" t="n">
        <v>0.426101741118536</v>
      </c>
      <c r="AC21" s="50" t="n">
        <v>0.0189999999999984</v>
      </c>
      <c r="AD21" s="51"/>
      <c r="AE21" s="28"/>
      <c r="AF21" s="23"/>
      <c r="AG21" s="27"/>
      <c r="AH21" s="73"/>
      <c r="AI21" s="28"/>
      <c r="AJ21" s="73"/>
      <c r="AK21" s="28"/>
      <c r="AL21" s="73"/>
      <c r="AM21" s="75"/>
    </row>
    <row r="22" customFormat="false" ht="12.75" hidden="false" customHeight="false" outlineLevel="0" collapsed="false">
      <c r="A22" s="52"/>
      <c r="B22" s="77" t="s">
        <v>46</v>
      </c>
      <c r="C22" s="54" t="n">
        <f aca="false">+C23-1/24</f>
        <v>40549</v>
      </c>
      <c r="D22" s="55"/>
      <c r="E22" s="56"/>
      <c r="F22" s="57"/>
      <c r="G22" s="56"/>
      <c r="H22" s="58"/>
      <c r="I22" s="59"/>
      <c r="J22" s="60"/>
      <c r="K22" s="60"/>
      <c r="L22" s="60"/>
      <c r="M22" s="60"/>
      <c r="N22" s="60"/>
      <c r="O22" s="56"/>
      <c r="P22" s="56"/>
      <c r="Q22" s="56"/>
      <c r="R22" s="56"/>
      <c r="S22" s="56"/>
      <c r="T22" s="56"/>
      <c r="U22" s="61"/>
      <c r="V22" s="62"/>
      <c r="W22" s="63"/>
      <c r="X22" s="60"/>
      <c r="Y22" s="64"/>
      <c r="Z22" s="60"/>
      <c r="AA22" s="65"/>
      <c r="AB22" s="66" t="n">
        <v>0.0412354906788615</v>
      </c>
      <c r="AC22" s="67" t="n">
        <v>0</v>
      </c>
      <c r="AD22" s="76"/>
      <c r="AE22" s="60" t="n">
        <v>90</v>
      </c>
      <c r="AF22" s="65" t="n">
        <v>114</v>
      </c>
      <c r="AG22" s="63"/>
      <c r="AH22" s="60"/>
      <c r="AI22" s="56"/>
      <c r="AJ22" s="60"/>
      <c r="AK22" s="56"/>
      <c r="AL22" s="60"/>
      <c r="AM22" s="65"/>
    </row>
    <row r="23" customFormat="false" ht="12.75" hidden="false" customHeight="false" outlineLevel="0" collapsed="false">
      <c r="A23" s="29"/>
      <c r="B23" s="69"/>
      <c r="C23" s="38" t="n">
        <f aca="false">+C24-1/24</f>
        <v>40549.0416666667</v>
      </c>
      <c r="D23" s="70"/>
      <c r="E23" s="28"/>
      <c r="F23" s="71"/>
      <c r="G23" s="28"/>
      <c r="H23" s="72"/>
      <c r="I23" s="20"/>
      <c r="J23" s="73"/>
      <c r="K23" s="73"/>
      <c r="L23" s="73"/>
      <c r="M23" s="73"/>
      <c r="N23" s="73"/>
      <c r="O23" s="28"/>
      <c r="P23" s="28"/>
      <c r="Q23" s="28"/>
      <c r="R23" s="28"/>
      <c r="S23" s="28"/>
      <c r="T23" s="28"/>
      <c r="U23" s="23"/>
      <c r="W23" s="27"/>
      <c r="X23" s="73"/>
      <c r="Y23" s="74"/>
      <c r="Z23" s="73"/>
      <c r="AA23" s="75"/>
      <c r="AB23" s="49" t="n">
        <v>0.0584815335912765</v>
      </c>
      <c r="AC23" s="50" t="n">
        <v>0.0240000000000009</v>
      </c>
      <c r="AD23" s="51"/>
      <c r="AE23" s="28"/>
      <c r="AF23" s="23"/>
      <c r="AG23" s="27"/>
      <c r="AH23" s="73"/>
      <c r="AI23" s="28"/>
      <c r="AJ23" s="73"/>
      <c r="AK23" s="28"/>
      <c r="AL23" s="73"/>
      <c r="AM23" s="75"/>
    </row>
    <row r="24" customFormat="false" ht="12.75" hidden="false" customHeight="false" outlineLevel="0" collapsed="false">
      <c r="A24" s="52"/>
      <c r="B24" s="53"/>
      <c r="C24" s="54" t="n">
        <f aca="false">+C25-1/24</f>
        <v>40549.0833333334</v>
      </c>
      <c r="D24" s="55"/>
      <c r="E24" s="56"/>
      <c r="F24" s="57"/>
      <c r="G24" s="56"/>
      <c r="H24" s="58"/>
      <c r="I24" s="59"/>
      <c r="J24" s="60"/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61"/>
      <c r="V24" s="62"/>
      <c r="W24" s="63"/>
      <c r="X24" s="60"/>
      <c r="Y24" s="64"/>
      <c r="Z24" s="60"/>
      <c r="AA24" s="65"/>
      <c r="AB24" s="66" t="n">
        <v>0.168706472036579</v>
      </c>
      <c r="AC24" s="67" t="n">
        <v>0.18</v>
      </c>
      <c r="AD24" s="68"/>
      <c r="AE24" s="60"/>
      <c r="AF24" s="65"/>
      <c r="AG24" s="63"/>
      <c r="AH24" s="60"/>
      <c r="AI24" s="56"/>
      <c r="AJ24" s="60"/>
      <c r="AK24" s="56"/>
      <c r="AL24" s="60"/>
      <c r="AM24" s="65"/>
    </row>
    <row r="25" customFormat="false" ht="12.75" hidden="false" customHeight="false" outlineLevel="0" collapsed="false">
      <c r="A25" s="29"/>
      <c r="B25" s="69"/>
      <c r="C25" s="38" t="n">
        <f aca="false">+C26-1/24</f>
        <v>40549.125</v>
      </c>
      <c r="D25" s="70"/>
      <c r="E25" s="28"/>
      <c r="F25" s="71"/>
      <c r="G25" s="28"/>
      <c r="H25" s="72"/>
      <c r="I25" s="20"/>
      <c r="J25" s="73"/>
      <c r="K25" s="73"/>
      <c r="L25" s="73"/>
      <c r="M25" s="73"/>
      <c r="N25" s="73"/>
      <c r="O25" s="28"/>
      <c r="P25" s="28"/>
      <c r="Q25" s="28"/>
      <c r="R25" s="28"/>
      <c r="S25" s="28"/>
      <c r="T25" s="28"/>
      <c r="U25" s="23"/>
      <c r="W25" s="27"/>
      <c r="X25" s="73"/>
      <c r="Y25" s="74"/>
      <c r="Z25" s="73"/>
      <c r="AA25" s="75"/>
      <c r="AB25" s="49" t="n">
        <v>0.20521517762927</v>
      </c>
      <c r="AC25" s="50" t="n">
        <v>0.425000000000001</v>
      </c>
      <c r="AD25" s="51"/>
      <c r="AE25" s="28"/>
      <c r="AF25" s="23"/>
      <c r="AG25" s="27"/>
      <c r="AH25" s="73"/>
      <c r="AI25" s="28"/>
      <c r="AJ25" s="73"/>
      <c r="AK25" s="28"/>
      <c r="AL25" s="73"/>
      <c r="AM25" s="75"/>
    </row>
    <row r="26" customFormat="false" ht="12.75" hidden="false" customHeight="false" outlineLevel="0" collapsed="false">
      <c r="A26" s="52"/>
      <c r="B26" s="53"/>
      <c r="C26" s="54" t="n">
        <f aca="false">+C27-1/24</f>
        <v>40549.1666666667</v>
      </c>
      <c r="D26" s="55"/>
      <c r="E26" s="56"/>
      <c r="F26" s="57"/>
      <c r="G26" s="56"/>
      <c r="H26" s="58"/>
      <c r="I26" s="59"/>
      <c r="J26" s="60"/>
      <c r="K26" s="60"/>
      <c r="L26" s="60"/>
      <c r="M26" s="60"/>
      <c r="N26" s="60"/>
      <c r="O26" s="56"/>
      <c r="P26" s="56"/>
      <c r="Q26" s="56"/>
      <c r="R26" s="56"/>
      <c r="S26" s="56"/>
      <c r="T26" s="56"/>
      <c r="U26" s="61"/>
      <c r="V26" s="62"/>
      <c r="W26" s="63"/>
      <c r="X26" s="60"/>
      <c r="Y26" s="64"/>
      <c r="Z26" s="60"/>
      <c r="AA26" s="65"/>
      <c r="AB26" s="66" t="n">
        <v>0.143218870911007</v>
      </c>
      <c r="AC26" s="67" t="n">
        <v>0.219000000000001</v>
      </c>
      <c r="AD26" s="76"/>
      <c r="AE26" s="56"/>
      <c r="AF26" s="61"/>
      <c r="AG26" s="63"/>
      <c r="AH26" s="60"/>
      <c r="AI26" s="56"/>
      <c r="AJ26" s="60"/>
      <c r="AK26" s="56"/>
      <c r="AL26" s="60"/>
      <c r="AM26" s="65"/>
    </row>
    <row r="27" customFormat="false" ht="12.75" hidden="false" customHeight="false" outlineLevel="0" collapsed="false">
      <c r="A27" s="29"/>
      <c r="B27" s="69"/>
      <c r="C27" s="38" t="n">
        <f aca="false">+C28-1/24</f>
        <v>40549.2083333333</v>
      </c>
      <c r="D27" s="70"/>
      <c r="E27" s="28"/>
      <c r="F27" s="71"/>
      <c r="G27" s="28"/>
      <c r="H27" s="72"/>
      <c r="I27" s="20"/>
      <c r="J27" s="73"/>
      <c r="K27" s="73"/>
      <c r="L27" s="73"/>
      <c r="M27" s="73"/>
      <c r="N27" s="73"/>
      <c r="O27" s="28"/>
      <c r="P27" s="28"/>
      <c r="Q27" s="28"/>
      <c r="R27" s="28"/>
      <c r="S27" s="28"/>
      <c r="T27" s="28"/>
      <c r="U27" s="23"/>
      <c r="V27" s="69"/>
      <c r="W27" s="27"/>
      <c r="X27" s="73"/>
      <c r="Y27" s="74"/>
      <c r="Z27" s="73"/>
      <c r="AA27" s="75"/>
      <c r="AB27" s="49" t="n">
        <v>0.19868009145269</v>
      </c>
      <c r="AC27" s="50" t="n">
        <v>0</v>
      </c>
      <c r="AD27" s="51"/>
      <c r="AE27" s="28"/>
      <c r="AF27" s="23"/>
      <c r="AG27" s="27"/>
      <c r="AH27" s="73"/>
      <c r="AI27" s="28"/>
      <c r="AJ27" s="73"/>
      <c r="AK27" s="28"/>
      <c r="AL27" s="73"/>
      <c r="AM27" s="75"/>
    </row>
    <row r="28" customFormat="false" ht="12.75" hidden="false" customHeight="false" outlineLevel="0" collapsed="false">
      <c r="A28" s="52"/>
      <c r="B28" s="53"/>
      <c r="C28" s="54" t="n">
        <f aca="false">+C29-1/24</f>
        <v>40549.25</v>
      </c>
      <c r="D28" s="55"/>
      <c r="E28" s="56"/>
      <c r="F28" s="57"/>
      <c r="G28" s="56"/>
      <c r="H28" s="58"/>
      <c r="I28" s="59"/>
      <c r="J28" s="60"/>
      <c r="K28" s="60"/>
      <c r="L28" s="60"/>
      <c r="M28" s="60"/>
      <c r="N28" s="60"/>
      <c r="O28" s="56"/>
      <c r="P28" s="56"/>
      <c r="Q28" s="56"/>
      <c r="R28" s="56"/>
      <c r="S28" s="56"/>
      <c r="T28" s="56"/>
      <c r="U28" s="61"/>
      <c r="V28" s="62"/>
      <c r="W28" s="63"/>
      <c r="X28" s="60"/>
      <c r="Y28" s="64"/>
      <c r="Z28" s="60"/>
      <c r="AA28" s="65"/>
      <c r="AB28" s="66" t="n">
        <v>0.339630495954978</v>
      </c>
      <c r="AC28" s="67" t="n">
        <v>0</v>
      </c>
      <c r="AD28" s="68"/>
      <c r="AE28" s="60"/>
      <c r="AF28" s="65"/>
      <c r="AG28" s="63"/>
      <c r="AH28" s="60"/>
      <c r="AI28" s="56"/>
      <c r="AJ28" s="60"/>
      <c r="AK28" s="56"/>
      <c r="AL28" s="60"/>
      <c r="AM28" s="65"/>
    </row>
    <row r="29" customFormat="false" ht="12.75" hidden="false" customHeight="false" outlineLevel="0" collapsed="false">
      <c r="A29" s="29" t="n">
        <v>1</v>
      </c>
      <c r="B29" s="69"/>
      <c r="C29" s="38" t="n">
        <f aca="false">+C30-1/24</f>
        <v>40549.2916666667</v>
      </c>
      <c r="D29" s="70"/>
      <c r="E29" s="28"/>
      <c r="F29" s="71"/>
      <c r="G29" s="28"/>
      <c r="H29" s="72"/>
      <c r="I29" s="20"/>
      <c r="J29" s="73"/>
      <c r="K29" s="73"/>
      <c r="L29" s="73"/>
      <c r="M29" s="73"/>
      <c r="N29" s="73"/>
      <c r="O29" s="28"/>
      <c r="P29" s="28"/>
      <c r="Q29" s="28"/>
      <c r="R29" s="28"/>
      <c r="S29" s="28"/>
      <c r="T29" s="28"/>
      <c r="U29" s="23"/>
      <c r="W29" s="27"/>
      <c r="X29" s="73" t="s">
        <v>47</v>
      </c>
      <c r="Y29" s="74"/>
      <c r="Z29" s="73" t="s">
        <v>48</v>
      </c>
      <c r="AA29" s="75"/>
      <c r="AB29" s="49" t="n">
        <v>1.55270576855434</v>
      </c>
      <c r="AC29" s="50" t="n">
        <v>0.0239999999999974</v>
      </c>
      <c r="AD29" s="51"/>
      <c r="AE29" s="28"/>
      <c r="AF29" s="23"/>
      <c r="AG29" s="27"/>
      <c r="AH29" s="73"/>
      <c r="AI29" s="28"/>
      <c r="AJ29" s="73"/>
      <c r="AK29" s="28"/>
      <c r="AL29" s="73"/>
      <c r="AM29" s="75"/>
    </row>
    <row r="30" customFormat="false" ht="12.75" hidden="false" customHeight="false" outlineLevel="0" collapsed="false">
      <c r="A30" s="52"/>
      <c r="B30" s="53"/>
      <c r="C30" s="54" t="n">
        <f aca="false">+C31-1/24</f>
        <v>40549.3333333333</v>
      </c>
      <c r="D30" s="55"/>
      <c r="E30" s="56"/>
      <c r="F30" s="57"/>
      <c r="G30" s="56"/>
      <c r="H30" s="58"/>
      <c r="I30" s="59"/>
      <c r="J30" s="60"/>
      <c r="K30" s="60"/>
      <c r="L30" s="60"/>
      <c r="M30" s="60"/>
      <c r="N30" s="60"/>
      <c r="O30" s="56"/>
      <c r="P30" s="56"/>
      <c r="Q30" s="56"/>
      <c r="R30" s="56"/>
      <c r="S30" s="56"/>
      <c r="T30" s="56"/>
      <c r="U30" s="61"/>
      <c r="V30" s="62"/>
      <c r="W30" s="63"/>
      <c r="X30" s="60"/>
      <c r="Y30" s="64"/>
      <c r="Z30" s="60" t="n">
        <v>1</v>
      </c>
      <c r="AA30" s="65"/>
      <c r="AB30" s="66" t="n">
        <v>1.36952594090749</v>
      </c>
      <c r="AC30" s="67" t="n">
        <v>0.0890000000000022</v>
      </c>
      <c r="AD30" s="76"/>
      <c r="AE30" s="56"/>
      <c r="AF30" s="61"/>
      <c r="AG30" s="63" t="n">
        <v>2</v>
      </c>
      <c r="AH30" s="60" t="n">
        <v>67.6</v>
      </c>
      <c r="AI30" s="60" t="s">
        <v>49</v>
      </c>
      <c r="AJ30" s="60" t="n">
        <v>67.7</v>
      </c>
      <c r="AK30" s="60" t="s">
        <v>49</v>
      </c>
      <c r="AL30" s="60" t="n">
        <v>50</v>
      </c>
      <c r="AM30" s="65" t="n">
        <v>50</v>
      </c>
    </row>
    <row r="31" customFormat="false" ht="12.75" hidden="false" customHeight="false" outlineLevel="0" collapsed="false">
      <c r="A31" s="29"/>
      <c r="B31" s="69"/>
      <c r="C31" s="38" t="n">
        <v>40549.375</v>
      </c>
      <c r="D31" s="70" t="n">
        <v>67.32</v>
      </c>
      <c r="E31" s="28" t="n">
        <v>1200019</v>
      </c>
      <c r="F31" s="71" t="n">
        <f aca="false">+E31*100/1165238</f>
        <v>102.984883774817</v>
      </c>
      <c r="G31" s="28" t="n">
        <v>458</v>
      </c>
      <c r="H31" s="72" t="n">
        <v>127</v>
      </c>
      <c r="I31" s="20" t="n">
        <v>5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50</v>
      </c>
      <c r="U31" s="23" t="n">
        <v>406</v>
      </c>
      <c r="V31" s="0" t="n">
        <v>0</v>
      </c>
      <c r="W31" s="27"/>
      <c r="X31" s="73" t="s">
        <v>50</v>
      </c>
      <c r="Y31" s="74" t="s">
        <v>51</v>
      </c>
      <c r="Z31" s="73"/>
      <c r="AA31" s="75"/>
      <c r="AB31" s="49" t="n">
        <v>1.59395603236019</v>
      </c>
      <c r="AC31" s="50" t="n">
        <v>0.192</v>
      </c>
      <c r="AD31" s="51"/>
      <c r="AE31" s="28"/>
      <c r="AF31" s="23"/>
      <c r="AG31" s="27"/>
      <c r="AH31" s="73"/>
      <c r="AI31" s="28"/>
      <c r="AJ31" s="73"/>
      <c r="AK31" s="28"/>
      <c r="AL31" s="73"/>
      <c r="AM31" s="75"/>
    </row>
    <row r="32" customFormat="false" ht="12.75" hidden="false" customHeight="false" outlineLevel="0" collapsed="false">
      <c r="A32" s="52"/>
      <c r="B32" s="53"/>
      <c r="C32" s="54" t="n">
        <v>40549.4166666667</v>
      </c>
      <c r="D32" s="55" t="n">
        <v>67.33</v>
      </c>
      <c r="E32" s="56" t="n">
        <v>1201119</v>
      </c>
      <c r="F32" s="57" t="n">
        <f aca="false">+E32*100/1165238</f>
        <v>103.079285090256</v>
      </c>
      <c r="G32" s="56" t="n">
        <v>1283</v>
      </c>
      <c r="H32" s="58" t="n">
        <v>356</v>
      </c>
      <c r="I32" s="59" t="n">
        <v>5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50</v>
      </c>
      <c r="U32" s="61" t="n">
        <v>177</v>
      </c>
      <c r="V32" s="62" t="n">
        <v>0</v>
      </c>
      <c r="W32" s="63"/>
      <c r="X32" s="60"/>
      <c r="Y32" s="64"/>
      <c r="Z32" s="60"/>
      <c r="AA32" s="65"/>
      <c r="AB32" s="66" t="n">
        <v>1.30911669011607</v>
      </c>
      <c r="AC32" s="67" t="n">
        <v>0.878999999999998</v>
      </c>
      <c r="AD32" s="68" t="s">
        <v>45</v>
      </c>
      <c r="AE32" s="56"/>
      <c r="AF32" s="61"/>
      <c r="AG32" s="63"/>
      <c r="AH32" s="60"/>
      <c r="AI32" s="56"/>
      <c r="AJ32" s="60"/>
      <c r="AK32" s="56"/>
      <c r="AL32" s="60"/>
      <c r="AM32" s="65"/>
    </row>
    <row r="33" customFormat="false" ht="12.75" hidden="false" customHeight="false" outlineLevel="0" collapsed="false">
      <c r="A33" s="29"/>
      <c r="B33" s="69"/>
      <c r="C33" s="38" t="n">
        <v>40549.4583333333</v>
      </c>
      <c r="D33" s="70" t="n">
        <v>67.34</v>
      </c>
      <c r="E33" s="28" t="n">
        <v>1202219</v>
      </c>
      <c r="F33" s="71" t="n">
        <f aca="false">+E33*100/1165238</f>
        <v>103.173686405696</v>
      </c>
      <c r="G33" s="28" t="n">
        <v>458</v>
      </c>
      <c r="H33" s="72" t="n">
        <v>127</v>
      </c>
      <c r="I33" s="20" t="n">
        <v>5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50</v>
      </c>
      <c r="U33" s="23" t="n">
        <v>177</v>
      </c>
      <c r="V33" s="0" t="n">
        <v>0</v>
      </c>
      <c r="W33" s="27"/>
      <c r="X33" s="73"/>
      <c r="Y33" s="74" t="s">
        <v>52</v>
      </c>
      <c r="Z33" s="73"/>
      <c r="AA33" s="75"/>
      <c r="AB33" s="49" t="n">
        <v>3.84468237776997</v>
      </c>
      <c r="AC33" s="50" t="n">
        <v>3.242</v>
      </c>
      <c r="AD33" s="51"/>
      <c r="AE33" s="28"/>
      <c r="AF33" s="23"/>
      <c r="AG33" s="27"/>
      <c r="AH33" s="73"/>
      <c r="AI33" s="28"/>
      <c r="AJ33" s="73"/>
      <c r="AK33" s="28"/>
      <c r="AL33" s="73"/>
      <c r="AM33" s="75"/>
    </row>
    <row r="34" customFormat="false" ht="12.75" hidden="false" customHeight="false" outlineLevel="0" collapsed="false">
      <c r="A34" s="52"/>
      <c r="B34" s="53"/>
      <c r="C34" s="54" t="n">
        <v>40549.5</v>
      </c>
      <c r="D34" s="55" t="n">
        <v>67.34</v>
      </c>
      <c r="E34" s="56" t="n">
        <v>1202219</v>
      </c>
      <c r="F34" s="57" t="n">
        <f aca="false">+E34*100/1165238</f>
        <v>103.173686405696</v>
      </c>
      <c r="G34" s="56" t="n">
        <v>458</v>
      </c>
      <c r="H34" s="58" t="n">
        <v>127</v>
      </c>
      <c r="I34" s="59" t="n">
        <v>5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50</v>
      </c>
      <c r="U34" s="61" t="n">
        <v>406</v>
      </c>
      <c r="V34" s="62" t="n">
        <v>0</v>
      </c>
      <c r="W34" s="63"/>
      <c r="X34" s="60"/>
      <c r="Y34" s="64" t="s">
        <v>53</v>
      </c>
      <c r="Z34" s="60"/>
      <c r="AA34" s="65" t="n">
        <v>7</v>
      </c>
      <c r="AB34" s="66" t="n">
        <v>9.14128965881111</v>
      </c>
      <c r="AC34" s="67" t="n">
        <v>5.754</v>
      </c>
      <c r="AD34" s="68"/>
      <c r="AE34" s="60" t="n">
        <v>51</v>
      </c>
      <c r="AF34" s="65" t="n">
        <v>78</v>
      </c>
      <c r="AG34" s="63" t="n">
        <v>3</v>
      </c>
      <c r="AH34" s="60" t="n">
        <v>68.2</v>
      </c>
      <c r="AI34" s="78" t="n">
        <v>40551.9166666667</v>
      </c>
      <c r="AJ34" s="60" t="n">
        <v>68.4</v>
      </c>
      <c r="AK34" s="78" t="n">
        <v>40551.5416666667</v>
      </c>
      <c r="AL34" s="60" t="n">
        <v>50</v>
      </c>
      <c r="AM34" s="65" t="n">
        <v>50</v>
      </c>
    </row>
    <row r="35" customFormat="false" ht="12.75" hidden="false" customHeight="false" outlineLevel="0" collapsed="false">
      <c r="A35" s="29"/>
      <c r="B35" s="69"/>
      <c r="C35" s="38" t="n">
        <v>40549.5416666667</v>
      </c>
      <c r="D35" s="70" t="n">
        <v>67.35</v>
      </c>
      <c r="E35" s="28" t="n">
        <v>1203319</v>
      </c>
      <c r="F35" s="71" t="n">
        <f aca="false">+E35*100/1165238</f>
        <v>103.268087721135</v>
      </c>
      <c r="G35" s="28" t="n">
        <v>1283</v>
      </c>
      <c r="H35" s="72" t="n">
        <v>356</v>
      </c>
      <c r="I35" s="20" t="n">
        <v>5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50</v>
      </c>
      <c r="U35" s="23" t="n">
        <v>177</v>
      </c>
      <c r="V35" s="0" t="n">
        <v>0</v>
      </c>
      <c r="W35" s="27"/>
      <c r="X35" s="73"/>
      <c r="Y35" s="74" t="s">
        <v>54</v>
      </c>
      <c r="Z35" s="73"/>
      <c r="AA35" s="75"/>
      <c r="AB35" s="49" t="n">
        <v>5.86690291945129</v>
      </c>
      <c r="AC35" s="50" t="n">
        <v>5.312</v>
      </c>
      <c r="AD35" s="51"/>
      <c r="AE35" s="28"/>
      <c r="AF35" s="23"/>
      <c r="AG35" s="27"/>
      <c r="AH35" s="73"/>
      <c r="AI35" s="28"/>
      <c r="AJ35" s="73"/>
      <c r="AK35" s="28"/>
      <c r="AL35" s="73"/>
      <c r="AM35" s="75"/>
    </row>
    <row r="36" customFormat="false" ht="26.25" hidden="false" customHeight="false" outlineLevel="0" collapsed="false">
      <c r="A36" s="52"/>
      <c r="B36" s="53"/>
      <c r="C36" s="54" t="n">
        <v>40549.5833333333</v>
      </c>
      <c r="D36" s="55" t="n">
        <v>67.36</v>
      </c>
      <c r="E36" s="56" t="n">
        <v>1204418</v>
      </c>
      <c r="F36" s="57" t="n">
        <f aca="false">+E36*100/1165238</f>
        <v>103.362403217197</v>
      </c>
      <c r="G36" s="56" t="n">
        <v>458</v>
      </c>
      <c r="H36" s="58" t="n">
        <v>127</v>
      </c>
      <c r="I36" s="59" t="n">
        <v>5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50</v>
      </c>
      <c r="U36" s="61" t="n">
        <v>152</v>
      </c>
      <c r="V36" s="62" t="n">
        <v>0</v>
      </c>
      <c r="W36" s="63"/>
      <c r="X36" s="60"/>
      <c r="Y36" s="64" t="s">
        <v>55</v>
      </c>
      <c r="Z36" s="60"/>
      <c r="AA36" s="65"/>
      <c r="AB36" s="66" t="n">
        <v>0.652345409778398</v>
      </c>
      <c r="AC36" s="67" t="n">
        <v>0.852000000000004</v>
      </c>
      <c r="AD36" s="76"/>
      <c r="AE36" s="56"/>
      <c r="AF36" s="61"/>
      <c r="AG36" s="63"/>
      <c r="AH36" s="60"/>
      <c r="AI36" s="56"/>
      <c r="AJ36" s="60"/>
      <c r="AK36" s="56"/>
      <c r="AL36" s="60"/>
      <c r="AM36" s="65"/>
    </row>
    <row r="37" customFormat="false" ht="12.75" hidden="false" customHeight="false" outlineLevel="0" collapsed="false">
      <c r="A37" s="29"/>
      <c r="B37" s="69"/>
      <c r="C37" s="38" t="n">
        <v>40549.625</v>
      </c>
      <c r="D37" s="70" t="n">
        <v>67.36</v>
      </c>
      <c r="E37" s="28" t="n">
        <v>1204418</v>
      </c>
      <c r="F37" s="71" t="n">
        <f aca="false">+E37*100/1165238</f>
        <v>103.362403217197</v>
      </c>
      <c r="G37" s="28" t="n">
        <v>367</v>
      </c>
      <c r="H37" s="72" t="n">
        <v>102</v>
      </c>
      <c r="I37" s="20" t="n">
        <v>5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28" t="n">
        <v>50</v>
      </c>
      <c r="U37" s="23" t="n">
        <v>559</v>
      </c>
      <c r="V37" s="69" t="n">
        <v>0</v>
      </c>
      <c r="W37" s="27"/>
      <c r="X37" s="73"/>
      <c r="Y37" s="74" t="s">
        <v>56</v>
      </c>
      <c r="Z37" s="73" t="n">
        <v>2</v>
      </c>
      <c r="AA37" s="75"/>
      <c r="AB37" s="49" t="n">
        <v>1.24890362293353</v>
      </c>
      <c r="AC37" s="50" t="n">
        <v>1.058</v>
      </c>
      <c r="AD37" s="51"/>
      <c r="AE37" s="28"/>
      <c r="AF37" s="23"/>
      <c r="AG37" s="27"/>
      <c r="AH37" s="73"/>
      <c r="AI37" s="28"/>
      <c r="AJ37" s="73"/>
      <c r="AK37" s="28"/>
      <c r="AL37" s="73"/>
      <c r="AM37" s="75"/>
    </row>
    <row r="38" customFormat="false" ht="12.75" hidden="false" customHeight="false" outlineLevel="0" collapsed="false">
      <c r="A38" s="52"/>
      <c r="B38" s="53"/>
      <c r="C38" s="54" t="n">
        <v>40549.6666666667</v>
      </c>
      <c r="D38" s="55" t="n">
        <v>67.37</v>
      </c>
      <c r="E38" s="56" t="n">
        <v>1205518</v>
      </c>
      <c r="F38" s="57" t="n">
        <f aca="false">+E38*100/1165238</f>
        <v>103.456804532636</v>
      </c>
      <c r="G38" s="56" t="n">
        <v>1833</v>
      </c>
      <c r="H38" s="58" t="n">
        <v>509</v>
      </c>
      <c r="I38" s="59" t="n">
        <v>5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50</v>
      </c>
      <c r="U38" s="61" t="n">
        <v>534</v>
      </c>
      <c r="V38" s="53" t="n">
        <v>0</v>
      </c>
      <c r="W38" s="63"/>
      <c r="X38" s="60"/>
      <c r="Y38" s="64"/>
      <c r="Z38" s="60"/>
      <c r="AA38" s="65"/>
      <c r="AB38" s="66" t="n">
        <v>0.975013102356662</v>
      </c>
      <c r="AC38" s="67" t="n">
        <v>1.207</v>
      </c>
      <c r="AD38" s="68" t="s">
        <v>44</v>
      </c>
      <c r="AE38" s="60"/>
      <c r="AF38" s="65"/>
      <c r="AG38" s="63"/>
      <c r="AH38" s="60"/>
      <c r="AI38" s="56"/>
      <c r="AJ38" s="60"/>
      <c r="AK38" s="56"/>
      <c r="AL38" s="60"/>
      <c r="AM38" s="65"/>
    </row>
    <row r="39" customFormat="false" ht="12.75" hidden="false" customHeight="false" outlineLevel="0" collapsed="false">
      <c r="A39" s="29"/>
      <c r="B39" s="69"/>
      <c r="C39" s="38" t="n">
        <v>40549.7083333333</v>
      </c>
      <c r="D39" s="70" t="n">
        <v>67.39</v>
      </c>
      <c r="E39" s="28" t="n">
        <v>1207718</v>
      </c>
      <c r="F39" s="71" t="n">
        <f aca="false">+E39*100/1165238</f>
        <v>103.645607163515</v>
      </c>
      <c r="G39" s="28" t="n">
        <v>1741</v>
      </c>
      <c r="H39" s="72" t="n">
        <v>484</v>
      </c>
      <c r="I39" s="20" t="n">
        <v>5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50</v>
      </c>
      <c r="U39" s="23" t="n">
        <v>330</v>
      </c>
      <c r="V39" s="0" t="n">
        <v>0</v>
      </c>
      <c r="W39" s="27"/>
      <c r="X39" s="73"/>
      <c r="Y39" s="74"/>
      <c r="Z39" s="73"/>
      <c r="AA39" s="75"/>
      <c r="AB39" s="49" t="n">
        <v>0.210934048540274</v>
      </c>
      <c r="AC39" s="50" t="n">
        <v>0.0939999999999941</v>
      </c>
      <c r="AD39" s="51"/>
      <c r="AE39" s="28"/>
      <c r="AF39" s="23"/>
      <c r="AG39" s="27"/>
      <c r="AH39" s="73"/>
      <c r="AI39" s="79"/>
      <c r="AJ39" s="73"/>
      <c r="AK39" s="28"/>
      <c r="AL39" s="73"/>
      <c r="AM39" s="75"/>
    </row>
    <row r="40" customFormat="false" ht="12.75" hidden="false" customHeight="false" outlineLevel="0" collapsed="false">
      <c r="A40" s="52"/>
      <c r="B40" s="53"/>
      <c r="C40" s="54" t="n">
        <v>40549.75</v>
      </c>
      <c r="D40" s="55" t="n">
        <v>67.4</v>
      </c>
      <c r="E40" s="56" t="n">
        <v>1208817</v>
      </c>
      <c r="F40" s="57" t="n">
        <f aca="false">+E40*100/1165238</f>
        <v>103.739922659577</v>
      </c>
      <c r="G40" s="56" t="n">
        <v>1008</v>
      </c>
      <c r="H40" s="58" t="n">
        <v>280</v>
      </c>
      <c r="I40" s="59" t="n">
        <v>5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50</v>
      </c>
      <c r="U40" s="61" t="n">
        <v>355</v>
      </c>
      <c r="V40" s="62" t="n">
        <v>0</v>
      </c>
      <c r="W40" s="63"/>
      <c r="X40" s="60" t="s">
        <v>57</v>
      </c>
      <c r="Y40" s="64"/>
      <c r="Z40" s="60" t="n">
        <v>3</v>
      </c>
      <c r="AA40" s="65"/>
      <c r="AB40" s="66" t="n">
        <v>0.00599788955328506</v>
      </c>
      <c r="AC40" s="67" t="n">
        <v>0</v>
      </c>
      <c r="AD40" s="76"/>
      <c r="AE40" s="56"/>
      <c r="AF40" s="61"/>
      <c r="AG40" s="63" t="n">
        <v>4</v>
      </c>
      <c r="AH40" s="60" t="n">
        <v>68.2</v>
      </c>
      <c r="AI40" s="78" t="n">
        <v>40551.9166666667</v>
      </c>
      <c r="AJ40" s="60" t="n">
        <v>68.9</v>
      </c>
      <c r="AK40" s="78" t="n">
        <v>40551.9166666667</v>
      </c>
      <c r="AL40" s="60" t="n">
        <v>1220</v>
      </c>
      <c r="AM40" s="65" t="n">
        <v>1270</v>
      </c>
    </row>
    <row r="41" customFormat="false" ht="12.75" hidden="false" customHeight="false" outlineLevel="0" collapsed="false">
      <c r="A41" s="29"/>
      <c r="B41" s="69"/>
      <c r="C41" s="38" t="n">
        <v>40549.7916666667</v>
      </c>
      <c r="D41" s="70" t="n">
        <v>67.41</v>
      </c>
      <c r="E41" s="28" t="n">
        <v>1209917</v>
      </c>
      <c r="F41" s="71" t="n">
        <f aca="false">+E41*100/1165238</f>
        <v>103.834323975016</v>
      </c>
      <c r="G41" s="28" t="n">
        <v>1100</v>
      </c>
      <c r="H41" s="72" t="n">
        <v>305</v>
      </c>
      <c r="I41" s="20" t="n">
        <v>5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50</v>
      </c>
      <c r="U41" s="23" t="n">
        <v>355</v>
      </c>
      <c r="V41" s="0" t="n">
        <v>0</v>
      </c>
      <c r="W41" s="27"/>
      <c r="X41" s="73"/>
      <c r="Y41" s="74"/>
      <c r="Z41" s="73"/>
      <c r="AA41" s="75"/>
      <c r="AB41" s="49" t="n">
        <v>0.0207457791065835</v>
      </c>
      <c r="AC41" s="50" t="n">
        <v>0.0350000000000037</v>
      </c>
      <c r="AD41" s="51"/>
      <c r="AE41" s="28"/>
      <c r="AF41" s="23"/>
      <c r="AG41" s="27"/>
      <c r="AH41" s="73"/>
      <c r="AI41" s="28"/>
      <c r="AJ41" s="73"/>
      <c r="AK41" s="28"/>
      <c r="AL41" s="73"/>
      <c r="AM41" s="75"/>
    </row>
    <row r="42" customFormat="false" ht="12.75" hidden="false" customHeight="false" outlineLevel="0" collapsed="false">
      <c r="A42" s="52"/>
      <c r="B42" s="53"/>
      <c r="C42" s="54" t="n">
        <v>40549.8333333333</v>
      </c>
      <c r="D42" s="55" t="n">
        <v>67.42</v>
      </c>
      <c r="E42" s="56" t="n">
        <v>1211017</v>
      </c>
      <c r="F42" s="57" t="n">
        <f aca="false">+E42*100/1165238</f>
        <v>103.928725290456</v>
      </c>
      <c r="G42" s="56" t="n">
        <v>1100</v>
      </c>
      <c r="H42" s="58" t="n">
        <v>305</v>
      </c>
      <c r="I42" s="59" t="n">
        <v>5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50</v>
      </c>
      <c r="U42" s="61" t="n">
        <v>355</v>
      </c>
      <c r="V42" s="62" t="n">
        <v>0</v>
      </c>
      <c r="W42" s="63"/>
      <c r="X42" s="60"/>
      <c r="Y42" s="64"/>
      <c r="Z42" s="60"/>
      <c r="AA42" s="65"/>
      <c r="AB42" s="66" t="n">
        <v>0.0299960429124155</v>
      </c>
      <c r="AC42" s="67" t="n">
        <v>0.0749999999999957</v>
      </c>
      <c r="AD42" s="76"/>
      <c r="AE42" s="56"/>
      <c r="AF42" s="61"/>
      <c r="AG42" s="63"/>
      <c r="AH42" s="60"/>
      <c r="AI42" s="78"/>
      <c r="AJ42" s="60"/>
      <c r="AK42" s="56"/>
      <c r="AL42" s="60"/>
      <c r="AM42" s="65"/>
    </row>
    <row r="43" customFormat="false" ht="12.75" hidden="false" customHeight="false" outlineLevel="0" collapsed="false">
      <c r="A43" s="29"/>
      <c r="B43" s="69"/>
      <c r="C43" s="38" t="n">
        <v>40549.875</v>
      </c>
      <c r="D43" s="70" t="n">
        <v>67.43</v>
      </c>
      <c r="E43" s="28" t="n">
        <v>1212117</v>
      </c>
      <c r="F43" s="71" t="n">
        <f aca="false">+E43*100/1165238</f>
        <v>104.023126605895</v>
      </c>
      <c r="G43" s="28" t="n">
        <v>1100</v>
      </c>
      <c r="H43" s="72" t="n">
        <v>305</v>
      </c>
      <c r="I43" s="20" t="n">
        <v>5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50</v>
      </c>
      <c r="U43" s="23" t="n">
        <v>355</v>
      </c>
      <c r="V43" s="0" t="n">
        <v>0</v>
      </c>
      <c r="W43" s="27"/>
      <c r="X43" s="73"/>
      <c r="Y43" s="74"/>
      <c r="Z43" s="73"/>
      <c r="AA43" s="75"/>
      <c r="AB43" s="49" t="n">
        <v>0.0632418220189948</v>
      </c>
      <c r="AC43" s="50" t="n">
        <v>0.160000000000004</v>
      </c>
      <c r="AD43" s="51"/>
      <c r="AE43" s="28"/>
      <c r="AF43" s="23"/>
      <c r="AG43" s="27"/>
      <c r="AH43" s="73"/>
      <c r="AI43" s="80"/>
      <c r="AJ43" s="73"/>
      <c r="AK43" s="28"/>
      <c r="AL43" s="73"/>
      <c r="AM43" s="75"/>
    </row>
    <row r="44" customFormat="false" ht="12.75" hidden="false" customHeight="false" outlineLevel="0" collapsed="false">
      <c r="A44" s="52"/>
      <c r="B44" s="53"/>
      <c r="C44" s="54" t="n">
        <v>40549.9166666667</v>
      </c>
      <c r="D44" s="55" t="n">
        <v>67.44</v>
      </c>
      <c r="E44" s="56" t="n">
        <v>1213216</v>
      </c>
      <c r="F44" s="57" t="n">
        <f aca="false">+E44*100/1165238</f>
        <v>104.117442101957</v>
      </c>
      <c r="G44" s="56" t="n">
        <v>1100</v>
      </c>
      <c r="H44" s="58" t="n">
        <v>305</v>
      </c>
      <c r="I44" s="59" t="n">
        <v>5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50</v>
      </c>
      <c r="U44" s="61" t="n">
        <v>305</v>
      </c>
      <c r="V44" s="62" t="n">
        <v>0</v>
      </c>
      <c r="W44" s="63"/>
      <c r="X44" s="60"/>
      <c r="Y44" s="64"/>
      <c r="Z44" s="60"/>
      <c r="AA44" s="65"/>
      <c r="AB44" s="66" t="n">
        <v>0.081481269785435</v>
      </c>
      <c r="AC44" s="67" t="n">
        <v>0.113</v>
      </c>
      <c r="AD44" s="68"/>
      <c r="AE44" s="60"/>
      <c r="AF44" s="65"/>
      <c r="AG44" s="63"/>
      <c r="AH44" s="60"/>
      <c r="AI44" s="78"/>
      <c r="AJ44" s="60"/>
      <c r="AK44" s="56"/>
      <c r="AL44" s="60"/>
      <c r="AM44" s="65"/>
    </row>
    <row r="45" customFormat="false" ht="12.75" hidden="false" customHeight="false" outlineLevel="0" collapsed="false">
      <c r="A45" s="29"/>
      <c r="B45" s="69"/>
      <c r="C45" s="38" t="n">
        <v>40549.9583333333</v>
      </c>
      <c r="D45" s="70" t="n">
        <v>67.45</v>
      </c>
      <c r="E45" s="28" t="n">
        <v>1214316</v>
      </c>
      <c r="F45" s="71" t="n">
        <f aca="false">+E45*100/1165238</f>
        <v>104.211843417396</v>
      </c>
      <c r="G45" s="28" t="n">
        <v>916</v>
      </c>
      <c r="H45" s="72" t="n">
        <v>255</v>
      </c>
      <c r="I45" s="20" t="n">
        <v>5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50</v>
      </c>
      <c r="U45" s="23" t="n">
        <v>660</v>
      </c>
      <c r="V45" s="0" t="n">
        <v>0</v>
      </c>
      <c r="W45" s="27"/>
      <c r="X45" s="73"/>
      <c r="Y45" s="74"/>
      <c r="Z45" s="73"/>
      <c r="AA45" s="75"/>
      <c r="AB45" s="49" t="n">
        <v>0.251677981005976</v>
      </c>
      <c r="AC45" s="50" t="n">
        <v>0.188000000000002</v>
      </c>
      <c r="AD45" s="51"/>
      <c r="AE45" s="28"/>
      <c r="AF45" s="23"/>
      <c r="AG45" s="27"/>
      <c r="AH45" s="73"/>
      <c r="AI45" s="80"/>
      <c r="AJ45" s="73"/>
      <c r="AK45" s="28"/>
      <c r="AL45" s="73"/>
      <c r="AM45" s="75"/>
    </row>
    <row r="46" customFormat="false" ht="12.75" hidden="false" customHeight="false" outlineLevel="0" collapsed="false">
      <c r="A46" s="52"/>
      <c r="B46" s="77" t="s">
        <v>58</v>
      </c>
      <c r="C46" s="54" t="n">
        <v>40550</v>
      </c>
      <c r="D46" s="55" t="n">
        <v>67.46</v>
      </c>
      <c r="E46" s="56" t="n">
        <v>1215416</v>
      </c>
      <c r="F46" s="57" t="n">
        <f aca="false">+E46*100/1165238</f>
        <v>104.306244732836</v>
      </c>
      <c r="G46" s="56" t="n">
        <v>2197</v>
      </c>
      <c r="H46" s="58" t="n">
        <v>610</v>
      </c>
      <c r="I46" s="59" t="n">
        <v>5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50</v>
      </c>
      <c r="U46" s="61" t="n">
        <v>1047</v>
      </c>
      <c r="V46" s="62" t="n">
        <v>0</v>
      </c>
      <c r="W46" s="63"/>
      <c r="X46" s="60"/>
      <c r="Y46" s="64"/>
      <c r="Z46" s="60"/>
      <c r="AA46" s="65"/>
      <c r="AB46" s="66" t="n">
        <v>0.606330900457273</v>
      </c>
      <c r="AC46" s="67" t="n">
        <v>0.503</v>
      </c>
      <c r="AD46" s="76"/>
      <c r="AE46" s="60" t="n">
        <v>133</v>
      </c>
      <c r="AF46" s="65" t="n">
        <v>144</v>
      </c>
      <c r="AG46" s="63"/>
      <c r="AH46" s="60"/>
      <c r="AI46" s="78"/>
      <c r="AJ46" s="60"/>
      <c r="AK46" s="56"/>
      <c r="AL46" s="60"/>
      <c r="AM46" s="65"/>
    </row>
    <row r="47" customFormat="false" ht="12.75" hidden="false" customHeight="false" outlineLevel="0" collapsed="false">
      <c r="A47" s="29"/>
      <c r="B47" s="69"/>
      <c r="C47" s="38" t="n">
        <v>40550.0416666667</v>
      </c>
      <c r="D47" s="70" t="n">
        <v>67.49</v>
      </c>
      <c r="E47" s="28" t="n">
        <v>1218715</v>
      </c>
      <c r="F47" s="71" t="n">
        <f aca="false">+E47*100/1165238</f>
        <v>104.589362859776</v>
      </c>
      <c r="G47" s="28" t="n">
        <v>3590</v>
      </c>
      <c r="H47" s="72" t="n">
        <v>997</v>
      </c>
      <c r="I47" s="20" t="n">
        <v>5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50</v>
      </c>
      <c r="U47" s="23" t="n">
        <v>798</v>
      </c>
      <c r="V47" s="0" t="n">
        <v>0</v>
      </c>
      <c r="W47" s="27"/>
      <c r="X47" s="73"/>
      <c r="Y47" s="74"/>
      <c r="Z47" s="73"/>
      <c r="AA47" s="75"/>
      <c r="AB47" s="49" t="n">
        <v>1.0758393422441</v>
      </c>
      <c r="AC47" s="50" t="n">
        <v>2.477</v>
      </c>
      <c r="AD47" s="51"/>
      <c r="AE47" s="28"/>
      <c r="AF47" s="23"/>
      <c r="AG47" s="27"/>
      <c r="AH47" s="73"/>
      <c r="AI47" s="80"/>
      <c r="AJ47" s="73"/>
      <c r="AK47" s="28"/>
      <c r="AL47" s="73"/>
      <c r="AM47" s="75"/>
    </row>
    <row r="48" customFormat="false" ht="12.75" hidden="false" customHeight="false" outlineLevel="0" collapsed="false">
      <c r="A48" s="52" t="n">
        <v>2</v>
      </c>
      <c r="B48" s="53"/>
      <c r="C48" s="54" t="n">
        <v>40550.0833333333</v>
      </c>
      <c r="D48" s="55" t="n">
        <v>67.52</v>
      </c>
      <c r="E48" s="56" t="n">
        <v>1222047</v>
      </c>
      <c r="F48" s="57" t="n">
        <f aca="false">+E48*100/1165238</f>
        <v>104.87531302618</v>
      </c>
      <c r="G48" s="56" t="n">
        <v>2692</v>
      </c>
      <c r="H48" s="58" t="n">
        <v>748</v>
      </c>
      <c r="I48" s="59" t="n">
        <v>5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50</v>
      </c>
      <c r="U48" s="61" t="n">
        <v>800</v>
      </c>
      <c r="V48" s="62" t="n">
        <v>0</v>
      </c>
      <c r="W48" s="63"/>
      <c r="X48" s="60" t="s">
        <v>59</v>
      </c>
      <c r="Y48" s="64"/>
      <c r="Z48" s="60"/>
      <c r="AA48" s="65"/>
      <c r="AB48" s="66" t="n">
        <v>0.906029458318677</v>
      </c>
      <c r="AC48" s="67" t="n">
        <v>1.117</v>
      </c>
      <c r="AD48" s="68"/>
      <c r="AE48" s="60"/>
      <c r="AF48" s="65"/>
      <c r="AG48" s="63" t="n">
        <v>5</v>
      </c>
      <c r="AH48" s="60" t="n">
        <v>68.2</v>
      </c>
      <c r="AI48" s="78" t="n">
        <v>40551.9583333333</v>
      </c>
      <c r="AJ48" s="60" t="n">
        <v>68.7</v>
      </c>
      <c r="AK48" s="81" t="n">
        <v>40551.9166666667</v>
      </c>
      <c r="AL48" s="60" t="n">
        <v>1220</v>
      </c>
      <c r="AM48" s="65" t="n">
        <v>1260</v>
      </c>
    </row>
    <row r="49" customFormat="false" ht="12.75" hidden="false" customHeight="false" outlineLevel="0" collapsed="false">
      <c r="A49" s="29"/>
      <c r="B49" s="69"/>
      <c r="C49" s="38" t="n">
        <v>40550.125</v>
      </c>
      <c r="D49" s="70" t="n">
        <v>67.54</v>
      </c>
      <c r="E49" s="28" t="n">
        <v>1224279</v>
      </c>
      <c r="F49" s="71" t="n">
        <f aca="false">+E49*100/1165238</f>
        <v>105.066861877144</v>
      </c>
      <c r="G49" s="28" t="n">
        <v>2698</v>
      </c>
      <c r="H49" s="72" t="n">
        <v>750</v>
      </c>
      <c r="I49" s="20" t="n">
        <v>5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50</v>
      </c>
      <c r="U49" s="23" t="n">
        <v>980</v>
      </c>
      <c r="V49" s="0" t="n">
        <v>0</v>
      </c>
      <c r="W49" s="27"/>
      <c r="X49" s="73"/>
      <c r="Y49" s="74"/>
      <c r="Z49" s="73"/>
      <c r="AA49" s="75"/>
      <c r="AB49" s="49" t="n">
        <v>0.631822722476258</v>
      </c>
      <c r="AC49" s="50" t="n">
        <v>0.512000000000001</v>
      </c>
      <c r="AD49" s="51"/>
      <c r="AE49" s="28"/>
      <c r="AF49" s="23"/>
      <c r="AG49" s="27"/>
      <c r="AH49" s="73"/>
      <c r="AI49" s="80"/>
      <c r="AJ49" s="73"/>
      <c r="AK49" s="28"/>
      <c r="AL49" s="73"/>
      <c r="AM49" s="75"/>
    </row>
    <row r="50" customFormat="false" ht="12.75" hidden="false" customHeight="false" outlineLevel="0" collapsed="false">
      <c r="A50" s="52"/>
      <c r="B50" s="53"/>
      <c r="C50" s="54" t="n">
        <v>40550.1666666667</v>
      </c>
      <c r="D50" s="55" t="n">
        <v>67.57</v>
      </c>
      <c r="E50" s="56" t="n">
        <v>1227627</v>
      </c>
      <c r="F50" s="57" t="n">
        <f aca="false">+E50*100/1165238</f>
        <v>105.354185153591</v>
      </c>
      <c r="G50" s="56" t="n">
        <v>3348</v>
      </c>
      <c r="H50" s="58" t="n">
        <v>930</v>
      </c>
      <c r="I50" s="59" t="n">
        <v>5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50</v>
      </c>
      <c r="U50" s="61" t="n">
        <v>1135</v>
      </c>
      <c r="V50" s="62" t="n">
        <v>0</v>
      </c>
      <c r="W50" s="63"/>
      <c r="X50" s="60"/>
      <c r="Y50" s="64"/>
      <c r="Z50" s="60"/>
      <c r="AA50" s="65"/>
      <c r="AB50" s="66" t="n">
        <v>0.405895005276122</v>
      </c>
      <c r="AC50" s="67" t="n">
        <v>0.43</v>
      </c>
      <c r="AD50" s="76"/>
      <c r="AE50" s="56"/>
      <c r="AF50" s="61"/>
      <c r="AG50" s="63"/>
      <c r="AH50" s="60"/>
      <c r="AI50" s="78"/>
      <c r="AJ50" s="60"/>
      <c r="AK50" s="56"/>
      <c r="AL50" s="60"/>
      <c r="AM50" s="65"/>
    </row>
    <row r="51" customFormat="false" ht="12.75" hidden="false" customHeight="false" outlineLevel="0" collapsed="false">
      <c r="A51" s="29"/>
      <c r="B51" s="69"/>
      <c r="C51" s="38" t="n">
        <v>40550.2083333333</v>
      </c>
      <c r="D51" s="70" t="n">
        <v>67.6</v>
      </c>
      <c r="E51" s="28" t="n">
        <v>1230975</v>
      </c>
      <c r="F51" s="71" t="n">
        <f aca="false">+E51*100/1165238</f>
        <v>105.641508430037</v>
      </c>
      <c r="G51" s="28" t="n">
        <v>3906</v>
      </c>
      <c r="H51" s="72" t="n">
        <v>1085</v>
      </c>
      <c r="I51" s="20" t="n">
        <v>5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50</v>
      </c>
      <c r="U51" s="23" t="n">
        <v>1342</v>
      </c>
      <c r="V51" s="0" t="n">
        <v>100</v>
      </c>
      <c r="W51" s="27"/>
      <c r="X51" s="73"/>
      <c r="Y51" s="74"/>
      <c r="Z51" s="73"/>
      <c r="AA51" s="75"/>
      <c r="AB51" s="49" t="n">
        <v>0.982457175518817</v>
      </c>
      <c r="AC51" s="50" t="n">
        <v>0.601000000000006</v>
      </c>
      <c r="AD51" s="51"/>
      <c r="AE51" s="28"/>
      <c r="AF51" s="23"/>
      <c r="AG51" s="27"/>
      <c r="AH51" s="73"/>
      <c r="AI51" s="80"/>
      <c r="AJ51" s="73"/>
      <c r="AK51" s="28"/>
      <c r="AL51" s="73"/>
      <c r="AM51" s="75"/>
    </row>
    <row r="52" customFormat="false" ht="12.75" hidden="false" customHeight="false" outlineLevel="0" collapsed="false">
      <c r="A52" s="52"/>
      <c r="B52" s="53"/>
      <c r="C52" s="54" t="n">
        <v>40550.25</v>
      </c>
      <c r="D52" s="55" t="n">
        <v>67.64</v>
      </c>
      <c r="E52" s="56" t="n">
        <v>1235438</v>
      </c>
      <c r="F52" s="57" t="n">
        <f aca="false">+E52*100/1165238</f>
        <v>106.024520312589</v>
      </c>
      <c r="G52" s="56" t="n">
        <v>4650</v>
      </c>
      <c r="H52" s="58" t="n">
        <v>1292</v>
      </c>
      <c r="I52" s="59" t="n">
        <v>5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50</v>
      </c>
      <c r="U52" s="61" t="n">
        <v>1109</v>
      </c>
      <c r="V52" s="62" t="n">
        <v>0</v>
      </c>
      <c r="W52" s="63"/>
      <c r="X52" s="60"/>
      <c r="Y52" s="64"/>
      <c r="Z52" s="60" t="n">
        <v>4</v>
      </c>
      <c r="AA52" s="65"/>
      <c r="AB52" s="66" t="n">
        <v>1.58130284910305</v>
      </c>
      <c r="AC52" s="67" t="n">
        <v>1.242</v>
      </c>
      <c r="AD52" s="76"/>
      <c r="AE52" s="56"/>
      <c r="AF52" s="61"/>
      <c r="AG52" s="63" t="n">
        <v>6</v>
      </c>
      <c r="AH52" s="60" t="n">
        <v>68.2</v>
      </c>
      <c r="AI52" s="78" t="n">
        <v>40551.9166666667</v>
      </c>
      <c r="AJ52" s="60" t="n">
        <v>68.7</v>
      </c>
      <c r="AK52" s="81" t="n">
        <v>40551.9166666667</v>
      </c>
      <c r="AL52" s="60" t="n">
        <v>1220</v>
      </c>
      <c r="AM52" s="65" t="n">
        <v>1260</v>
      </c>
    </row>
    <row r="53" customFormat="false" ht="12.75" hidden="false" customHeight="false" outlineLevel="0" collapsed="false">
      <c r="A53" s="29"/>
      <c r="B53" s="69"/>
      <c r="C53" s="38" t="n">
        <v>40550.2916666667</v>
      </c>
      <c r="D53" s="70" t="n">
        <v>67.68</v>
      </c>
      <c r="E53" s="28" t="n">
        <v>1239902</v>
      </c>
      <c r="F53" s="71" t="n">
        <f aca="false">+E53*100/1165238</f>
        <v>106.407618014517</v>
      </c>
      <c r="G53" s="28" t="n">
        <v>3813</v>
      </c>
      <c r="H53" s="72" t="n">
        <v>1059</v>
      </c>
      <c r="I53" s="20" t="n">
        <v>5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50</v>
      </c>
      <c r="U53" s="23" t="n">
        <v>1134</v>
      </c>
      <c r="V53" s="0" t="n">
        <v>0</v>
      </c>
      <c r="W53" s="27"/>
      <c r="X53" s="73"/>
      <c r="Y53" s="74"/>
      <c r="Z53" s="73"/>
      <c r="AA53" s="75"/>
      <c r="AB53" s="49" t="n">
        <v>1.84944548012663</v>
      </c>
      <c r="AC53" s="50" t="n">
        <v>1.094</v>
      </c>
      <c r="AD53" s="51"/>
      <c r="AE53" s="28"/>
      <c r="AF53" s="23"/>
      <c r="AG53" s="27"/>
      <c r="AH53" s="73"/>
      <c r="AI53" s="80"/>
      <c r="AJ53" s="73"/>
      <c r="AK53" s="28"/>
      <c r="AL53" s="73"/>
      <c r="AM53" s="75"/>
    </row>
    <row r="54" customFormat="false" ht="25.5" hidden="false" customHeight="false" outlineLevel="0" collapsed="false">
      <c r="A54" s="52"/>
      <c r="B54" s="53"/>
      <c r="C54" s="54" t="n">
        <v>40550.3333333333</v>
      </c>
      <c r="D54" s="55" t="n">
        <v>67.71</v>
      </c>
      <c r="E54" s="56" t="n">
        <v>1243250</v>
      </c>
      <c r="F54" s="57" t="n">
        <f aca="false">+E54*100/1165238</f>
        <v>106.694941290964</v>
      </c>
      <c r="G54" s="56" t="n">
        <v>3902</v>
      </c>
      <c r="H54" s="58" t="n">
        <v>1084</v>
      </c>
      <c r="I54" s="59" t="n">
        <v>5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50</v>
      </c>
      <c r="U54" s="61" t="n">
        <v>1167</v>
      </c>
      <c r="V54" s="62" t="n">
        <v>0</v>
      </c>
      <c r="W54" s="63"/>
      <c r="X54" s="60"/>
      <c r="Y54" s="64" t="s">
        <v>60</v>
      </c>
      <c r="Z54" s="60"/>
      <c r="AA54" s="65"/>
      <c r="AB54" s="66" t="n">
        <v>3.86922098135772</v>
      </c>
      <c r="AC54" s="67" t="n">
        <v>6.621</v>
      </c>
      <c r="AD54" s="68"/>
      <c r="AE54" s="60"/>
      <c r="AF54" s="65"/>
      <c r="AG54" s="63"/>
      <c r="AH54" s="60"/>
      <c r="AI54" s="78"/>
      <c r="AJ54" s="60"/>
      <c r="AK54" s="56"/>
      <c r="AL54" s="60"/>
      <c r="AM54" s="65"/>
    </row>
    <row r="55" customFormat="false" ht="12.75" hidden="false" customHeight="false" outlineLevel="0" collapsed="false">
      <c r="A55" s="29" t="n">
        <v>3</v>
      </c>
      <c r="B55" s="69"/>
      <c r="C55" s="38" t="n">
        <v>40550.375</v>
      </c>
      <c r="D55" s="70" t="n">
        <v>67.75</v>
      </c>
      <c r="E55" s="28" t="n">
        <v>1247714</v>
      </c>
      <c r="F55" s="71" t="n">
        <f aca="false">+E55*100/1165238</f>
        <v>107.078038992892</v>
      </c>
      <c r="G55" s="28" t="n">
        <v>4023</v>
      </c>
      <c r="H55" s="72" t="n">
        <v>1117</v>
      </c>
      <c r="I55" s="20" t="n">
        <v>5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50</v>
      </c>
      <c r="U55" s="23" t="n">
        <v>864</v>
      </c>
      <c r="V55" s="0" t="n">
        <v>0</v>
      </c>
      <c r="W55" s="27"/>
      <c r="X55" s="73" t="s">
        <v>61</v>
      </c>
      <c r="Y55" s="74"/>
      <c r="Z55" s="73"/>
      <c r="AA55" s="75"/>
      <c r="AB55" s="49" t="n">
        <v>2.03881920506507</v>
      </c>
      <c r="AC55" s="50" t="n">
        <v>3.258</v>
      </c>
      <c r="AD55" s="82"/>
      <c r="AE55" s="28"/>
      <c r="AF55" s="23"/>
      <c r="AG55" s="27" t="n">
        <v>7</v>
      </c>
      <c r="AH55" s="73" t="n">
        <v>68.2</v>
      </c>
      <c r="AI55" s="80" t="n">
        <v>40551.625</v>
      </c>
      <c r="AJ55" s="73" t="n">
        <v>68.5</v>
      </c>
      <c r="AK55" s="83" t="n">
        <v>40551.5833333333</v>
      </c>
      <c r="AL55" s="73" t="n">
        <v>1220</v>
      </c>
      <c r="AM55" s="75" t="n">
        <v>1250</v>
      </c>
    </row>
    <row r="56" customFormat="false" ht="12.75" hidden="false" customHeight="false" outlineLevel="0" collapsed="false">
      <c r="A56" s="52"/>
      <c r="B56" s="53"/>
      <c r="C56" s="54" t="n">
        <v>40550.4166666667</v>
      </c>
      <c r="D56" s="55" t="n">
        <v>67.78</v>
      </c>
      <c r="E56" s="56" t="n">
        <v>1251110</v>
      </c>
      <c r="F56" s="57" t="n">
        <f aca="false">+E56*100/1165238</f>
        <v>107.369481599467</v>
      </c>
      <c r="G56" s="56" t="n">
        <v>2930</v>
      </c>
      <c r="H56" s="58" t="n">
        <v>814</v>
      </c>
      <c r="I56" s="59" t="n">
        <v>5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50</v>
      </c>
      <c r="U56" s="61" t="n">
        <v>1648</v>
      </c>
      <c r="V56" s="62" t="n">
        <v>389</v>
      </c>
      <c r="W56" s="63"/>
      <c r="X56" s="60"/>
      <c r="Y56" s="64" t="s">
        <v>62</v>
      </c>
      <c r="Z56" s="60"/>
      <c r="AA56" s="65"/>
      <c r="AB56" s="66" t="n">
        <v>2.19278016180091</v>
      </c>
      <c r="AC56" s="67" t="n">
        <v>3.43</v>
      </c>
      <c r="AD56" s="68" t="s">
        <v>44</v>
      </c>
      <c r="AE56" s="56"/>
      <c r="AF56" s="61"/>
      <c r="AG56" s="63"/>
      <c r="AH56" s="60"/>
      <c r="AI56" s="78"/>
      <c r="AJ56" s="60"/>
      <c r="AK56" s="56"/>
      <c r="AL56" s="60"/>
      <c r="AM56" s="65"/>
    </row>
    <row r="57" customFormat="false" ht="12.75" hidden="false" customHeight="false" outlineLevel="0" collapsed="false">
      <c r="A57" s="29"/>
      <c r="B57" s="69"/>
      <c r="C57" s="38" t="n">
        <v>40550.4583333333</v>
      </c>
      <c r="D57" s="70" t="n">
        <v>67.81</v>
      </c>
      <c r="E57" s="28" t="n">
        <v>1254506</v>
      </c>
      <c r="F57" s="71" t="n">
        <f aca="false">+E57*100/1165238</f>
        <v>107.660924206042</v>
      </c>
      <c r="G57" s="28" t="n">
        <v>5754</v>
      </c>
      <c r="H57" s="72" t="n">
        <v>1598</v>
      </c>
      <c r="I57" s="20" t="n">
        <v>5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50</v>
      </c>
      <c r="U57" s="23" t="n">
        <v>2225</v>
      </c>
      <c r="V57" s="69" t="n">
        <v>970</v>
      </c>
      <c r="W57" s="27"/>
      <c r="X57" s="73"/>
      <c r="Y57" s="74"/>
      <c r="Z57" s="73"/>
      <c r="AA57" s="75"/>
      <c r="AB57" s="49" t="n">
        <v>5.5836749032712</v>
      </c>
      <c r="AC57" s="50" t="n">
        <v>15.797</v>
      </c>
      <c r="AD57" s="82"/>
      <c r="AE57" s="28"/>
      <c r="AF57" s="23"/>
      <c r="AG57" s="27"/>
      <c r="AH57" s="73"/>
      <c r="AI57" s="80"/>
      <c r="AJ57" s="73"/>
      <c r="AK57" s="28"/>
      <c r="AL57" s="73"/>
      <c r="AM57" s="75"/>
    </row>
    <row r="58" customFormat="false" ht="12.75" hidden="false" customHeight="false" outlineLevel="0" collapsed="false">
      <c r="A58" s="52"/>
      <c r="B58" s="53"/>
      <c r="C58" s="54" t="n">
        <v>40550.5</v>
      </c>
      <c r="D58" s="55" t="n">
        <v>67.88</v>
      </c>
      <c r="E58" s="56" t="n">
        <v>1262429</v>
      </c>
      <c r="F58" s="57" t="n">
        <f aca="false">+E58*100/1165238</f>
        <v>108.340871135339</v>
      </c>
      <c r="G58" s="56" t="n">
        <v>7829</v>
      </c>
      <c r="H58" s="58" t="n">
        <v>2175</v>
      </c>
      <c r="I58" s="59" t="n">
        <v>5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50</v>
      </c>
      <c r="U58" s="61" t="n">
        <v>1778</v>
      </c>
      <c r="V58" s="62" t="n">
        <v>528</v>
      </c>
      <c r="W58" s="63" t="s">
        <v>63</v>
      </c>
      <c r="X58" s="60"/>
      <c r="Y58" s="64"/>
      <c r="Z58" s="60" t="n">
        <v>5</v>
      </c>
      <c r="AA58" s="65"/>
      <c r="AB58" s="66" t="n">
        <v>4.9175479247274</v>
      </c>
      <c r="AC58" s="67" t="n">
        <v>8.84700000000001</v>
      </c>
      <c r="AD58" s="68"/>
      <c r="AE58" s="60" t="n">
        <v>79</v>
      </c>
      <c r="AF58" s="65" t="n">
        <v>89</v>
      </c>
      <c r="AG58" s="63"/>
      <c r="AH58" s="60"/>
      <c r="AI58" s="78"/>
      <c r="AJ58" s="60"/>
      <c r="AK58" s="56"/>
      <c r="AL58" s="60"/>
      <c r="AM58" s="65"/>
    </row>
    <row r="59" customFormat="false" ht="12.75" hidden="false" customHeight="false" outlineLevel="0" collapsed="false">
      <c r="A59" s="29"/>
      <c r="B59" s="69"/>
      <c r="C59" s="38" t="n">
        <v>40550.5416666667</v>
      </c>
      <c r="D59" s="70" t="n">
        <v>67.94</v>
      </c>
      <c r="E59" s="28" t="n">
        <v>1269221</v>
      </c>
      <c r="F59" s="71" t="n">
        <f aca="false">+E59*100/1165238</f>
        <v>108.923756348488</v>
      </c>
      <c r="G59" s="28" t="n">
        <v>6222</v>
      </c>
      <c r="H59" s="72" t="n">
        <v>1728</v>
      </c>
      <c r="I59" s="20" t="n">
        <v>5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50</v>
      </c>
      <c r="U59" s="23" t="n">
        <v>1472</v>
      </c>
      <c r="V59" s="0" t="n">
        <v>11</v>
      </c>
      <c r="W59" s="27"/>
      <c r="X59" s="73"/>
      <c r="Y59" s="74"/>
      <c r="Z59" s="73"/>
      <c r="AA59" s="75"/>
      <c r="AB59" s="49" t="n">
        <v>4.46948663383749</v>
      </c>
      <c r="AC59" s="50" t="n">
        <v>3.51599999999999</v>
      </c>
      <c r="AD59" s="51"/>
      <c r="AE59" s="28"/>
      <c r="AF59" s="23"/>
      <c r="AG59" s="27"/>
      <c r="AH59" s="73"/>
      <c r="AI59" s="80"/>
      <c r="AJ59" s="73"/>
      <c r="AK59" s="28"/>
      <c r="AL59" s="73"/>
      <c r="AM59" s="75"/>
    </row>
    <row r="60" customFormat="false" ht="12.75" hidden="false" customHeight="false" outlineLevel="0" collapsed="false">
      <c r="A60" s="52"/>
      <c r="B60" s="53"/>
      <c r="C60" s="54" t="n">
        <v>40550.5833333333</v>
      </c>
      <c r="D60" s="55" t="n">
        <v>67.99</v>
      </c>
      <c r="E60" s="56" t="n">
        <v>1274881</v>
      </c>
      <c r="F60" s="57" t="n">
        <f aca="false">+E60*100/1165238</f>
        <v>109.409494026113</v>
      </c>
      <c r="G60" s="56" t="n">
        <v>5118</v>
      </c>
      <c r="H60" s="58" t="n">
        <v>1422</v>
      </c>
      <c r="I60" s="59" t="n">
        <v>5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50</v>
      </c>
      <c r="U60" s="61" t="n">
        <v>1139</v>
      </c>
      <c r="V60" s="62" t="n">
        <v>0</v>
      </c>
      <c r="W60" s="63"/>
      <c r="X60" s="60"/>
      <c r="Y60" s="64"/>
      <c r="Z60" s="60"/>
      <c r="AA60" s="65"/>
      <c r="AB60" s="66" t="n">
        <v>4.58843774182202</v>
      </c>
      <c r="AC60" s="67" t="n">
        <v>0.594000000000008</v>
      </c>
      <c r="AD60" s="76"/>
      <c r="AE60" s="56"/>
      <c r="AF60" s="61"/>
      <c r="AG60" s="63"/>
      <c r="AH60" s="60"/>
      <c r="AI60" s="78"/>
      <c r="AJ60" s="60"/>
      <c r="AK60" s="56"/>
      <c r="AL60" s="60"/>
      <c r="AM60" s="65"/>
    </row>
    <row r="61" customFormat="false" ht="12.75" hidden="false" customHeight="false" outlineLevel="0" collapsed="false">
      <c r="A61" s="29" t="n">
        <v>4</v>
      </c>
      <c r="B61" s="69"/>
      <c r="C61" s="38" t="n">
        <v>40550.625</v>
      </c>
      <c r="D61" s="70" t="n">
        <v>68.03</v>
      </c>
      <c r="E61" s="28" t="n">
        <v>1279457</v>
      </c>
      <c r="F61" s="71" t="n">
        <f aca="false">+E61*100/1165238</f>
        <v>109.802203498341</v>
      </c>
      <c r="G61" s="28" t="n">
        <v>3920</v>
      </c>
      <c r="H61" s="72" t="n">
        <v>1089</v>
      </c>
      <c r="I61" s="20" t="n">
        <v>13</v>
      </c>
      <c r="J61" s="73" t="n">
        <v>0</v>
      </c>
      <c r="K61" s="73" t="n">
        <v>0</v>
      </c>
      <c r="L61" s="73" t="n">
        <v>0.5</v>
      </c>
      <c r="M61" s="73" t="n">
        <v>0</v>
      </c>
      <c r="N61" s="73" t="n">
        <v>0</v>
      </c>
      <c r="O61" s="28" t="n">
        <v>0</v>
      </c>
      <c r="P61" s="28" t="n">
        <v>0</v>
      </c>
      <c r="Q61" s="28" t="n">
        <v>51</v>
      </c>
      <c r="R61" s="28" t="n">
        <v>0</v>
      </c>
      <c r="S61" s="28" t="n">
        <v>0</v>
      </c>
      <c r="T61" s="28" t="n">
        <v>51</v>
      </c>
      <c r="U61" s="23" t="n">
        <v>995</v>
      </c>
      <c r="V61" s="0" t="n">
        <v>0</v>
      </c>
      <c r="W61" s="27"/>
      <c r="X61" s="73" t="s">
        <v>64</v>
      </c>
      <c r="Y61" s="74" t="s">
        <v>65</v>
      </c>
      <c r="Z61" s="73"/>
      <c r="AA61" s="75"/>
      <c r="AB61" s="49" t="n">
        <v>2.69205821315512</v>
      </c>
      <c r="AC61" s="50" t="n">
        <v>0.0619999999999976</v>
      </c>
      <c r="AD61" s="82"/>
      <c r="AE61" s="28"/>
      <c r="AF61" s="23"/>
      <c r="AG61" s="27" t="n">
        <v>8</v>
      </c>
      <c r="AH61" s="73" t="n">
        <v>68.4</v>
      </c>
      <c r="AI61" s="84" t="n">
        <v>40551.5416666667</v>
      </c>
      <c r="AJ61" s="73" t="n">
        <v>68.9</v>
      </c>
      <c r="AK61" s="83" t="n">
        <v>40552.0833333333</v>
      </c>
      <c r="AL61" s="73" t="n">
        <v>1240</v>
      </c>
      <c r="AM61" s="75" t="n">
        <v>1270</v>
      </c>
    </row>
    <row r="62" customFormat="false" ht="12.75" hidden="false" customHeight="false" outlineLevel="0" collapsed="false">
      <c r="A62" s="52"/>
      <c r="B62" s="53"/>
      <c r="C62" s="54" t="n">
        <v>40550.6666666667</v>
      </c>
      <c r="D62" s="55" t="n">
        <v>68.06</v>
      </c>
      <c r="E62" s="56" t="n">
        <v>1282901</v>
      </c>
      <c r="F62" s="57" t="n">
        <f aca="false">+E62*100/1165238</f>
        <v>110.097765435044</v>
      </c>
      <c r="G62" s="56" t="n">
        <v>3350</v>
      </c>
      <c r="H62" s="58" t="n">
        <v>930</v>
      </c>
      <c r="I62" s="59" t="n">
        <v>13</v>
      </c>
      <c r="J62" s="60" t="n">
        <v>0</v>
      </c>
      <c r="K62" s="60" t="n">
        <v>0</v>
      </c>
      <c r="L62" s="60" t="n">
        <v>1</v>
      </c>
      <c r="M62" s="60" t="n">
        <v>0</v>
      </c>
      <c r="N62" s="60" t="n">
        <v>0</v>
      </c>
      <c r="O62" s="56" t="n">
        <v>0</v>
      </c>
      <c r="P62" s="56" t="n">
        <v>0</v>
      </c>
      <c r="Q62" s="56" t="n">
        <v>103</v>
      </c>
      <c r="R62" s="56" t="n">
        <v>0</v>
      </c>
      <c r="S62" s="56" t="n">
        <v>0</v>
      </c>
      <c r="T62" s="56" t="n">
        <v>103</v>
      </c>
      <c r="U62" s="61" t="n">
        <v>1020</v>
      </c>
      <c r="V62" s="62" t="n">
        <v>0</v>
      </c>
      <c r="W62" s="63"/>
      <c r="X62" s="60"/>
      <c r="Y62" s="64"/>
      <c r="Z62" s="60"/>
      <c r="AA62" s="65"/>
      <c r="AB62" s="66" t="n">
        <v>1.0423893774182</v>
      </c>
      <c r="AC62" s="67" t="n">
        <v>0.0699999999999932</v>
      </c>
      <c r="AD62" s="68" t="s">
        <v>44</v>
      </c>
      <c r="AE62" s="56"/>
      <c r="AF62" s="61"/>
      <c r="AG62" s="63"/>
      <c r="AH62" s="60"/>
      <c r="AI62" s="78"/>
      <c r="AJ62" s="60"/>
      <c r="AK62" s="56"/>
      <c r="AL62" s="60"/>
      <c r="AM62" s="65"/>
    </row>
    <row r="63" customFormat="false" ht="12.75" hidden="false" customHeight="false" outlineLevel="0" collapsed="false">
      <c r="A63" s="29"/>
      <c r="B63" s="69"/>
      <c r="C63" s="38" t="n">
        <v>40550.7083333333</v>
      </c>
      <c r="D63" s="70" t="n">
        <v>68.09</v>
      </c>
      <c r="E63" s="28" t="n">
        <v>1286345</v>
      </c>
      <c r="F63" s="71" t="n">
        <f aca="false">+E63*100/1165238</f>
        <v>110.393327371747</v>
      </c>
      <c r="G63" s="28" t="n">
        <v>3253</v>
      </c>
      <c r="H63" s="72" t="n">
        <v>904</v>
      </c>
      <c r="I63" s="20" t="n">
        <v>13</v>
      </c>
      <c r="J63" s="73" t="n">
        <v>0</v>
      </c>
      <c r="K63" s="73" t="n">
        <v>0</v>
      </c>
      <c r="L63" s="73" t="n">
        <v>1.5</v>
      </c>
      <c r="M63" s="73" t="n">
        <v>0</v>
      </c>
      <c r="N63" s="73" t="n">
        <v>0</v>
      </c>
      <c r="O63" s="28" t="n">
        <v>0</v>
      </c>
      <c r="P63" s="28" t="n">
        <v>0</v>
      </c>
      <c r="Q63" s="28" t="n">
        <v>154</v>
      </c>
      <c r="R63" s="28" t="n">
        <v>0</v>
      </c>
      <c r="S63" s="28" t="n">
        <v>0</v>
      </c>
      <c r="T63" s="28" t="n">
        <v>154</v>
      </c>
      <c r="U63" s="23" t="n">
        <v>1523</v>
      </c>
      <c r="V63" s="0" t="n">
        <v>124</v>
      </c>
      <c r="W63" s="27"/>
      <c r="X63" s="73"/>
      <c r="Y63" s="74"/>
      <c r="Z63" s="73"/>
      <c r="AA63" s="75"/>
      <c r="AB63" s="49" t="n">
        <v>0.200206735842428</v>
      </c>
      <c r="AC63" s="50" t="n">
        <v>0.309000000000012</v>
      </c>
      <c r="AD63" s="82"/>
      <c r="AE63" s="28"/>
      <c r="AF63" s="23"/>
      <c r="AG63" s="27"/>
      <c r="AH63" s="73"/>
      <c r="AI63" s="80"/>
      <c r="AJ63" s="73"/>
      <c r="AK63" s="28"/>
      <c r="AL63" s="73"/>
      <c r="AM63" s="75"/>
    </row>
    <row r="64" customFormat="false" ht="12.75" hidden="false" customHeight="false" outlineLevel="0" collapsed="false">
      <c r="A64" s="52"/>
      <c r="B64" s="53"/>
      <c r="C64" s="54" t="n">
        <v>40550.75</v>
      </c>
      <c r="D64" s="55" t="n">
        <v>68.12</v>
      </c>
      <c r="E64" s="56" t="n">
        <v>1289789</v>
      </c>
      <c r="F64" s="57" t="n">
        <f aca="false">+E64*100/1165238</f>
        <v>110.68888930845</v>
      </c>
      <c r="G64" s="56" t="n">
        <v>4879</v>
      </c>
      <c r="H64" s="58" t="n">
        <v>1355</v>
      </c>
      <c r="I64" s="59" t="n">
        <v>13</v>
      </c>
      <c r="J64" s="60" t="n">
        <v>0</v>
      </c>
      <c r="K64" s="60" t="n">
        <v>0</v>
      </c>
      <c r="L64" s="60" t="n">
        <v>2</v>
      </c>
      <c r="M64" s="60" t="n">
        <v>0</v>
      </c>
      <c r="N64" s="60" t="n">
        <v>0</v>
      </c>
      <c r="O64" s="56" t="n">
        <v>0</v>
      </c>
      <c r="P64" s="56" t="n">
        <v>0</v>
      </c>
      <c r="Q64" s="56" t="n">
        <v>205</v>
      </c>
      <c r="R64" s="56" t="n">
        <v>0</v>
      </c>
      <c r="S64" s="56" t="n">
        <v>0</v>
      </c>
      <c r="T64" s="56" t="n">
        <v>205</v>
      </c>
      <c r="U64" s="61" t="n">
        <v>1360</v>
      </c>
      <c r="V64" s="62" t="n">
        <v>0</v>
      </c>
      <c r="W64" s="63"/>
      <c r="X64" s="60"/>
      <c r="Y64" s="64"/>
      <c r="Z64" s="60" t="n">
        <v>6</v>
      </c>
      <c r="AA64" s="65"/>
      <c r="AB64" s="66" t="n">
        <v>0.404184048540273</v>
      </c>
      <c r="AC64" s="67" t="n">
        <v>0.86699999999999</v>
      </c>
      <c r="AD64" s="68"/>
      <c r="AE64" s="60"/>
      <c r="AF64" s="65"/>
      <c r="AG64" s="63"/>
      <c r="AH64" s="60"/>
      <c r="AI64" s="78"/>
      <c r="AJ64" s="60"/>
      <c r="AK64" s="56"/>
      <c r="AL64" s="60"/>
      <c r="AM64" s="65"/>
    </row>
    <row r="65" customFormat="false" ht="12.75" hidden="false" customHeight="false" outlineLevel="0" collapsed="false">
      <c r="A65" s="29"/>
      <c r="B65" s="69"/>
      <c r="C65" s="38" t="n">
        <v>40550.7916666667</v>
      </c>
      <c r="D65" s="70" t="n">
        <v>68.17</v>
      </c>
      <c r="E65" s="28" t="n">
        <v>1295530</v>
      </c>
      <c r="F65" s="71" t="n">
        <f aca="false">+E65*100/1165238</f>
        <v>111.181578355666</v>
      </c>
      <c r="G65" s="28" t="n">
        <v>4114</v>
      </c>
      <c r="H65" s="72" t="n">
        <v>1143</v>
      </c>
      <c r="I65" s="20" t="n">
        <v>13</v>
      </c>
      <c r="J65" s="73" t="n">
        <v>0</v>
      </c>
      <c r="K65" s="73" t="n">
        <v>0</v>
      </c>
      <c r="L65" s="73" t="n">
        <v>2.5</v>
      </c>
      <c r="M65" s="73" t="n">
        <v>0</v>
      </c>
      <c r="N65" s="73" t="n">
        <v>0</v>
      </c>
      <c r="O65" s="28" t="n">
        <v>0</v>
      </c>
      <c r="P65" s="28" t="n">
        <v>0</v>
      </c>
      <c r="Q65" s="28" t="n">
        <v>255</v>
      </c>
      <c r="R65" s="28" t="n">
        <v>0</v>
      </c>
      <c r="S65" s="28" t="n">
        <v>0</v>
      </c>
      <c r="T65" s="28" t="n">
        <v>255</v>
      </c>
      <c r="U65" s="23" t="n">
        <v>958</v>
      </c>
      <c r="V65" s="0" t="n">
        <v>0</v>
      </c>
      <c r="W65" s="27"/>
      <c r="X65" s="73"/>
      <c r="Y65" s="74"/>
      <c r="Z65" s="73" t="n">
        <v>7</v>
      </c>
      <c r="AA65" s="75"/>
      <c r="AB65" s="49" t="n">
        <v>0.27396069292999</v>
      </c>
      <c r="AC65" s="50" t="n">
        <v>0.649000000000001</v>
      </c>
      <c r="AD65" s="51"/>
      <c r="AE65" s="28"/>
      <c r="AF65" s="23"/>
      <c r="AG65" s="27"/>
      <c r="AH65" s="73"/>
      <c r="AI65" s="80"/>
      <c r="AJ65" s="73"/>
      <c r="AK65" s="28"/>
      <c r="AL65" s="73"/>
      <c r="AM65" s="75"/>
    </row>
    <row r="66" customFormat="false" ht="12.75" hidden="false" customHeight="false" outlineLevel="0" collapsed="false">
      <c r="A66" s="52"/>
      <c r="B66" s="53"/>
      <c r="C66" s="54" t="n">
        <v>40550.8333333333</v>
      </c>
      <c r="D66" s="55" t="n">
        <v>68.19</v>
      </c>
      <c r="E66" s="56" t="n">
        <v>1297826</v>
      </c>
      <c r="F66" s="57" t="n">
        <f aca="false">+E66*100/1165238</f>
        <v>111.378619646802</v>
      </c>
      <c r="G66" s="56" t="n">
        <v>2486</v>
      </c>
      <c r="H66" s="58" t="n">
        <v>691</v>
      </c>
      <c r="I66" s="59" t="n">
        <v>13</v>
      </c>
      <c r="J66" s="60" t="n">
        <v>0</v>
      </c>
      <c r="K66" s="60" t="n">
        <v>0</v>
      </c>
      <c r="L66" s="60" t="n">
        <v>3</v>
      </c>
      <c r="M66" s="60" t="n">
        <v>0</v>
      </c>
      <c r="N66" s="60" t="n">
        <v>0</v>
      </c>
      <c r="O66" s="56" t="n">
        <v>0</v>
      </c>
      <c r="P66" s="56" t="n">
        <v>0</v>
      </c>
      <c r="Q66" s="56" t="n">
        <v>303</v>
      </c>
      <c r="R66" s="56" t="n">
        <v>0</v>
      </c>
      <c r="S66" s="56" t="n">
        <v>0</v>
      </c>
      <c r="T66" s="56" t="n">
        <v>303</v>
      </c>
      <c r="U66" s="61" t="n">
        <v>1514</v>
      </c>
      <c r="V66" s="62" t="n">
        <v>173</v>
      </c>
      <c r="W66" s="63"/>
      <c r="X66" s="60" t="s">
        <v>66</v>
      </c>
      <c r="Y66" s="64"/>
      <c r="Z66" s="60"/>
      <c r="AA66" s="65"/>
      <c r="AB66" s="66" t="n">
        <v>0.271419539219153</v>
      </c>
      <c r="AC66" s="67" t="n">
        <v>0.171000000000006</v>
      </c>
      <c r="AD66" s="76"/>
      <c r="AE66" s="56"/>
      <c r="AF66" s="61"/>
      <c r="AG66" s="63"/>
      <c r="AH66" s="60"/>
      <c r="AI66" s="78"/>
      <c r="AJ66" s="60"/>
      <c r="AK66" s="56"/>
      <c r="AL66" s="60"/>
      <c r="AM66" s="65"/>
    </row>
    <row r="67" customFormat="false" ht="12.75" hidden="false" customHeight="false" outlineLevel="0" collapsed="false">
      <c r="A67" s="29"/>
      <c r="B67" s="69"/>
      <c r="C67" s="38" t="n">
        <v>40550.875</v>
      </c>
      <c r="D67" s="70" t="n">
        <v>68.22</v>
      </c>
      <c r="E67" s="28" t="n">
        <v>1301270</v>
      </c>
      <c r="F67" s="71" t="n">
        <f aca="false">+E67*100/1165238</f>
        <v>111.674181583505</v>
      </c>
      <c r="G67" s="28" t="n">
        <v>4312</v>
      </c>
      <c r="H67" s="72" t="n">
        <v>1198</v>
      </c>
      <c r="I67" s="20" t="n">
        <v>13</v>
      </c>
      <c r="J67" s="73" t="n">
        <v>0</v>
      </c>
      <c r="K67" s="73" t="n">
        <v>0</v>
      </c>
      <c r="L67" s="73" t="n">
        <v>3.5</v>
      </c>
      <c r="M67" s="73" t="n">
        <v>0</v>
      </c>
      <c r="N67" s="73" t="n">
        <v>0</v>
      </c>
      <c r="O67" s="28" t="n">
        <v>0</v>
      </c>
      <c r="P67" s="28" t="n">
        <v>0</v>
      </c>
      <c r="Q67" s="28" t="n">
        <v>351</v>
      </c>
      <c r="R67" s="28" t="n">
        <v>0</v>
      </c>
      <c r="S67" s="28" t="n">
        <v>0</v>
      </c>
      <c r="T67" s="28" t="n">
        <v>351</v>
      </c>
      <c r="U67" s="23" t="n">
        <v>1300</v>
      </c>
      <c r="V67" s="69" t="n">
        <v>0</v>
      </c>
      <c r="W67" s="27"/>
      <c r="X67" s="73"/>
      <c r="Y67" s="74"/>
      <c r="Z67" s="73"/>
      <c r="AA67" s="75"/>
      <c r="AB67" s="49" t="n">
        <v>0.0612336440379835</v>
      </c>
      <c r="AC67" s="50" t="n">
        <v>0.0589999999999975</v>
      </c>
      <c r="AD67" s="51"/>
      <c r="AE67" s="28"/>
      <c r="AF67" s="23"/>
      <c r="AG67" s="27"/>
      <c r="AH67" s="73"/>
      <c r="AI67" s="80"/>
      <c r="AJ67" s="73"/>
      <c r="AK67" s="28"/>
      <c r="AL67" s="73"/>
      <c r="AM67" s="75"/>
    </row>
    <row r="68" customFormat="false" ht="12.75" hidden="false" customHeight="false" outlineLevel="0" collapsed="false">
      <c r="A68" s="52"/>
      <c r="B68" s="53"/>
      <c r="C68" s="54" t="n">
        <v>40550.9166666667</v>
      </c>
      <c r="D68" s="55" t="n">
        <v>68.26</v>
      </c>
      <c r="E68" s="56" t="n">
        <v>1305878</v>
      </c>
      <c r="F68" s="57" t="n">
        <f aca="false">+E68*100/1165238</f>
        <v>112.069637275818</v>
      </c>
      <c r="G68" s="56" t="n">
        <v>3371</v>
      </c>
      <c r="H68" s="58" t="n">
        <v>936</v>
      </c>
      <c r="I68" s="59" t="n">
        <v>13</v>
      </c>
      <c r="J68" s="60" t="n">
        <v>0</v>
      </c>
      <c r="K68" s="60" t="n">
        <v>0.5</v>
      </c>
      <c r="L68" s="60" t="n">
        <v>3.5</v>
      </c>
      <c r="M68" s="60" t="n">
        <v>0</v>
      </c>
      <c r="N68" s="60" t="n">
        <v>0</v>
      </c>
      <c r="O68" s="56" t="n">
        <v>0</v>
      </c>
      <c r="P68" s="56" t="n">
        <v>52</v>
      </c>
      <c r="Q68" s="56" t="n">
        <v>351</v>
      </c>
      <c r="R68" s="56" t="n">
        <v>0</v>
      </c>
      <c r="S68" s="56" t="n">
        <v>0</v>
      </c>
      <c r="T68" s="56" t="n">
        <v>403</v>
      </c>
      <c r="U68" s="61" t="n">
        <v>1387</v>
      </c>
      <c r="V68" s="62" t="n">
        <v>85</v>
      </c>
      <c r="W68" s="63" t="s">
        <v>67</v>
      </c>
      <c r="X68" s="60" t="s">
        <v>68</v>
      </c>
      <c r="Y68" s="64"/>
      <c r="Z68" s="60"/>
      <c r="AA68" s="65"/>
      <c r="AB68" s="66" t="n">
        <v>0.00300000000000011</v>
      </c>
      <c r="AC68" s="67" t="n">
        <v>0.0120000000000005</v>
      </c>
      <c r="AD68" s="68"/>
      <c r="AE68" s="60"/>
      <c r="AF68" s="65"/>
      <c r="AG68" s="63"/>
      <c r="AH68" s="60"/>
      <c r="AI68" s="78"/>
      <c r="AJ68" s="60"/>
      <c r="AK68" s="56"/>
      <c r="AL68" s="60"/>
      <c r="AM68" s="65"/>
    </row>
    <row r="69" customFormat="false" ht="12.75" hidden="false" customHeight="false" outlineLevel="0" collapsed="false">
      <c r="A69" s="29"/>
      <c r="B69" s="69"/>
      <c r="C69" s="38" t="n">
        <v>40550.9583333333</v>
      </c>
      <c r="D69" s="70" t="n">
        <v>68.28</v>
      </c>
      <c r="E69" s="28" t="n">
        <v>1308206</v>
      </c>
      <c r="F69" s="71" t="n">
        <f aca="false">+E69*100/1165238</f>
        <v>112.269424787039</v>
      </c>
      <c r="G69" s="28" t="n">
        <v>3496</v>
      </c>
      <c r="H69" s="72" t="n">
        <v>971</v>
      </c>
      <c r="I69" s="20" t="n">
        <v>13</v>
      </c>
      <c r="J69" s="73" t="n">
        <v>0</v>
      </c>
      <c r="K69" s="73" t="n">
        <v>0.5</v>
      </c>
      <c r="L69" s="73" t="n">
        <v>3.5</v>
      </c>
      <c r="M69" s="73" t="n">
        <v>0.5</v>
      </c>
      <c r="N69" s="73" t="n">
        <v>0</v>
      </c>
      <c r="O69" s="28" t="n">
        <v>0</v>
      </c>
      <c r="P69" s="28" t="n">
        <v>52</v>
      </c>
      <c r="Q69" s="28" t="n">
        <v>352</v>
      </c>
      <c r="R69" s="28" t="n">
        <v>52</v>
      </c>
      <c r="S69" s="28" t="n">
        <v>0</v>
      </c>
      <c r="T69" s="28" t="n">
        <v>456</v>
      </c>
      <c r="U69" s="23" t="n">
        <v>1519</v>
      </c>
      <c r="V69" s="0" t="n">
        <v>234</v>
      </c>
      <c r="W69" s="27"/>
      <c r="X69" s="73"/>
      <c r="Y69" s="74"/>
      <c r="Z69" s="73"/>
      <c r="AA69" s="75"/>
      <c r="AB69" s="49" t="n">
        <v>0.00899788955328518</v>
      </c>
      <c r="AC69" s="50" t="n">
        <v>0.0120000000000005</v>
      </c>
      <c r="AD69" s="51"/>
      <c r="AE69" s="28"/>
      <c r="AF69" s="23"/>
      <c r="AG69" s="27"/>
      <c r="AH69" s="73"/>
      <c r="AI69" s="80"/>
      <c r="AJ69" s="73"/>
      <c r="AK69" s="28"/>
      <c r="AL69" s="73"/>
      <c r="AM69" s="75"/>
    </row>
    <row r="70" customFormat="false" ht="12.75" hidden="false" customHeight="false" outlineLevel="0" collapsed="false">
      <c r="A70" s="52"/>
      <c r="B70" s="77" t="s">
        <v>69</v>
      </c>
      <c r="C70" s="54" t="n">
        <v>40551</v>
      </c>
      <c r="D70" s="55" t="n">
        <v>68.32</v>
      </c>
      <c r="E70" s="56" t="n">
        <v>1312862</v>
      </c>
      <c r="F70" s="57" t="n">
        <f aca="false">+E70*100/1165238</f>
        <v>112.668999809481</v>
      </c>
      <c r="G70" s="56" t="n">
        <v>3783</v>
      </c>
      <c r="H70" s="58" t="n">
        <v>1051</v>
      </c>
      <c r="I70" s="59" t="n">
        <v>13</v>
      </c>
      <c r="J70" s="60" t="n">
        <v>0</v>
      </c>
      <c r="K70" s="60" t="n">
        <v>1</v>
      </c>
      <c r="L70" s="60" t="n">
        <v>3.5</v>
      </c>
      <c r="M70" s="60" t="n">
        <v>0.5</v>
      </c>
      <c r="N70" s="60" t="n">
        <v>0</v>
      </c>
      <c r="O70" s="56" t="n">
        <v>0</v>
      </c>
      <c r="P70" s="56" t="n">
        <v>104</v>
      </c>
      <c r="Q70" s="56" t="n">
        <v>352</v>
      </c>
      <c r="R70" s="56" t="n">
        <v>52</v>
      </c>
      <c r="S70" s="56" t="n">
        <v>0</v>
      </c>
      <c r="T70" s="56" t="n">
        <v>509</v>
      </c>
      <c r="U70" s="61" t="n">
        <v>818</v>
      </c>
      <c r="V70" s="62" t="n">
        <v>0</v>
      </c>
      <c r="W70" s="63"/>
      <c r="X70" s="60"/>
      <c r="Y70" s="64"/>
      <c r="Z70" s="60"/>
      <c r="AA70" s="65"/>
      <c r="AB70" s="66" t="n">
        <v>0.0269918220189993</v>
      </c>
      <c r="AC70" s="67" t="n">
        <v>0.0150000000000006</v>
      </c>
      <c r="AD70" s="76"/>
      <c r="AE70" s="60" t="n">
        <v>207</v>
      </c>
      <c r="AF70" s="65" t="n">
        <v>218</v>
      </c>
      <c r="AG70" s="63"/>
      <c r="AH70" s="60"/>
      <c r="AI70" s="78"/>
      <c r="AJ70" s="60"/>
      <c r="AK70" s="56"/>
      <c r="AL70" s="60"/>
      <c r="AM70" s="65"/>
    </row>
    <row r="71" customFormat="false" ht="12.75" hidden="false" customHeight="false" outlineLevel="0" collapsed="false">
      <c r="A71" s="29"/>
      <c r="B71" s="69"/>
      <c r="C71" s="38" t="n">
        <v>40551.0416666667</v>
      </c>
      <c r="D71" s="70" t="n">
        <v>68.34</v>
      </c>
      <c r="E71" s="28" t="n">
        <v>1315190</v>
      </c>
      <c r="F71" s="71" t="n">
        <f aca="false">+E71*100/1165238</f>
        <v>112.868787320702</v>
      </c>
      <c r="G71" s="28" t="n">
        <v>1067</v>
      </c>
      <c r="H71" s="72" t="n">
        <v>296</v>
      </c>
      <c r="I71" s="20" t="n">
        <v>13</v>
      </c>
      <c r="J71" s="73" t="n">
        <v>0</v>
      </c>
      <c r="K71" s="73" t="n">
        <v>1</v>
      </c>
      <c r="L71" s="73" t="n">
        <v>3.5</v>
      </c>
      <c r="M71" s="73" t="n">
        <v>1</v>
      </c>
      <c r="N71" s="73" t="n">
        <v>0</v>
      </c>
      <c r="O71" s="28" t="n">
        <v>0</v>
      </c>
      <c r="P71" s="28" t="n">
        <v>104</v>
      </c>
      <c r="Q71" s="28" t="n">
        <v>353</v>
      </c>
      <c r="R71" s="28" t="n">
        <v>104</v>
      </c>
      <c r="S71" s="28" t="n">
        <v>0</v>
      </c>
      <c r="T71" s="28" t="n">
        <v>561</v>
      </c>
      <c r="U71" s="23" t="n">
        <v>1841</v>
      </c>
      <c r="V71" s="0" t="n">
        <v>593</v>
      </c>
      <c r="W71" s="27"/>
      <c r="X71" s="73"/>
      <c r="Y71" s="74"/>
      <c r="Z71" s="73"/>
      <c r="AA71" s="75"/>
      <c r="AB71" s="49" t="n">
        <v>0.0909752022511441</v>
      </c>
      <c r="AC71" s="50" t="n">
        <v>0.0819999999999936</v>
      </c>
      <c r="AD71" s="51"/>
      <c r="AE71" s="73"/>
      <c r="AF71" s="75"/>
      <c r="AG71" s="27"/>
      <c r="AH71" s="73"/>
      <c r="AI71" s="80"/>
      <c r="AJ71" s="73"/>
      <c r="AK71" s="28"/>
      <c r="AL71" s="73"/>
      <c r="AM71" s="75"/>
    </row>
    <row r="72" customFormat="false" ht="12.75" hidden="false" customHeight="false" outlineLevel="0" collapsed="false">
      <c r="A72" s="52"/>
      <c r="B72" s="53"/>
      <c r="C72" s="54" t="n">
        <v>40551.0833333333</v>
      </c>
      <c r="D72" s="55" t="n">
        <v>68.35</v>
      </c>
      <c r="E72" s="56" t="n">
        <v>1316354</v>
      </c>
      <c r="F72" s="57" t="n">
        <f aca="false">+E72*100/1165238</f>
        <v>112.968681076312</v>
      </c>
      <c r="G72" s="56" t="n">
        <v>4559</v>
      </c>
      <c r="H72" s="58" t="n">
        <v>1266</v>
      </c>
      <c r="I72" s="59" t="n">
        <v>13</v>
      </c>
      <c r="J72" s="60" t="n">
        <v>0.5</v>
      </c>
      <c r="K72" s="60" t="n">
        <v>1</v>
      </c>
      <c r="L72" s="60" t="n">
        <v>3.5</v>
      </c>
      <c r="M72" s="60" t="n">
        <v>1</v>
      </c>
      <c r="N72" s="60" t="n">
        <v>0</v>
      </c>
      <c r="O72" s="56" t="n">
        <v>52</v>
      </c>
      <c r="P72" s="56" t="n">
        <v>104</v>
      </c>
      <c r="Q72" s="56" t="n">
        <v>353</v>
      </c>
      <c r="R72" s="56" t="n">
        <v>104</v>
      </c>
      <c r="S72" s="56" t="n">
        <v>0</v>
      </c>
      <c r="T72" s="56" t="n">
        <v>614</v>
      </c>
      <c r="U72" s="61" t="n">
        <v>1624</v>
      </c>
      <c r="V72" s="62" t="n">
        <v>393</v>
      </c>
      <c r="W72" s="63"/>
      <c r="X72" s="60"/>
      <c r="Y72" s="64"/>
      <c r="Z72" s="60"/>
      <c r="AA72" s="65"/>
      <c r="AB72" s="66" t="n">
        <v>0.00599788955329927</v>
      </c>
      <c r="AC72" s="67" t="n">
        <v>0</v>
      </c>
      <c r="AD72" s="68"/>
      <c r="AE72" s="60"/>
      <c r="AF72" s="65"/>
      <c r="AG72" s="63"/>
      <c r="AH72" s="60"/>
      <c r="AI72" s="78"/>
      <c r="AJ72" s="60"/>
      <c r="AK72" s="56"/>
      <c r="AL72" s="60"/>
      <c r="AM72" s="65"/>
    </row>
    <row r="73" customFormat="false" ht="12.75" hidden="false" customHeight="false" outlineLevel="0" collapsed="false">
      <c r="A73" s="29"/>
      <c r="B73" s="69"/>
      <c r="C73" s="38" t="n">
        <v>40551.125</v>
      </c>
      <c r="D73" s="70" t="n">
        <v>68.41</v>
      </c>
      <c r="E73" s="28" t="n">
        <v>1323339</v>
      </c>
      <c r="F73" s="71" t="n">
        <f aca="false">+E73*100/1165238</f>
        <v>113.568129429353</v>
      </c>
      <c r="G73" s="28" t="n">
        <v>3589</v>
      </c>
      <c r="H73" s="72" t="n">
        <v>997</v>
      </c>
      <c r="I73" s="20" t="n">
        <v>13</v>
      </c>
      <c r="J73" s="73" t="n">
        <v>0.5</v>
      </c>
      <c r="K73" s="73" t="n">
        <v>1</v>
      </c>
      <c r="L73" s="73" t="n">
        <v>3.5</v>
      </c>
      <c r="M73" s="73" t="n">
        <v>1</v>
      </c>
      <c r="N73" s="73" t="n">
        <v>0.5</v>
      </c>
      <c r="O73" s="28" t="n">
        <v>52</v>
      </c>
      <c r="P73" s="28" t="n">
        <v>105</v>
      </c>
      <c r="Q73" s="28" t="n">
        <v>354</v>
      </c>
      <c r="R73" s="28" t="n">
        <v>105</v>
      </c>
      <c r="S73" s="28" t="n">
        <v>52</v>
      </c>
      <c r="T73" s="28" t="n">
        <v>667</v>
      </c>
      <c r="U73" s="23" t="n">
        <v>1246</v>
      </c>
      <c r="V73" s="0" t="n">
        <v>36</v>
      </c>
      <c r="W73" s="27"/>
      <c r="X73" s="73"/>
      <c r="Y73" s="74"/>
      <c r="Z73" s="73"/>
      <c r="AA73" s="75"/>
      <c r="AB73" s="49" t="n">
        <v>0</v>
      </c>
      <c r="AC73" s="50" t="n">
        <v>0</v>
      </c>
      <c r="AD73" s="51"/>
      <c r="AE73" s="73"/>
      <c r="AF73" s="75"/>
      <c r="AG73" s="27"/>
      <c r="AH73" s="73"/>
      <c r="AI73" s="80"/>
      <c r="AJ73" s="73"/>
      <c r="AK73" s="80"/>
      <c r="AL73" s="73"/>
      <c r="AM73" s="75"/>
    </row>
    <row r="74" customFormat="false" ht="12.75" hidden="false" customHeight="false" outlineLevel="0" collapsed="false">
      <c r="A74" s="52"/>
      <c r="B74" s="53"/>
      <c r="C74" s="54" t="n">
        <v>40551.1666666667</v>
      </c>
      <c r="D74" s="55" t="n">
        <v>68.41</v>
      </c>
      <c r="E74" s="56" t="n">
        <v>1323339</v>
      </c>
      <c r="F74" s="57" t="n">
        <f aca="false">+E74*100/1165238</f>
        <v>113.568129429353</v>
      </c>
      <c r="G74" s="56" t="n">
        <v>2037</v>
      </c>
      <c r="H74" s="58" t="n">
        <v>566</v>
      </c>
      <c r="I74" s="59" t="n">
        <v>13</v>
      </c>
      <c r="J74" s="60" t="n">
        <v>0.5</v>
      </c>
      <c r="K74" s="60" t="n">
        <v>1.5</v>
      </c>
      <c r="L74" s="60" t="n">
        <v>3.5</v>
      </c>
      <c r="M74" s="60" t="n">
        <v>1</v>
      </c>
      <c r="N74" s="60" t="n">
        <v>0.5</v>
      </c>
      <c r="O74" s="56" t="n">
        <v>52</v>
      </c>
      <c r="P74" s="56" t="n">
        <v>156</v>
      </c>
      <c r="Q74" s="56" t="n">
        <v>354</v>
      </c>
      <c r="R74" s="56" t="n">
        <v>105</v>
      </c>
      <c r="S74" s="56" t="n">
        <v>52</v>
      </c>
      <c r="T74" s="56" t="n">
        <v>719</v>
      </c>
      <c r="U74" s="61" t="n">
        <v>1622</v>
      </c>
      <c r="V74" s="62" t="n">
        <v>428</v>
      </c>
      <c r="W74" s="63"/>
      <c r="X74" s="60"/>
      <c r="Y74" s="64"/>
      <c r="Z74" s="60"/>
      <c r="AA74" s="65"/>
      <c r="AB74" s="66" t="n">
        <v>0</v>
      </c>
      <c r="AC74" s="67" t="n">
        <v>0</v>
      </c>
      <c r="AD74" s="68"/>
      <c r="AE74" s="60"/>
      <c r="AF74" s="65"/>
      <c r="AG74" s="63"/>
      <c r="AH74" s="60"/>
      <c r="AI74" s="78"/>
      <c r="AJ74" s="60"/>
      <c r="AK74" s="78"/>
      <c r="AL74" s="60"/>
      <c r="AM74" s="65"/>
    </row>
    <row r="75" customFormat="false" ht="12.75" hidden="false" customHeight="false" outlineLevel="0" collapsed="false">
      <c r="A75" s="29"/>
      <c r="B75" s="69"/>
      <c r="C75" s="38" t="n">
        <v>40551.2083333333</v>
      </c>
      <c r="D75" s="70" t="n">
        <v>68.45</v>
      </c>
      <c r="E75" s="28" t="n">
        <v>1327995</v>
      </c>
      <c r="F75" s="71" t="n">
        <f aca="false">+E75*100/1165238</f>
        <v>113.967704451794</v>
      </c>
      <c r="G75" s="28" t="n">
        <v>3201</v>
      </c>
      <c r="H75" s="72" t="n">
        <v>889</v>
      </c>
      <c r="I75" s="20" t="n">
        <v>13</v>
      </c>
      <c r="J75" s="73" t="n">
        <v>0.5</v>
      </c>
      <c r="K75" s="73" t="n">
        <v>1.5</v>
      </c>
      <c r="L75" s="73" t="n">
        <v>3.5</v>
      </c>
      <c r="M75" s="73" t="n">
        <v>1.5</v>
      </c>
      <c r="N75" s="73" t="n">
        <v>0.5</v>
      </c>
      <c r="O75" s="28" t="n">
        <v>52</v>
      </c>
      <c r="P75" s="28" t="n">
        <v>157</v>
      </c>
      <c r="Q75" s="28" t="n">
        <v>354</v>
      </c>
      <c r="R75" s="28" t="n">
        <v>157</v>
      </c>
      <c r="S75" s="28" t="n">
        <v>52</v>
      </c>
      <c r="T75" s="28" t="n">
        <v>773</v>
      </c>
      <c r="U75" s="23" t="n">
        <v>1135</v>
      </c>
      <c r="V75" s="0" t="n">
        <v>0</v>
      </c>
      <c r="W75" s="27" t="s">
        <v>70</v>
      </c>
      <c r="X75" s="73"/>
      <c r="Y75" s="74"/>
      <c r="Z75" s="73"/>
      <c r="AA75" s="75"/>
      <c r="AB75" s="49" t="n">
        <v>0</v>
      </c>
      <c r="AC75" s="50" t="n">
        <v>0</v>
      </c>
      <c r="AD75" s="51"/>
      <c r="AE75" s="73"/>
      <c r="AF75" s="75"/>
      <c r="AG75" s="27"/>
      <c r="AH75" s="73"/>
      <c r="AI75" s="80"/>
      <c r="AJ75" s="73"/>
      <c r="AK75" s="80"/>
      <c r="AL75" s="73"/>
      <c r="AM75" s="75"/>
    </row>
    <row r="76" customFormat="false" ht="13.5" hidden="false" customHeight="false" outlineLevel="0" collapsed="false">
      <c r="A76" s="52"/>
      <c r="B76" s="53"/>
      <c r="C76" s="54" t="n">
        <v>40551.25</v>
      </c>
      <c r="D76" s="55" t="n">
        <v>68.46</v>
      </c>
      <c r="E76" s="56" t="n">
        <v>1329159</v>
      </c>
      <c r="F76" s="57" t="n">
        <f aca="false">+E76*100/1165238</f>
        <v>114.067598207405</v>
      </c>
      <c r="G76" s="56" t="n">
        <v>1258</v>
      </c>
      <c r="H76" s="58" t="n">
        <v>350</v>
      </c>
      <c r="I76" s="59" t="n">
        <v>13</v>
      </c>
      <c r="J76" s="60" t="n">
        <v>1</v>
      </c>
      <c r="K76" s="60" t="n">
        <v>1.5</v>
      </c>
      <c r="L76" s="60" t="n">
        <v>3.5</v>
      </c>
      <c r="M76" s="60" t="n">
        <v>1.5</v>
      </c>
      <c r="N76" s="60" t="n">
        <v>0.5</v>
      </c>
      <c r="O76" s="56" t="n">
        <v>105</v>
      </c>
      <c r="P76" s="56" t="n">
        <v>157</v>
      </c>
      <c r="Q76" s="56" t="n">
        <v>355</v>
      </c>
      <c r="R76" s="56" t="n">
        <v>157</v>
      </c>
      <c r="S76" s="56" t="n">
        <v>52</v>
      </c>
      <c r="T76" s="56" t="n">
        <v>825</v>
      </c>
      <c r="U76" s="61" t="n">
        <v>1867</v>
      </c>
      <c r="V76" s="62" t="n">
        <v>709</v>
      </c>
      <c r="W76" s="63"/>
      <c r="X76" s="60"/>
      <c r="Y76" s="64"/>
      <c r="Z76" s="60"/>
      <c r="AA76" s="65"/>
      <c r="AB76" s="66" t="n">
        <v>0</v>
      </c>
      <c r="AC76" s="67" t="n">
        <v>0</v>
      </c>
      <c r="AD76" s="76"/>
      <c r="AE76" s="60"/>
      <c r="AF76" s="65"/>
      <c r="AG76" s="63"/>
      <c r="AH76" s="60"/>
      <c r="AI76" s="78"/>
      <c r="AJ76" s="60"/>
      <c r="AK76" s="78"/>
      <c r="AL76" s="60"/>
      <c r="AM76" s="65"/>
    </row>
    <row r="77" customFormat="false" ht="12.75" hidden="false" customHeight="false" outlineLevel="0" collapsed="false">
      <c r="A77" s="29"/>
      <c r="B77" s="69"/>
      <c r="C77" s="38" t="n">
        <v>40551.2916666667</v>
      </c>
      <c r="D77" s="70" t="n">
        <v>68.48</v>
      </c>
      <c r="E77" s="28" t="n">
        <v>1331487</v>
      </c>
      <c r="F77" s="71" t="n">
        <f aca="false">+E77*100/1165238</f>
        <v>114.267385718626</v>
      </c>
      <c r="G77" s="28" t="n">
        <v>3701</v>
      </c>
      <c r="H77" s="72" t="n">
        <v>1028</v>
      </c>
      <c r="I77" s="20" t="n">
        <v>13</v>
      </c>
      <c r="J77" s="73" t="n">
        <v>1</v>
      </c>
      <c r="K77" s="73" t="n">
        <v>1.5</v>
      </c>
      <c r="L77" s="73" t="n">
        <v>3.5</v>
      </c>
      <c r="M77" s="73" t="n">
        <v>1.5</v>
      </c>
      <c r="N77" s="73" t="n">
        <v>1</v>
      </c>
      <c r="O77" s="40" t="n">
        <v>105</v>
      </c>
      <c r="P77" s="40" t="n">
        <v>157</v>
      </c>
      <c r="Q77" s="40" t="n">
        <v>355</v>
      </c>
      <c r="R77" s="40" t="n">
        <v>157</v>
      </c>
      <c r="S77" s="40" t="n">
        <v>105</v>
      </c>
      <c r="T77" s="28" t="n">
        <v>879</v>
      </c>
      <c r="U77" s="23" t="n">
        <v>2144</v>
      </c>
      <c r="V77" s="69" t="n">
        <v>1003</v>
      </c>
      <c r="W77" s="27"/>
      <c r="X77" s="73"/>
      <c r="Y77" s="74"/>
      <c r="Z77" s="73" t="n">
        <v>8</v>
      </c>
      <c r="AA77" s="75"/>
      <c r="AB77" s="49" t="n">
        <v>0</v>
      </c>
      <c r="AC77" s="50" t="n">
        <v>0</v>
      </c>
      <c r="AD77" s="51"/>
      <c r="AE77" s="73"/>
      <c r="AF77" s="75"/>
      <c r="AG77" s="27" t="n">
        <v>9</v>
      </c>
      <c r="AH77" s="73" t="n">
        <v>68.8</v>
      </c>
      <c r="AI77" s="80" t="n">
        <v>40553.0416666667</v>
      </c>
      <c r="AJ77" s="85" t="n">
        <v>69</v>
      </c>
      <c r="AK77" s="83" t="n">
        <v>40553.0416666667</v>
      </c>
      <c r="AL77" s="73" t="n">
        <v>1480</v>
      </c>
      <c r="AM77" s="75" t="n">
        <v>1520</v>
      </c>
    </row>
    <row r="78" customFormat="false" ht="12.75" hidden="false" customHeight="false" outlineLevel="0" collapsed="false">
      <c r="A78" s="52"/>
      <c r="B78" s="53"/>
      <c r="C78" s="54" t="n">
        <v>40551.3333333333</v>
      </c>
      <c r="D78" s="55" t="n">
        <v>68.52</v>
      </c>
      <c r="E78" s="56" t="n">
        <v>1336176</v>
      </c>
      <c r="F78" s="57" t="n">
        <f aca="false">+E78*100/1165238</f>
        <v>114.669792780531</v>
      </c>
      <c r="G78" s="56" t="n">
        <v>4509</v>
      </c>
      <c r="H78" s="58" t="n">
        <v>1253</v>
      </c>
      <c r="I78" s="59" t="n">
        <v>13</v>
      </c>
      <c r="J78" s="60" t="n">
        <v>1</v>
      </c>
      <c r="K78" s="60" t="n">
        <v>1.5</v>
      </c>
      <c r="L78" s="60" t="n">
        <v>4</v>
      </c>
      <c r="M78" s="60" t="n">
        <v>1.5</v>
      </c>
      <c r="N78" s="60" t="n">
        <v>1</v>
      </c>
      <c r="O78" s="56" t="n">
        <v>105</v>
      </c>
      <c r="P78" s="56" t="n">
        <v>157</v>
      </c>
      <c r="Q78" s="56" t="n">
        <v>402</v>
      </c>
      <c r="R78" s="56" t="n">
        <v>157</v>
      </c>
      <c r="S78" s="56" t="n">
        <v>105</v>
      </c>
      <c r="T78" s="56" t="n">
        <v>927</v>
      </c>
      <c r="U78" s="61" t="n">
        <v>1515</v>
      </c>
      <c r="V78" s="53" t="n">
        <v>393</v>
      </c>
      <c r="W78" s="63" t="s">
        <v>71</v>
      </c>
      <c r="X78" s="60" t="s">
        <v>72</v>
      </c>
      <c r="Y78" s="64"/>
      <c r="Z78" s="60"/>
      <c r="AA78" s="65" t="n">
        <v>8</v>
      </c>
      <c r="AB78" s="66" t="n">
        <v>0</v>
      </c>
      <c r="AC78" s="67" t="n">
        <v>0</v>
      </c>
      <c r="AD78" s="68"/>
      <c r="AE78" s="60"/>
      <c r="AF78" s="65"/>
      <c r="AG78" s="63"/>
      <c r="AH78" s="60"/>
      <c r="AI78" s="78"/>
      <c r="AJ78" s="60"/>
      <c r="AK78" s="78"/>
      <c r="AL78" s="60"/>
      <c r="AM78" s="65"/>
    </row>
    <row r="79" customFormat="false" ht="12.75" hidden="false" customHeight="false" outlineLevel="0" collapsed="false">
      <c r="A79" s="29"/>
      <c r="B79" s="69"/>
      <c r="C79" s="38" t="n">
        <v>40551.375</v>
      </c>
      <c r="D79" s="70" t="n">
        <v>68.55</v>
      </c>
      <c r="E79" s="28" t="n">
        <v>1339718</v>
      </c>
      <c r="F79" s="71" t="n">
        <f aca="false">+E79*100/1165238</f>
        <v>114.973765016246</v>
      </c>
      <c r="G79" s="28" t="n">
        <v>2069</v>
      </c>
      <c r="H79" s="72" t="n">
        <v>575</v>
      </c>
      <c r="I79" s="20" t="n">
        <v>13</v>
      </c>
      <c r="J79" s="73" t="n">
        <v>1</v>
      </c>
      <c r="K79" s="73" t="n">
        <v>2</v>
      </c>
      <c r="L79" s="73" t="n">
        <v>4</v>
      </c>
      <c r="M79" s="73" t="n">
        <v>1.5</v>
      </c>
      <c r="N79" s="73" t="n">
        <v>1</v>
      </c>
      <c r="O79" s="28" t="n">
        <v>105</v>
      </c>
      <c r="P79" s="28" t="n">
        <v>209</v>
      </c>
      <c r="Q79" s="28" t="n">
        <v>403</v>
      </c>
      <c r="R79" s="28" t="n">
        <v>157</v>
      </c>
      <c r="S79" s="28" t="n">
        <v>105</v>
      </c>
      <c r="T79" s="28" t="n">
        <v>980</v>
      </c>
      <c r="U79" s="23" t="n">
        <v>1649</v>
      </c>
      <c r="V79" s="0" t="n">
        <v>543</v>
      </c>
      <c r="W79" s="27"/>
      <c r="X79" s="73"/>
      <c r="Y79" s="74"/>
      <c r="Z79" s="73"/>
      <c r="AA79" s="75"/>
      <c r="AB79" s="49" t="n">
        <v>0.00199999999999534</v>
      </c>
      <c r="AC79" s="50" t="n">
        <v>0.00800000000000978</v>
      </c>
      <c r="AD79" s="82"/>
      <c r="AE79" s="73"/>
      <c r="AF79" s="75"/>
      <c r="AG79" s="27"/>
      <c r="AH79" s="73"/>
      <c r="AI79" s="80"/>
      <c r="AJ79" s="73"/>
      <c r="AK79" s="80"/>
      <c r="AL79" s="73"/>
      <c r="AM79" s="75"/>
    </row>
    <row r="80" customFormat="false" ht="12.75" hidden="false" customHeight="false" outlineLevel="0" collapsed="false">
      <c r="A80" s="52"/>
      <c r="B80" s="53"/>
      <c r="C80" s="54" t="n">
        <v>40551.4166666667</v>
      </c>
      <c r="D80" s="55" t="n">
        <v>68.56</v>
      </c>
      <c r="E80" s="56" t="n">
        <v>1340899</v>
      </c>
      <c r="F80" s="57" t="n">
        <f aca="false">+E80*100/1165238</f>
        <v>115.075117701276</v>
      </c>
      <c r="G80" s="56" t="n">
        <v>2361</v>
      </c>
      <c r="H80" s="58" t="n">
        <v>656</v>
      </c>
      <c r="I80" s="59" t="n">
        <v>13</v>
      </c>
      <c r="J80" s="60" t="n">
        <v>1</v>
      </c>
      <c r="K80" s="60" t="n">
        <v>2</v>
      </c>
      <c r="L80" s="60" t="n">
        <v>4</v>
      </c>
      <c r="M80" s="60" t="n">
        <v>2</v>
      </c>
      <c r="N80" s="60" t="n">
        <v>1</v>
      </c>
      <c r="O80" s="56" t="n">
        <v>105</v>
      </c>
      <c r="P80" s="56" t="n">
        <v>209</v>
      </c>
      <c r="Q80" s="56" t="n">
        <v>403</v>
      </c>
      <c r="R80" s="56" t="n">
        <v>209</v>
      </c>
      <c r="S80" s="56" t="n">
        <v>105</v>
      </c>
      <c r="T80" s="56" t="n">
        <v>1031</v>
      </c>
      <c r="U80" s="61" t="n">
        <v>1755</v>
      </c>
      <c r="V80" s="62" t="n">
        <v>665</v>
      </c>
      <c r="W80" s="63"/>
      <c r="X80" s="60"/>
      <c r="Y80" s="64"/>
      <c r="Z80" s="60"/>
      <c r="AA80" s="65"/>
      <c r="AB80" s="66" t="n">
        <v>0.0067499999999967</v>
      </c>
      <c r="AC80" s="67" t="n">
        <v>0.0269999999999868</v>
      </c>
      <c r="AD80" s="68" t="s">
        <v>45</v>
      </c>
      <c r="AE80" s="60"/>
      <c r="AF80" s="65"/>
      <c r="AG80" s="63"/>
      <c r="AH80" s="60"/>
      <c r="AI80" s="78"/>
      <c r="AJ80" s="60"/>
      <c r="AK80" s="78"/>
      <c r="AL80" s="60"/>
      <c r="AM80" s="65"/>
    </row>
    <row r="81" customFormat="false" ht="12.75" hidden="false" customHeight="false" outlineLevel="0" collapsed="false">
      <c r="A81" s="29"/>
      <c r="B81" s="69"/>
      <c r="C81" s="38" t="n">
        <v>40551.4583333333</v>
      </c>
      <c r="D81" s="70" t="n">
        <v>68.59</v>
      </c>
      <c r="E81" s="28" t="n">
        <v>1344441</v>
      </c>
      <c r="F81" s="71" t="n">
        <f aca="false">+E81*100/1165238</f>
        <v>115.379089936991</v>
      </c>
      <c r="G81" s="28" t="n">
        <v>2558</v>
      </c>
      <c r="H81" s="72" t="n">
        <v>711</v>
      </c>
      <c r="I81" s="20" t="n">
        <v>13</v>
      </c>
      <c r="J81" s="73" t="n">
        <v>1.5</v>
      </c>
      <c r="K81" s="73" t="n">
        <v>2</v>
      </c>
      <c r="L81" s="73" t="n">
        <v>4</v>
      </c>
      <c r="M81" s="73" t="n">
        <v>2</v>
      </c>
      <c r="N81" s="73" t="n">
        <v>1</v>
      </c>
      <c r="O81" s="28" t="n">
        <v>158</v>
      </c>
      <c r="P81" s="28" t="n">
        <v>209</v>
      </c>
      <c r="Q81" s="28" t="n">
        <v>404</v>
      </c>
      <c r="R81" s="28" t="n">
        <v>209</v>
      </c>
      <c r="S81" s="28" t="n">
        <v>105</v>
      </c>
      <c r="T81" s="28" t="n">
        <v>1085</v>
      </c>
      <c r="U81" s="23" t="n">
        <v>1399</v>
      </c>
      <c r="V81" s="0" t="n">
        <v>109</v>
      </c>
      <c r="W81" s="27"/>
      <c r="X81" s="73"/>
      <c r="Y81" s="74" t="s">
        <v>73</v>
      </c>
      <c r="Z81" s="73"/>
      <c r="AA81" s="75"/>
      <c r="AB81" s="49" t="n">
        <v>0.00875000000000625</v>
      </c>
      <c r="AC81" s="50" t="n">
        <v>0.0350000000000108</v>
      </c>
      <c r="AD81" s="82"/>
      <c r="AE81" s="73"/>
      <c r="AF81" s="75"/>
      <c r="AG81" s="27"/>
      <c r="AH81" s="73"/>
      <c r="AI81" s="80"/>
      <c r="AJ81" s="73"/>
      <c r="AK81" s="80"/>
      <c r="AL81" s="73"/>
      <c r="AM81" s="75"/>
    </row>
    <row r="82" customFormat="false" ht="12.75" hidden="false" customHeight="false" outlineLevel="0" collapsed="false">
      <c r="A82" s="52"/>
      <c r="B82" s="53"/>
      <c r="C82" s="54" t="n">
        <v>40551.5</v>
      </c>
      <c r="D82" s="55" t="n">
        <v>68.6</v>
      </c>
      <c r="E82" s="56" t="n">
        <v>1345622</v>
      </c>
      <c r="F82" s="57" t="n">
        <f aca="false">+E82*100/1165238</f>
        <v>115.480442622022</v>
      </c>
      <c r="G82" s="56" t="n">
        <v>1082</v>
      </c>
      <c r="H82" s="58" t="n">
        <v>301</v>
      </c>
      <c r="I82" s="59" t="n">
        <v>13</v>
      </c>
      <c r="J82" s="60" t="n">
        <v>1.5</v>
      </c>
      <c r="K82" s="60" t="n">
        <v>2</v>
      </c>
      <c r="L82" s="60" t="n">
        <v>4</v>
      </c>
      <c r="M82" s="60" t="n">
        <v>2</v>
      </c>
      <c r="N82" s="60" t="n">
        <v>1.5</v>
      </c>
      <c r="O82" s="56" t="n">
        <v>158</v>
      </c>
      <c r="P82" s="56" t="n">
        <v>209</v>
      </c>
      <c r="Q82" s="56" t="n">
        <v>404</v>
      </c>
      <c r="R82" s="56" t="n">
        <v>209</v>
      </c>
      <c r="S82" s="56" t="n">
        <v>158</v>
      </c>
      <c r="T82" s="56" t="n">
        <v>1138</v>
      </c>
      <c r="U82" s="61" t="n">
        <v>1260</v>
      </c>
      <c r="V82" s="62" t="n">
        <v>0</v>
      </c>
      <c r="W82" s="63"/>
      <c r="X82" s="60"/>
      <c r="Y82" s="64"/>
      <c r="Z82" s="60"/>
      <c r="AA82" s="65"/>
      <c r="AB82" s="66" t="n">
        <v>0.0704999999999956</v>
      </c>
      <c r="AC82" s="67" t="n">
        <v>0.281999999999997</v>
      </c>
      <c r="AD82" s="68"/>
      <c r="AE82" s="60" t="n">
        <v>136</v>
      </c>
      <c r="AF82" s="65" t="n">
        <v>139</v>
      </c>
      <c r="AG82" s="63"/>
      <c r="AH82" s="60"/>
      <c r="AI82" s="78"/>
      <c r="AJ82" s="60"/>
      <c r="AK82" s="78"/>
      <c r="AL82" s="60"/>
      <c r="AM82" s="65"/>
    </row>
    <row r="83" customFormat="false" ht="12.75" hidden="false" customHeight="false" outlineLevel="0" collapsed="false">
      <c r="A83" s="29"/>
      <c r="B83" s="69"/>
      <c r="C83" s="38" t="n">
        <v>40551.5416666667</v>
      </c>
      <c r="D83" s="70" t="n">
        <v>68.61</v>
      </c>
      <c r="E83" s="28" t="n">
        <v>1346802</v>
      </c>
      <c r="F83" s="71" t="n">
        <f aca="false">+E83*100/1165238</f>
        <v>115.581709487675</v>
      </c>
      <c r="G83" s="28" t="n">
        <v>394</v>
      </c>
      <c r="H83" s="72" t="n">
        <v>109</v>
      </c>
      <c r="I83" s="20" t="n">
        <v>13</v>
      </c>
      <c r="J83" s="73" t="n">
        <v>1.5</v>
      </c>
      <c r="K83" s="73" t="n">
        <v>2.5</v>
      </c>
      <c r="L83" s="73" t="n">
        <v>4</v>
      </c>
      <c r="M83" s="73" t="n">
        <v>2</v>
      </c>
      <c r="N83" s="73" t="n">
        <v>1.5</v>
      </c>
      <c r="O83" s="28" t="n">
        <v>158</v>
      </c>
      <c r="P83" s="28" t="n">
        <v>260</v>
      </c>
      <c r="Q83" s="28" t="n">
        <v>404</v>
      </c>
      <c r="R83" s="28" t="n">
        <v>209</v>
      </c>
      <c r="S83" s="28" t="n">
        <v>158</v>
      </c>
      <c r="T83" s="28" t="n">
        <v>1189</v>
      </c>
      <c r="U83" s="23" t="n">
        <v>1530</v>
      </c>
      <c r="V83" s="0" t="n">
        <v>279</v>
      </c>
      <c r="W83" s="27"/>
      <c r="X83" s="73"/>
      <c r="Y83" s="74"/>
      <c r="Z83" s="73"/>
      <c r="AA83" s="75"/>
      <c r="AB83" s="49" t="n">
        <v>0.12973971157227</v>
      </c>
      <c r="AC83" s="50" t="n">
        <v>0.402000000000001</v>
      </c>
      <c r="AD83" s="82"/>
      <c r="AE83" s="28"/>
      <c r="AF83" s="23"/>
      <c r="AG83" s="27"/>
      <c r="AH83" s="73"/>
      <c r="AI83" s="80"/>
      <c r="AJ83" s="73"/>
      <c r="AK83" s="80"/>
      <c r="AL83" s="73"/>
      <c r="AM83" s="75"/>
    </row>
    <row r="84" customFormat="false" ht="12.75" hidden="false" customHeight="false" outlineLevel="0" collapsed="false">
      <c r="A84" s="52" t="n">
        <v>5</v>
      </c>
      <c r="B84" s="53"/>
      <c r="C84" s="54" t="n">
        <v>40551.5833333333</v>
      </c>
      <c r="D84" s="55" t="n">
        <v>68.61</v>
      </c>
      <c r="E84" s="56" t="n">
        <v>1346802</v>
      </c>
      <c r="F84" s="57" t="n">
        <f aca="false">+E84*100/1165238</f>
        <v>115.581709487675</v>
      </c>
      <c r="G84" s="56" t="n">
        <v>1181</v>
      </c>
      <c r="H84" s="58" t="n">
        <v>328</v>
      </c>
      <c r="I84" s="59" t="n">
        <v>13</v>
      </c>
      <c r="J84" s="60" t="n">
        <v>1.5</v>
      </c>
      <c r="K84" s="60" t="n">
        <v>2.5</v>
      </c>
      <c r="L84" s="60" t="n">
        <v>4</v>
      </c>
      <c r="M84" s="60" t="n">
        <v>2.5</v>
      </c>
      <c r="N84" s="60" t="n">
        <v>1.5</v>
      </c>
      <c r="O84" s="56" t="n">
        <v>158</v>
      </c>
      <c r="P84" s="56" t="n">
        <v>260</v>
      </c>
      <c r="Q84" s="56" t="n">
        <v>404</v>
      </c>
      <c r="R84" s="56" t="n">
        <v>260</v>
      </c>
      <c r="S84" s="56" t="n">
        <v>158</v>
      </c>
      <c r="T84" s="56" t="n">
        <v>1239</v>
      </c>
      <c r="U84" s="61" t="n">
        <v>1799</v>
      </c>
      <c r="V84" s="62" t="n">
        <v>574</v>
      </c>
      <c r="W84" s="63"/>
      <c r="X84" s="60"/>
      <c r="Y84" s="64"/>
      <c r="Z84" s="60"/>
      <c r="AA84" s="65"/>
      <c r="AB84" s="66" t="n">
        <v>0.372452778754848</v>
      </c>
      <c r="AC84" s="67" t="n">
        <v>0.953000000000003</v>
      </c>
      <c r="AD84" s="68"/>
      <c r="AE84" s="60"/>
      <c r="AF84" s="65"/>
      <c r="AG84" s="63" t="n">
        <v>10</v>
      </c>
      <c r="AH84" s="60" t="n">
        <v>68.7</v>
      </c>
      <c r="AI84" s="78" t="n">
        <v>40553.0416666667</v>
      </c>
      <c r="AJ84" s="60" t="n">
        <v>69.1</v>
      </c>
      <c r="AK84" s="86" t="n">
        <v>40553.0416666667</v>
      </c>
      <c r="AL84" s="60" t="n">
        <v>1480</v>
      </c>
      <c r="AM84" s="65" t="n">
        <v>1540</v>
      </c>
    </row>
    <row r="85" customFormat="false" ht="12.75" hidden="false" customHeight="false" outlineLevel="0" collapsed="false">
      <c r="A85" s="29"/>
      <c r="B85" s="69"/>
      <c r="C85" s="38" t="n">
        <v>40551.625</v>
      </c>
      <c r="D85" s="70" t="n">
        <v>68.63</v>
      </c>
      <c r="E85" s="28" t="n">
        <v>1349164</v>
      </c>
      <c r="F85" s="71" t="n">
        <f aca="false">+E85*100/1165238</f>
        <v>115.784414857737</v>
      </c>
      <c r="G85" s="28" t="n">
        <v>1968</v>
      </c>
      <c r="H85" s="72" t="n">
        <v>547</v>
      </c>
      <c r="I85" s="20" t="n">
        <v>13</v>
      </c>
      <c r="J85" s="73" t="n">
        <v>1.5</v>
      </c>
      <c r="K85" s="73" t="n">
        <v>2.5</v>
      </c>
      <c r="L85" s="73" t="n">
        <v>4</v>
      </c>
      <c r="M85" s="73" t="n">
        <v>2.5</v>
      </c>
      <c r="N85" s="73" t="n">
        <v>1.5</v>
      </c>
      <c r="O85" s="28" t="n">
        <v>158</v>
      </c>
      <c r="P85" s="28" t="n">
        <v>260</v>
      </c>
      <c r="Q85" s="28" t="n">
        <v>404</v>
      </c>
      <c r="R85" s="28" t="n">
        <v>260</v>
      </c>
      <c r="S85" s="28" t="n">
        <v>158</v>
      </c>
      <c r="T85" s="28" t="n">
        <v>1240</v>
      </c>
      <c r="U85" s="23" t="n">
        <v>1581</v>
      </c>
      <c r="V85" s="0" t="n">
        <v>157</v>
      </c>
      <c r="W85" s="27"/>
      <c r="X85" s="73"/>
      <c r="Y85" s="74" t="s">
        <v>74</v>
      </c>
      <c r="Z85" s="73" t="n">
        <v>9</v>
      </c>
      <c r="AA85" s="75"/>
      <c r="AB85" s="49" t="n">
        <v>1.33517419978895</v>
      </c>
      <c r="AC85" s="50" t="n">
        <v>1.637</v>
      </c>
      <c r="AD85" s="82"/>
      <c r="AE85" s="28"/>
      <c r="AF85" s="23"/>
      <c r="AG85" s="27"/>
      <c r="AH85" s="73"/>
      <c r="AI85" s="80"/>
      <c r="AJ85" s="73"/>
      <c r="AK85" s="80"/>
      <c r="AL85" s="73"/>
      <c r="AM85" s="75"/>
    </row>
    <row r="86" customFormat="false" ht="12.75" hidden="false" customHeight="false" outlineLevel="0" collapsed="false">
      <c r="A86" s="52"/>
      <c r="B86" s="53"/>
      <c r="C86" s="54" t="n">
        <v>40551.6666666667</v>
      </c>
      <c r="D86" s="55" t="n">
        <v>68.64</v>
      </c>
      <c r="E86" s="56" t="n">
        <v>1350345</v>
      </c>
      <c r="F86" s="57" t="n">
        <f aca="false">+E86*100/1165238</f>
        <v>115.885767542768</v>
      </c>
      <c r="G86" s="56" t="n">
        <v>1181</v>
      </c>
      <c r="H86" s="58" t="n">
        <v>328</v>
      </c>
      <c r="I86" s="59" t="n">
        <v>13</v>
      </c>
      <c r="J86" s="60" t="n">
        <v>1.5</v>
      </c>
      <c r="K86" s="60" t="n">
        <v>2.5</v>
      </c>
      <c r="L86" s="60" t="n">
        <v>4</v>
      </c>
      <c r="M86" s="60" t="n">
        <v>2.5</v>
      </c>
      <c r="N86" s="60" t="n">
        <v>1.5</v>
      </c>
      <c r="O86" s="56" t="n">
        <v>158</v>
      </c>
      <c r="P86" s="56" t="n">
        <v>260</v>
      </c>
      <c r="Q86" s="56" t="n">
        <v>405</v>
      </c>
      <c r="R86" s="56" t="n">
        <v>260</v>
      </c>
      <c r="S86" s="56" t="n">
        <v>158</v>
      </c>
      <c r="T86" s="56" t="n">
        <v>1241</v>
      </c>
      <c r="U86" s="61" t="n">
        <v>1418</v>
      </c>
      <c r="V86" s="62" t="n">
        <v>12</v>
      </c>
      <c r="W86" s="63"/>
      <c r="X86" s="60"/>
      <c r="Y86" s="64"/>
      <c r="Z86" s="60"/>
      <c r="AA86" s="65"/>
      <c r="AB86" s="66" t="n">
        <v>1.82565432641577</v>
      </c>
      <c r="AC86" s="67" t="n">
        <v>0.530999999999992</v>
      </c>
      <c r="AD86" s="68" t="s">
        <v>45</v>
      </c>
      <c r="AE86" s="56"/>
      <c r="AF86" s="61"/>
      <c r="AG86" s="63"/>
      <c r="AH86" s="60"/>
      <c r="AI86" s="78"/>
      <c r="AJ86" s="60"/>
      <c r="AK86" s="78"/>
      <c r="AL86" s="60"/>
      <c r="AM86" s="65"/>
    </row>
    <row r="87" customFormat="false" ht="12.75" hidden="false" customHeight="false" outlineLevel="0" collapsed="false">
      <c r="A87" s="29"/>
      <c r="B87" s="69"/>
      <c r="C87" s="38" t="n">
        <v>40551.7083333333</v>
      </c>
      <c r="D87" s="70" t="n">
        <v>68.65</v>
      </c>
      <c r="E87" s="28" t="n">
        <v>1351525</v>
      </c>
      <c r="F87" s="71" t="n">
        <f aca="false">+E87*100/1165238</f>
        <v>115.987034408421</v>
      </c>
      <c r="G87" s="28" t="n">
        <v>590</v>
      </c>
      <c r="H87" s="72" t="n">
        <v>164</v>
      </c>
      <c r="I87" s="20" t="n">
        <v>13</v>
      </c>
      <c r="J87" s="73" t="n">
        <v>1.5</v>
      </c>
      <c r="K87" s="73" t="n">
        <v>2.5</v>
      </c>
      <c r="L87" s="73" t="n">
        <v>4</v>
      </c>
      <c r="M87" s="73" t="n">
        <v>2.5</v>
      </c>
      <c r="N87" s="73" t="n">
        <v>1.5</v>
      </c>
      <c r="O87" s="28" t="n">
        <v>158</v>
      </c>
      <c r="P87" s="28" t="n">
        <v>260</v>
      </c>
      <c r="Q87" s="28" t="n">
        <v>405</v>
      </c>
      <c r="R87" s="28" t="n">
        <v>260</v>
      </c>
      <c r="S87" s="28" t="n">
        <v>158</v>
      </c>
      <c r="T87" s="28" t="n">
        <v>1242</v>
      </c>
      <c r="U87" s="23" t="n">
        <v>1227</v>
      </c>
      <c r="V87" s="0" t="n">
        <v>0</v>
      </c>
      <c r="W87" s="27"/>
      <c r="X87" s="73"/>
      <c r="Y87" s="74"/>
      <c r="Z87" s="73"/>
      <c r="AA87" s="75"/>
      <c r="AB87" s="49" t="n">
        <v>0.76374463594793</v>
      </c>
      <c r="AC87" s="50" t="n">
        <v>0.152000000000001</v>
      </c>
      <c r="AD87" s="82"/>
      <c r="AE87" s="28"/>
      <c r="AF87" s="23"/>
      <c r="AG87" s="27"/>
      <c r="AH87" s="73"/>
      <c r="AI87" s="80"/>
      <c r="AJ87" s="73"/>
      <c r="AK87" s="80"/>
      <c r="AL87" s="73"/>
      <c r="AM87" s="75"/>
    </row>
    <row r="88" customFormat="false" ht="12.75" hidden="false" customHeight="false" outlineLevel="0" collapsed="false">
      <c r="A88" s="52"/>
      <c r="B88" s="53"/>
      <c r="C88" s="54" t="n">
        <v>40551.75</v>
      </c>
      <c r="D88" s="55" t="n">
        <v>68.65</v>
      </c>
      <c r="E88" s="56" t="n">
        <v>1351525</v>
      </c>
      <c r="F88" s="57" t="n">
        <f aca="false">+E88*100/1165238</f>
        <v>115.987034408421</v>
      </c>
      <c r="G88" s="56" t="n">
        <v>-98</v>
      </c>
      <c r="H88" s="58" t="n">
        <v>-27</v>
      </c>
      <c r="I88" s="59" t="n">
        <v>13</v>
      </c>
      <c r="J88" s="60" t="n">
        <v>1.5</v>
      </c>
      <c r="K88" s="60" t="n">
        <v>2.5</v>
      </c>
      <c r="L88" s="60" t="n">
        <v>4</v>
      </c>
      <c r="M88" s="60" t="n">
        <v>2.5</v>
      </c>
      <c r="N88" s="60" t="n">
        <v>1.5</v>
      </c>
      <c r="O88" s="56" t="n">
        <v>158</v>
      </c>
      <c r="P88" s="56" t="n">
        <v>260</v>
      </c>
      <c r="Q88" s="56" t="n">
        <v>405</v>
      </c>
      <c r="R88" s="56" t="n">
        <v>260</v>
      </c>
      <c r="S88" s="56" t="n">
        <v>158</v>
      </c>
      <c r="T88" s="56" t="n">
        <v>1242</v>
      </c>
      <c r="U88" s="61" t="n">
        <v>1255</v>
      </c>
      <c r="V88" s="62" t="n">
        <v>0</v>
      </c>
      <c r="W88" s="63"/>
      <c r="X88" s="60"/>
      <c r="Y88" s="64"/>
      <c r="Z88" s="60"/>
      <c r="AA88" s="65"/>
      <c r="AB88" s="66" t="n">
        <v>0.373923760112561</v>
      </c>
      <c r="AC88" s="67" t="n">
        <v>0.629000000000005</v>
      </c>
      <c r="AD88" s="68"/>
      <c r="AE88" s="60"/>
      <c r="AF88" s="65"/>
      <c r="AG88" s="63" t="n">
        <v>11</v>
      </c>
      <c r="AH88" s="60" t="n">
        <v>68.8</v>
      </c>
      <c r="AI88" s="78" t="n">
        <v>40553.0416666667</v>
      </c>
      <c r="AJ88" s="60" t="n">
        <v>69.2</v>
      </c>
      <c r="AK88" s="86" t="n">
        <v>40553.2083333333</v>
      </c>
      <c r="AL88" s="60" t="n">
        <v>1490</v>
      </c>
      <c r="AM88" s="65" t="n">
        <v>1540</v>
      </c>
    </row>
    <row r="89" customFormat="false" ht="12.75" hidden="false" customHeight="false" outlineLevel="0" collapsed="false">
      <c r="A89" s="29"/>
      <c r="B89" s="69"/>
      <c r="C89" s="38" t="n">
        <v>40551.7916666667</v>
      </c>
      <c r="D89" s="70" t="n">
        <v>68.65</v>
      </c>
      <c r="E89" s="28" t="n">
        <v>1351525</v>
      </c>
      <c r="F89" s="71" t="n">
        <f aca="false">+E89*100/1165238</f>
        <v>115.987034408421</v>
      </c>
      <c r="G89" s="28" t="n">
        <v>0</v>
      </c>
      <c r="H89" s="72" t="n">
        <v>0</v>
      </c>
      <c r="I89" s="20" t="n">
        <v>13</v>
      </c>
      <c r="J89" s="73" t="n">
        <v>1.5</v>
      </c>
      <c r="K89" s="73" t="n">
        <v>2.5</v>
      </c>
      <c r="L89" s="73" t="n">
        <v>4</v>
      </c>
      <c r="M89" s="73" t="n">
        <v>2.5</v>
      </c>
      <c r="N89" s="73" t="n">
        <v>1.5</v>
      </c>
      <c r="O89" s="28" t="n">
        <v>158</v>
      </c>
      <c r="P89" s="28" t="n">
        <v>260</v>
      </c>
      <c r="Q89" s="28" t="n">
        <v>405</v>
      </c>
      <c r="R89" s="28" t="n">
        <v>260</v>
      </c>
      <c r="S89" s="28" t="n">
        <v>158</v>
      </c>
      <c r="T89" s="28" t="n">
        <v>1242</v>
      </c>
      <c r="U89" s="23" t="n">
        <v>1255</v>
      </c>
      <c r="V89" s="0" t="n">
        <v>0</v>
      </c>
      <c r="W89" s="27"/>
      <c r="X89" s="73"/>
      <c r="Y89" s="74"/>
      <c r="Z89" s="73"/>
      <c r="AA89" s="75"/>
      <c r="AB89" s="49" t="n">
        <v>0.873566391136123</v>
      </c>
      <c r="AC89" s="50" t="n">
        <v>1.407</v>
      </c>
      <c r="AD89" s="51"/>
      <c r="AE89" s="28"/>
      <c r="AF89" s="23"/>
      <c r="AG89" s="27"/>
      <c r="AH89" s="73"/>
      <c r="AI89" s="80"/>
      <c r="AJ89" s="73"/>
      <c r="AK89" s="80"/>
      <c r="AL89" s="73"/>
      <c r="AM89" s="75"/>
    </row>
    <row r="90" customFormat="false" ht="12.75" hidden="false" customHeight="false" outlineLevel="0" collapsed="false">
      <c r="A90" s="52"/>
      <c r="B90" s="53"/>
      <c r="C90" s="54" t="n">
        <v>40551.8333333333</v>
      </c>
      <c r="D90" s="55" t="n">
        <v>68.65</v>
      </c>
      <c r="E90" s="56" t="n">
        <v>1351525</v>
      </c>
      <c r="F90" s="57" t="n">
        <f aca="false">+E90*100/1165238</f>
        <v>115.987034408421</v>
      </c>
      <c r="G90" s="56" t="n">
        <v>0</v>
      </c>
      <c r="H90" s="58" t="n">
        <v>0</v>
      </c>
      <c r="I90" s="59" t="n">
        <v>13</v>
      </c>
      <c r="J90" s="60" t="n">
        <v>1.5</v>
      </c>
      <c r="K90" s="60" t="n">
        <v>2.5</v>
      </c>
      <c r="L90" s="60" t="n">
        <v>4</v>
      </c>
      <c r="M90" s="60" t="n">
        <v>2.5</v>
      </c>
      <c r="N90" s="60" t="n">
        <v>1.5</v>
      </c>
      <c r="O90" s="56" t="n">
        <v>158</v>
      </c>
      <c r="P90" s="56" t="n">
        <v>260</v>
      </c>
      <c r="Q90" s="56" t="n">
        <v>405</v>
      </c>
      <c r="R90" s="56" t="n">
        <v>260</v>
      </c>
      <c r="S90" s="56" t="n">
        <v>158</v>
      </c>
      <c r="T90" s="56" t="n">
        <v>1242</v>
      </c>
      <c r="U90" s="61" t="n">
        <v>1255</v>
      </c>
      <c r="V90" s="62" t="n">
        <v>0</v>
      </c>
      <c r="W90" s="63"/>
      <c r="X90" s="60"/>
      <c r="Y90" s="64"/>
      <c r="Z90" s="60"/>
      <c r="AA90" s="65"/>
      <c r="AB90" s="66" t="n">
        <v>1.1111351565248</v>
      </c>
      <c r="AC90" s="67" t="n">
        <v>0.296999999999997</v>
      </c>
      <c r="AD90" s="76"/>
      <c r="AE90" s="56"/>
      <c r="AF90" s="61"/>
      <c r="AG90" s="63"/>
      <c r="AH90" s="60"/>
      <c r="AI90" s="78"/>
      <c r="AJ90" s="60"/>
      <c r="AK90" s="78"/>
      <c r="AL90" s="60"/>
      <c r="AM90" s="65"/>
    </row>
    <row r="91" customFormat="false" ht="12.75" hidden="false" customHeight="false" outlineLevel="0" collapsed="false">
      <c r="A91" s="29"/>
      <c r="B91" s="69"/>
      <c r="C91" s="38" t="n">
        <v>40551.875</v>
      </c>
      <c r="D91" s="70" t="n">
        <v>68.65</v>
      </c>
      <c r="E91" s="28" t="n">
        <v>1351525</v>
      </c>
      <c r="F91" s="71" t="n">
        <f aca="false">+E91*100/1165238</f>
        <v>115.987034408421</v>
      </c>
      <c r="G91" s="28" t="n">
        <v>0</v>
      </c>
      <c r="H91" s="72" t="n">
        <v>0</v>
      </c>
      <c r="I91" s="20" t="n">
        <v>13</v>
      </c>
      <c r="J91" s="73" t="n">
        <v>1.5</v>
      </c>
      <c r="K91" s="73" t="n">
        <v>2.5</v>
      </c>
      <c r="L91" s="73" t="n">
        <v>4</v>
      </c>
      <c r="M91" s="73" t="n">
        <v>2.5</v>
      </c>
      <c r="N91" s="73" t="n">
        <v>1.5</v>
      </c>
      <c r="O91" s="28" t="n">
        <v>158</v>
      </c>
      <c r="P91" s="28" t="n">
        <v>260</v>
      </c>
      <c r="Q91" s="28" t="n">
        <v>405</v>
      </c>
      <c r="R91" s="28" t="n">
        <v>260</v>
      </c>
      <c r="S91" s="28" t="n">
        <v>158</v>
      </c>
      <c r="T91" s="28" t="n">
        <v>1242</v>
      </c>
      <c r="U91" s="23" t="n">
        <v>1282</v>
      </c>
      <c r="V91" s="0" t="n">
        <v>0</v>
      </c>
      <c r="W91" s="27"/>
      <c r="X91" s="73"/>
      <c r="Y91" s="74"/>
      <c r="Z91" s="73"/>
      <c r="AA91" s="75"/>
      <c r="AB91" s="49" t="n">
        <v>0.280956735842423</v>
      </c>
      <c r="AC91" s="50" t="n">
        <v>0.632000000000005</v>
      </c>
      <c r="AD91" s="51"/>
      <c r="AE91" s="28"/>
      <c r="AF91" s="23"/>
      <c r="AG91" s="27"/>
      <c r="AH91" s="73"/>
      <c r="AI91" s="80"/>
      <c r="AJ91" s="73"/>
      <c r="AK91" s="80"/>
      <c r="AL91" s="73"/>
      <c r="AM91" s="75"/>
    </row>
    <row r="92" customFormat="false" ht="12.75" hidden="false" customHeight="false" outlineLevel="0" collapsed="false">
      <c r="A92" s="52"/>
      <c r="B92" s="53"/>
      <c r="C92" s="54" t="n">
        <v>40551.9166666667</v>
      </c>
      <c r="D92" s="55" t="n">
        <v>68.65</v>
      </c>
      <c r="E92" s="56" t="n">
        <v>1351525</v>
      </c>
      <c r="F92" s="57" t="n">
        <f aca="false">+E92*100/1165238</f>
        <v>115.987034408421</v>
      </c>
      <c r="G92" s="56" t="n">
        <v>98</v>
      </c>
      <c r="H92" s="58" t="n">
        <v>27</v>
      </c>
      <c r="I92" s="59" t="n">
        <v>13</v>
      </c>
      <c r="J92" s="60" t="n">
        <v>1.5</v>
      </c>
      <c r="K92" s="60" t="n">
        <v>2.5</v>
      </c>
      <c r="L92" s="60" t="n">
        <v>4</v>
      </c>
      <c r="M92" s="60" t="n">
        <v>2.5</v>
      </c>
      <c r="N92" s="60" t="n">
        <v>1.5</v>
      </c>
      <c r="O92" s="56" t="n">
        <v>158</v>
      </c>
      <c r="P92" s="56" t="n">
        <v>260</v>
      </c>
      <c r="Q92" s="56" t="n">
        <v>405</v>
      </c>
      <c r="R92" s="56" t="n">
        <v>260</v>
      </c>
      <c r="S92" s="56" t="n">
        <v>158</v>
      </c>
      <c r="T92" s="56" t="n">
        <v>1242</v>
      </c>
      <c r="U92" s="61" t="n">
        <v>1091</v>
      </c>
      <c r="V92" s="62" t="n">
        <v>0</v>
      </c>
      <c r="W92" s="63"/>
      <c r="X92" s="60"/>
      <c r="Y92" s="64"/>
      <c r="Z92" s="60"/>
      <c r="AA92" s="65"/>
      <c r="AB92" s="66" t="n">
        <v>0.614454625395709</v>
      </c>
      <c r="AC92" s="67" t="n">
        <v>1.94199999999999</v>
      </c>
      <c r="AD92" s="76"/>
      <c r="AE92" s="56"/>
      <c r="AF92" s="61"/>
      <c r="AG92" s="63"/>
      <c r="AH92" s="60"/>
      <c r="AI92" s="78"/>
      <c r="AJ92" s="60"/>
      <c r="AK92" s="78"/>
      <c r="AL92" s="60"/>
      <c r="AM92" s="65"/>
    </row>
    <row r="93" customFormat="false" ht="12.75" hidden="false" customHeight="false" outlineLevel="0" collapsed="false">
      <c r="A93" s="29"/>
      <c r="B93" s="69"/>
      <c r="C93" s="38" t="n">
        <v>40551.9583333333</v>
      </c>
      <c r="D93" s="70" t="n">
        <v>68.65</v>
      </c>
      <c r="E93" s="28" t="n">
        <v>1351525</v>
      </c>
      <c r="F93" s="71" t="n">
        <f aca="false">+E93*100/1165238</f>
        <v>115.987034408421</v>
      </c>
      <c r="G93" s="28" t="n">
        <v>-590</v>
      </c>
      <c r="H93" s="72" t="n">
        <v>-164</v>
      </c>
      <c r="I93" s="20" t="n">
        <v>13</v>
      </c>
      <c r="J93" s="73" t="n">
        <v>1.5</v>
      </c>
      <c r="K93" s="73" t="n">
        <v>2.5</v>
      </c>
      <c r="L93" s="73" t="n">
        <v>4</v>
      </c>
      <c r="M93" s="73" t="n">
        <v>2.5</v>
      </c>
      <c r="N93" s="73" t="n">
        <v>1.5</v>
      </c>
      <c r="O93" s="28" t="n">
        <v>158</v>
      </c>
      <c r="P93" s="28" t="n">
        <v>260</v>
      </c>
      <c r="Q93" s="28" t="n">
        <v>405</v>
      </c>
      <c r="R93" s="28" t="n">
        <v>260</v>
      </c>
      <c r="S93" s="28" t="n">
        <v>158</v>
      </c>
      <c r="T93" s="28" t="n">
        <v>1242</v>
      </c>
      <c r="U93" s="23" t="n">
        <v>899</v>
      </c>
      <c r="V93" s="0" t="n">
        <v>0</v>
      </c>
      <c r="W93" s="27"/>
      <c r="X93" s="73"/>
      <c r="Y93" s="74"/>
      <c r="Z93" s="73"/>
      <c r="AA93" s="75"/>
      <c r="AB93" s="49" t="n">
        <v>0.485626538867393</v>
      </c>
      <c r="AC93" s="50" t="n">
        <v>0.539000000000002</v>
      </c>
      <c r="AD93" s="51"/>
      <c r="AE93" s="28"/>
      <c r="AF93" s="23"/>
      <c r="AG93" s="27"/>
      <c r="AH93" s="73"/>
      <c r="AI93" s="80"/>
      <c r="AJ93" s="73"/>
      <c r="AK93" s="80"/>
      <c r="AL93" s="73"/>
      <c r="AM93" s="75"/>
    </row>
    <row r="94" customFormat="false" ht="12.75" hidden="false" customHeight="false" outlineLevel="0" collapsed="false">
      <c r="A94" s="52"/>
      <c r="B94" s="77" t="s">
        <v>75</v>
      </c>
      <c r="C94" s="54" t="n">
        <v>40552</v>
      </c>
      <c r="D94" s="55" t="n">
        <v>68.64</v>
      </c>
      <c r="E94" s="56" t="n">
        <v>1350345</v>
      </c>
      <c r="F94" s="57" t="n">
        <f aca="false">+E94*100/1165238</f>
        <v>115.885767542768</v>
      </c>
      <c r="G94" s="56" t="n">
        <v>-1279</v>
      </c>
      <c r="H94" s="58" t="n">
        <v>-355</v>
      </c>
      <c r="I94" s="59" t="n">
        <v>13</v>
      </c>
      <c r="J94" s="60" t="n">
        <v>1.5</v>
      </c>
      <c r="K94" s="60" t="n">
        <v>2.5</v>
      </c>
      <c r="L94" s="60" t="n">
        <v>4</v>
      </c>
      <c r="M94" s="60" t="n">
        <v>2.5</v>
      </c>
      <c r="N94" s="60" t="n">
        <v>1.5</v>
      </c>
      <c r="O94" s="56" t="n">
        <v>158</v>
      </c>
      <c r="P94" s="56" t="n">
        <v>260</v>
      </c>
      <c r="Q94" s="56" t="n">
        <v>405</v>
      </c>
      <c r="R94" s="56" t="n">
        <v>260</v>
      </c>
      <c r="S94" s="56" t="n">
        <v>158</v>
      </c>
      <c r="T94" s="56" t="n">
        <v>1241</v>
      </c>
      <c r="U94" s="61" t="n">
        <v>926</v>
      </c>
      <c r="V94" s="62" t="n">
        <v>0</v>
      </c>
      <c r="W94" s="63"/>
      <c r="X94" s="60"/>
      <c r="Y94" s="64"/>
      <c r="Z94" s="60"/>
      <c r="AA94" s="65"/>
      <c r="AB94" s="66" t="n">
        <v>0.196196447414692</v>
      </c>
      <c r="AC94" s="67" t="n">
        <v>0.176000000000002</v>
      </c>
      <c r="AD94" s="68"/>
      <c r="AE94" s="60" t="n">
        <v>267</v>
      </c>
      <c r="AF94" s="65" t="n">
        <v>268</v>
      </c>
      <c r="AG94" s="63"/>
      <c r="AH94" s="60"/>
      <c r="AI94" s="78"/>
      <c r="AJ94" s="60"/>
      <c r="AK94" s="78"/>
      <c r="AL94" s="60"/>
      <c r="AM94" s="65"/>
    </row>
    <row r="95" customFormat="false" ht="12.75" hidden="false" customHeight="false" outlineLevel="0" collapsed="false">
      <c r="A95" s="29" t="n">
        <v>6</v>
      </c>
      <c r="B95" s="69"/>
      <c r="C95" s="38" t="n">
        <v>40552.0416666667</v>
      </c>
      <c r="D95" s="70" t="n">
        <v>68.63</v>
      </c>
      <c r="E95" s="28" t="n">
        <v>1349164</v>
      </c>
      <c r="F95" s="71" t="n">
        <f aca="false">+E95*100/1165238</f>
        <v>115.784414857737</v>
      </c>
      <c r="G95" s="28" t="n">
        <v>-1181</v>
      </c>
      <c r="H95" s="72" t="n">
        <v>-328</v>
      </c>
      <c r="I95" s="20" t="n">
        <v>13</v>
      </c>
      <c r="J95" s="73" t="n">
        <v>1.5</v>
      </c>
      <c r="K95" s="73" t="n">
        <v>2.5</v>
      </c>
      <c r="L95" s="73" t="n">
        <v>4</v>
      </c>
      <c r="M95" s="73" t="n">
        <v>2.5</v>
      </c>
      <c r="N95" s="73" t="n">
        <v>1.5</v>
      </c>
      <c r="O95" s="28" t="n">
        <v>158</v>
      </c>
      <c r="P95" s="28" t="n">
        <v>260</v>
      </c>
      <c r="Q95" s="28" t="n">
        <v>404</v>
      </c>
      <c r="R95" s="28" t="n">
        <v>260</v>
      </c>
      <c r="S95" s="28" t="n">
        <v>158</v>
      </c>
      <c r="T95" s="28" t="n">
        <v>1240</v>
      </c>
      <c r="U95" s="23" t="n">
        <v>925</v>
      </c>
      <c r="V95" s="0" t="n">
        <v>0</v>
      </c>
      <c r="W95" s="27" t="s">
        <v>76</v>
      </c>
      <c r="X95" s="73"/>
      <c r="Y95" s="74"/>
      <c r="Z95" s="73"/>
      <c r="AA95" s="75"/>
      <c r="AB95" s="49" t="n">
        <v>0.150464913823427</v>
      </c>
      <c r="AC95" s="50" t="n">
        <v>0.203000000000003</v>
      </c>
      <c r="AD95" s="51"/>
      <c r="AE95" s="28"/>
      <c r="AF95" s="23"/>
      <c r="AG95" s="27" t="n">
        <v>12</v>
      </c>
      <c r="AH95" s="73" t="n">
        <v>68.7</v>
      </c>
      <c r="AI95" s="87" t="n">
        <v>40553.0416666667</v>
      </c>
      <c r="AJ95" s="73" t="n">
        <v>68.9</v>
      </c>
      <c r="AK95" s="84" t="n">
        <v>40553.5833333333</v>
      </c>
      <c r="AL95" s="73" t="n">
        <v>1480</v>
      </c>
      <c r="AM95" s="75" t="n">
        <v>1520</v>
      </c>
    </row>
    <row r="96" customFormat="false" ht="12.75" hidden="false" customHeight="false" outlineLevel="0" collapsed="false">
      <c r="A96" s="52"/>
      <c r="B96" s="53"/>
      <c r="C96" s="54" t="n">
        <v>40552.0833333333</v>
      </c>
      <c r="D96" s="55" t="n">
        <v>68.62</v>
      </c>
      <c r="E96" s="56" t="n">
        <v>1347983</v>
      </c>
      <c r="F96" s="57" t="n">
        <f aca="false">+E96*100/1165238</f>
        <v>115.683062172706</v>
      </c>
      <c r="G96" s="56" t="n">
        <v>-1181</v>
      </c>
      <c r="H96" s="58" t="n">
        <v>-328</v>
      </c>
      <c r="I96" s="59" t="n">
        <v>13</v>
      </c>
      <c r="J96" s="60" t="n">
        <v>1.5</v>
      </c>
      <c r="K96" s="60" t="n">
        <v>2.5</v>
      </c>
      <c r="L96" s="60" t="n">
        <v>4.5</v>
      </c>
      <c r="M96" s="60" t="n">
        <v>2.5</v>
      </c>
      <c r="N96" s="60" t="n">
        <v>1.5</v>
      </c>
      <c r="O96" s="56" t="n">
        <v>158</v>
      </c>
      <c r="P96" s="56" t="n">
        <v>260</v>
      </c>
      <c r="Q96" s="56" t="n">
        <v>450</v>
      </c>
      <c r="R96" s="56" t="n">
        <v>260</v>
      </c>
      <c r="S96" s="56" t="n">
        <v>158</v>
      </c>
      <c r="T96" s="56" t="n">
        <v>1286</v>
      </c>
      <c r="U96" s="61" t="n">
        <v>943</v>
      </c>
      <c r="V96" s="62" t="n">
        <v>0</v>
      </c>
      <c r="W96" s="63"/>
      <c r="X96" s="60"/>
      <c r="Y96" s="64"/>
      <c r="Z96" s="60"/>
      <c r="AA96" s="65"/>
      <c r="AB96" s="66" t="n">
        <v>0.248202514949</v>
      </c>
      <c r="AC96" s="67" t="n">
        <v>0.453000000000003</v>
      </c>
      <c r="AD96" s="76"/>
      <c r="AE96" s="56"/>
      <c r="AF96" s="61"/>
      <c r="AG96" s="63"/>
      <c r="AH96" s="60"/>
      <c r="AI96" s="78"/>
      <c r="AJ96" s="60"/>
      <c r="AK96" s="78"/>
      <c r="AL96" s="60"/>
      <c r="AM96" s="65"/>
    </row>
    <row r="97" customFormat="false" ht="12.75" hidden="false" customHeight="false" outlineLevel="0" collapsed="false">
      <c r="A97" s="29"/>
      <c r="B97" s="69"/>
      <c r="C97" s="38" t="n">
        <v>40552.125</v>
      </c>
      <c r="D97" s="70" t="n">
        <v>68.61</v>
      </c>
      <c r="E97" s="28" t="n">
        <v>1346802</v>
      </c>
      <c r="F97" s="71" t="n">
        <f aca="false">+E97*100/1165238</f>
        <v>115.581709487675</v>
      </c>
      <c r="G97" s="28" t="n">
        <v>-1279</v>
      </c>
      <c r="H97" s="72" t="n">
        <v>-355</v>
      </c>
      <c r="I97" s="20" t="n">
        <v>13</v>
      </c>
      <c r="J97" s="73" t="n">
        <v>1.5</v>
      </c>
      <c r="K97" s="73" t="n">
        <v>2.5</v>
      </c>
      <c r="L97" s="73" t="n">
        <v>4.5</v>
      </c>
      <c r="M97" s="73" t="n">
        <v>2.5</v>
      </c>
      <c r="N97" s="73" t="n">
        <v>1.5</v>
      </c>
      <c r="O97" s="28" t="n">
        <v>158</v>
      </c>
      <c r="P97" s="28" t="n">
        <v>260</v>
      </c>
      <c r="Q97" s="28" t="n">
        <v>450</v>
      </c>
      <c r="R97" s="28" t="n">
        <v>260</v>
      </c>
      <c r="S97" s="28" t="n">
        <v>158</v>
      </c>
      <c r="T97" s="28" t="n">
        <v>1285</v>
      </c>
      <c r="U97" s="23" t="n">
        <v>1189</v>
      </c>
      <c r="V97" s="69" t="n">
        <v>0</v>
      </c>
      <c r="W97" s="27"/>
      <c r="X97" s="73"/>
      <c r="Y97" s="74"/>
      <c r="Z97" s="73"/>
      <c r="AA97" s="75"/>
      <c r="AB97" s="49" t="n">
        <v>0.190464913823433</v>
      </c>
      <c r="AC97" s="50" t="n">
        <v>0.363</v>
      </c>
      <c r="AD97" s="51"/>
      <c r="AE97" s="28"/>
      <c r="AF97" s="23"/>
      <c r="AG97" s="27"/>
      <c r="AH97" s="73"/>
      <c r="AI97" s="80"/>
      <c r="AJ97" s="73"/>
      <c r="AK97" s="80"/>
      <c r="AL97" s="73"/>
      <c r="AM97" s="75"/>
    </row>
    <row r="98" customFormat="false" ht="12.75" hidden="false" customHeight="false" outlineLevel="0" collapsed="false">
      <c r="A98" s="52"/>
      <c r="B98" s="53"/>
      <c r="C98" s="54" t="n">
        <v>40552.1666666667</v>
      </c>
      <c r="D98" s="55" t="n">
        <v>68.6</v>
      </c>
      <c r="E98" s="56" t="n">
        <v>1345622</v>
      </c>
      <c r="F98" s="57" t="n">
        <f aca="false">+E98*100/1165238</f>
        <v>115.480442622022</v>
      </c>
      <c r="G98" s="56" t="n">
        <v>-394</v>
      </c>
      <c r="H98" s="58" t="n">
        <v>-109</v>
      </c>
      <c r="I98" s="59" t="n">
        <v>13</v>
      </c>
      <c r="J98" s="60" t="n">
        <v>1.5</v>
      </c>
      <c r="K98" s="60" t="n">
        <v>2.5</v>
      </c>
      <c r="L98" s="60" t="n">
        <v>4.5</v>
      </c>
      <c r="M98" s="60" t="n">
        <v>2.5</v>
      </c>
      <c r="N98" s="60" t="n">
        <v>1.5</v>
      </c>
      <c r="O98" s="56" t="n">
        <v>158</v>
      </c>
      <c r="P98" s="56" t="n">
        <v>260</v>
      </c>
      <c r="Q98" s="56" t="n">
        <v>450</v>
      </c>
      <c r="R98" s="56" t="n">
        <v>260</v>
      </c>
      <c r="S98" s="56" t="n">
        <v>158</v>
      </c>
      <c r="T98" s="56" t="n">
        <v>1285</v>
      </c>
      <c r="U98" s="61" t="n">
        <v>970</v>
      </c>
      <c r="V98" s="62" t="n">
        <v>0</v>
      </c>
      <c r="W98" s="63"/>
      <c r="X98" s="60"/>
      <c r="Y98" s="64"/>
      <c r="Z98" s="60"/>
      <c r="AA98" s="65"/>
      <c r="AB98" s="66" t="n">
        <v>0.380686158986975</v>
      </c>
      <c r="AC98" s="67" t="n">
        <v>0.796999999999997</v>
      </c>
      <c r="AD98" s="68"/>
      <c r="AE98" s="60"/>
      <c r="AF98" s="65"/>
      <c r="AG98" s="63"/>
      <c r="AH98" s="60"/>
      <c r="AI98" s="78"/>
      <c r="AJ98" s="60"/>
      <c r="AK98" s="78"/>
      <c r="AL98" s="60"/>
      <c r="AM98" s="65"/>
    </row>
    <row r="99" customFormat="false" ht="12.75" hidden="false" customHeight="false" outlineLevel="0" collapsed="false">
      <c r="A99" s="29"/>
      <c r="B99" s="69"/>
      <c r="C99" s="38" t="n">
        <v>40552.2083333333</v>
      </c>
      <c r="D99" s="70" t="n">
        <v>68.6</v>
      </c>
      <c r="E99" s="28" t="n">
        <v>1345622</v>
      </c>
      <c r="F99" s="71" t="n">
        <f aca="false">+E99*100/1165238</f>
        <v>115.480442622022</v>
      </c>
      <c r="G99" s="28" t="n">
        <v>-1181</v>
      </c>
      <c r="H99" s="72" t="n">
        <v>-328</v>
      </c>
      <c r="I99" s="20" t="n">
        <v>13</v>
      </c>
      <c r="J99" s="73" t="n">
        <v>2</v>
      </c>
      <c r="K99" s="73" t="n">
        <v>2.5</v>
      </c>
      <c r="L99" s="73" t="n">
        <v>4.5</v>
      </c>
      <c r="M99" s="73" t="n">
        <v>2.5</v>
      </c>
      <c r="N99" s="73" t="n">
        <v>1.5</v>
      </c>
      <c r="O99" s="28" t="n">
        <v>209</v>
      </c>
      <c r="P99" s="28" t="n">
        <v>260</v>
      </c>
      <c r="Q99" s="28" t="n">
        <v>450</v>
      </c>
      <c r="R99" s="28" t="n">
        <v>260</v>
      </c>
      <c r="S99" s="28" t="n">
        <v>158</v>
      </c>
      <c r="T99" s="28" t="n">
        <v>1336</v>
      </c>
      <c r="U99" s="23" t="n">
        <v>802</v>
      </c>
      <c r="V99" s="0" t="n">
        <v>0</v>
      </c>
      <c r="W99" s="27" t="s">
        <v>77</v>
      </c>
      <c r="X99" s="73"/>
      <c r="Y99" s="74"/>
      <c r="Z99" s="73"/>
      <c r="AA99" s="75"/>
      <c r="AB99" s="49" t="n">
        <v>0.651120207527271</v>
      </c>
      <c r="AC99" s="50" t="n">
        <v>1.129</v>
      </c>
      <c r="AD99" s="51"/>
      <c r="AE99" s="28"/>
      <c r="AF99" s="23"/>
      <c r="AG99" s="27"/>
      <c r="AH99" s="73"/>
      <c r="AI99" s="80"/>
      <c r="AJ99" s="73"/>
      <c r="AK99" s="80"/>
      <c r="AL99" s="73"/>
      <c r="AM99" s="75"/>
    </row>
    <row r="100" customFormat="false" ht="12.75" hidden="false" customHeight="false" outlineLevel="0" collapsed="false">
      <c r="A100" s="52"/>
      <c r="B100" s="53"/>
      <c r="C100" s="54" t="n">
        <v>40552.25</v>
      </c>
      <c r="D100" s="55" t="n">
        <v>68.58</v>
      </c>
      <c r="E100" s="56" t="n">
        <v>1343260</v>
      </c>
      <c r="F100" s="57" t="n">
        <f aca="false">+E100*100/1165238</f>
        <v>115.277737251961</v>
      </c>
      <c r="G100" s="56" t="n">
        <v>-1968</v>
      </c>
      <c r="H100" s="58" t="n">
        <v>-547</v>
      </c>
      <c r="I100" s="59" t="n">
        <v>13</v>
      </c>
      <c r="J100" s="60" t="n">
        <v>2</v>
      </c>
      <c r="K100" s="60" t="n">
        <v>2.5</v>
      </c>
      <c r="L100" s="60" t="n">
        <v>4.5</v>
      </c>
      <c r="M100" s="60" t="n">
        <v>2.5</v>
      </c>
      <c r="N100" s="60" t="n">
        <v>1.5</v>
      </c>
      <c r="O100" s="56" t="n">
        <v>209</v>
      </c>
      <c r="P100" s="56" t="n">
        <v>259</v>
      </c>
      <c r="Q100" s="56" t="n">
        <v>449</v>
      </c>
      <c r="R100" s="56" t="n">
        <v>259</v>
      </c>
      <c r="S100" s="56" t="n">
        <v>158</v>
      </c>
      <c r="T100" s="56" t="n">
        <v>1335</v>
      </c>
      <c r="U100" s="61" t="n">
        <v>1047</v>
      </c>
      <c r="V100" s="62" t="n">
        <v>0</v>
      </c>
      <c r="W100" s="63"/>
      <c r="X100" s="60"/>
      <c r="Y100" s="64"/>
      <c r="Z100" s="60" t="n">
        <v>10</v>
      </c>
      <c r="AA100" s="65"/>
      <c r="AB100" s="66" t="n">
        <v>3.1064174287724</v>
      </c>
      <c r="AC100" s="67" t="n">
        <v>2.961</v>
      </c>
      <c r="AD100" s="76"/>
      <c r="AE100" s="56"/>
      <c r="AF100" s="61"/>
      <c r="AG100" s="63" t="n">
        <v>13</v>
      </c>
      <c r="AH100" s="60" t="n">
        <v>68.8</v>
      </c>
      <c r="AI100" s="78" t="n">
        <v>40553.0416666667</v>
      </c>
      <c r="AJ100" s="60" t="n">
        <v>69.3</v>
      </c>
      <c r="AK100" s="86" t="n">
        <v>40553.9166666667</v>
      </c>
      <c r="AL100" s="60" t="n">
        <v>1500</v>
      </c>
      <c r="AM100" s="65" t="n">
        <v>1550</v>
      </c>
    </row>
    <row r="101" customFormat="false" ht="12.75" hidden="false" customHeight="false" outlineLevel="0" collapsed="false">
      <c r="A101" s="29"/>
      <c r="B101" s="69"/>
      <c r="C101" s="38" t="n">
        <v>40552.2916666667</v>
      </c>
      <c r="D101" s="70" t="n">
        <v>68.57</v>
      </c>
      <c r="E101" s="28" t="n">
        <v>1342080</v>
      </c>
      <c r="F101" s="71" t="n">
        <f aca="false">+E101*100/1165238</f>
        <v>115.176470386307</v>
      </c>
      <c r="G101" s="28" t="n">
        <v>-1082</v>
      </c>
      <c r="H101" s="72" t="n">
        <v>-301</v>
      </c>
      <c r="I101" s="20" t="n">
        <v>13</v>
      </c>
      <c r="J101" s="73" t="n">
        <v>2</v>
      </c>
      <c r="K101" s="73" t="n">
        <v>2.5</v>
      </c>
      <c r="L101" s="73" t="n">
        <v>4.5</v>
      </c>
      <c r="M101" s="73" t="n">
        <v>2.5</v>
      </c>
      <c r="N101" s="73" t="n">
        <v>1.5</v>
      </c>
      <c r="O101" s="28" t="n">
        <v>209</v>
      </c>
      <c r="P101" s="28" t="n">
        <v>259</v>
      </c>
      <c r="Q101" s="28" t="n">
        <v>449</v>
      </c>
      <c r="R101" s="28" t="n">
        <v>259</v>
      </c>
      <c r="S101" s="28" t="n">
        <v>158</v>
      </c>
      <c r="T101" s="28" t="n">
        <v>1334</v>
      </c>
      <c r="U101" s="23" t="n">
        <v>1046</v>
      </c>
      <c r="V101" s="0" t="n">
        <v>0</v>
      </c>
      <c r="W101" s="27"/>
      <c r="X101" s="73"/>
      <c r="Y101" s="74"/>
      <c r="Z101" s="73"/>
      <c r="AA101" s="75"/>
      <c r="AB101" s="49" t="n">
        <v>5.09098170946186</v>
      </c>
      <c r="AC101" s="50" t="n">
        <v>0.262</v>
      </c>
      <c r="AD101" s="51"/>
      <c r="AE101" s="28"/>
      <c r="AF101" s="23"/>
      <c r="AG101" s="27"/>
      <c r="AH101" s="73"/>
      <c r="AI101" s="80"/>
      <c r="AJ101" s="73"/>
      <c r="AK101" s="80"/>
      <c r="AL101" s="73"/>
      <c r="AM101" s="75"/>
    </row>
    <row r="102" customFormat="false" ht="12.75" hidden="false" customHeight="false" outlineLevel="0" collapsed="false">
      <c r="A102" s="52" t="n">
        <v>7</v>
      </c>
      <c r="B102" s="53"/>
      <c r="C102" s="54" t="n">
        <v>40552.3333333333</v>
      </c>
      <c r="D102" s="55" t="n">
        <v>68.56</v>
      </c>
      <c r="E102" s="56" t="n">
        <v>1340899</v>
      </c>
      <c r="F102" s="57" t="n">
        <f aca="false">+E102*100/1165238</f>
        <v>115.075117701276</v>
      </c>
      <c r="G102" s="56" t="n">
        <v>-1082</v>
      </c>
      <c r="H102" s="58" t="n">
        <v>-301</v>
      </c>
      <c r="I102" s="59" t="n">
        <v>13</v>
      </c>
      <c r="J102" s="60" t="n">
        <v>2</v>
      </c>
      <c r="K102" s="60" t="n">
        <v>2.5</v>
      </c>
      <c r="L102" s="60" t="n">
        <v>4.5</v>
      </c>
      <c r="M102" s="60" t="n">
        <v>2.5</v>
      </c>
      <c r="N102" s="60" t="n">
        <v>1.5</v>
      </c>
      <c r="O102" s="56" t="n">
        <v>209</v>
      </c>
      <c r="P102" s="56" t="n">
        <v>259</v>
      </c>
      <c r="Q102" s="56" t="n">
        <v>449</v>
      </c>
      <c r="R102" s="56" t="n">
        <v>259</v>
      </c>
      <c r="S102" s="56" t="n">
        <v>157</v>
      </c>
      <c r="T102" s="56" t="n">
        <v>1334</v>
      </c>
      <c r="U102" s="61" t="n">
        <v>773</v>
      </c>
      <c r="V102" s="62" t="n">
        <v>0</v>
      </c>
      <c r="W102" s="63"/>
      <c r="X102" s="60"/>
      <c r="Y102" s="64" t="s">
        <v>78</v>
      </c>
      <c r="Z102" s="60"/>
      <c r="AA102" s="65" t="n">
        <v>9</v>
      </c>
      <c r="AB102" s="66" t="n">
        <v>2.40192745339429</v>
      </c>
      <c r="AC102" s="67" t="n">
        <v>0.256999999999991</v>
      </c>
      <c r="AD102" s="76"/>
      <c r="AE102" s="56"/>
      <c r="AF102" s="61"/>
      <c r="AG102" s="63" t="n">
        <v>14</v>
      </c>
      <c r="AH102" s="60" t="n">
        <v>68.7</v>
      </c>
      <c r="AI102" s="78" t="n">
        <v>40553.0416666667</v>
      </c>
      <c r="AJ102" s="60" t="n">
        <v>69.5</v>
      </c>
      <c r="AK102" s="78" t="n">
        <v>40554</v>
      </c>
      <c r="AL102" s="60" t="n">
        <v>1500</v>
      </c>
      <c r="AM102" s="65" t="n">
        <v>1560</v>
      </c>
    </row>
    <row r="103" customFormat="false" ht="12.75" hidden="false" customHeight="false" outlineLevel="0" collapsed="false">
      <c r="A103" s="29"/>
      <c r="B103" s="69"/>
      <c r="C103" s="38" t="n">
        <v>40552.375</v>
      </c>
      <c r="D103" s="70" t="n">
        <v>68.55</v>
      </c>
      <c r="E103" s="28" t="n">
        <v>1339718</v>
      </c>
      <c r="F103" s="71" t="n">
        <f aca="false">+E103*100/1165238</f>
        <v>114.973765016246</v>
      </c>
      <c r="G103" s="28" t="n">
        <v>-2066</v>
      </c>
      <c r="H103" s="72" t="n">
        <v>-574</v>
      </c>
      <c r="I103" s="20" t="n">
        <v>13</v>
      </c>
      <c r="J103" s="73" t="n">
        <v>2</v>
      </c>
      <c r="K103" s="73" t="n">
        <v>2.5</v>
      </c>
      <c r="L103" s="73" t="n">
        <v>4.5</v>
      </c>
      <c r="M103" s="73" t="n">
        <v>2.5</v>
      </c>
      <c r="N103" s="73" t="n">
        <v>1.5</v>
      </c>
      <c r="O103" s="28" t="n">
        <v>209</v>
      </c>
      <c r="P103" s="28" t="n">
        <v>259</v>
      </c>
      <c r="Q103" s="28" t="n">
        <v>449</v>
      </c>
      <c r="R103" s="28" t="n">
        <v>259</v>
      </c>
      <c r="S103" s="28" t="n">
        <v>157</v>
      </c>
      <c r="T103" s="28" t="n">
        <v>1333</v>
      </c>
      <c r="U103" s="23" t="n">
        <v>1182</v>
      </c>
      <c r="V103" s="0" t="n">
        <v>0</v>
      </c>
      <c r="W103" s="27"/>
      <c r="X103" s="73"/>
      <c r="Y103" s="74" t="s">
        <v>74</v>
      </c>
      <c r="Z103" s="73"/>
      <c r="AA103" s="75"/>
      <c r="AB103" s="49" t="n">
        <v>0.402897115722823</v>
      </c>
      <c r="AC103" s="50" t="n">
        <v>0.442000000000007</v>
      </c>
      <c r="AD103" s="51"/>
      <c r="AE103" s="28"/>
      <c r="AF103" s="23"/>
      <c r="AG103" s="27" t="n">
        <v>15</v>
      </c>
      <c r="AH103" s="73" t="n">
        <v>68.9</v>
      </c>
      <c r="AI103" s="87" t="n">
        <v>40553.875</v>
      </c>
      <c r="AJ103" s="73" t="n">
        <v>69.8</v>
      </c>
      <c r="AK103" s="87" t="n">
        <v>40554</v>
      </c>
      <c r="AL103" s="73" t="n">
        <v>1570</v>
      </c>
      <c r="AM103" s="75" t="n">
        <v>1640</v>
      </c>
    </row>
    <row r="104" customFormat="false" ht="12.75" hidden="false" customHeight="false" outlineLevel="0" collapsed="false">
      <c r="A104" s="52"/>
      <c r="B104" s="53"/>
      <c r="C104" s="54" t="n">
        <v>40552.4166666667</v>
      </c>
      <c r="D104" s="55" t="n">
        <v>68.53</v>
      </c>
      <c r="E104" s="56" t="n">
        <v>1337357</v>
      </c>
      <c r="F104" s="57" t="n">
        <f aca="false">+E104*100/1165238</f>
        <v>114.771145465562</v>
      </c>
      <c r="G104" s="56" t="n">
        <v>-590</v>
      </c>
      <c r="H104" s="58" t="n">
        <v>-164</v>
      </c>
      <c r="I104" s="59" t="n">
        <v>13</v>
      </c>
      <c r="J104" s="60" t="n">
        <v>2</v>
      </c>
      <c r="K104" s="60" t="n">
        <v>2.5</v>
      </c>
      <c r="L104" s="60" t="n">
        <v>4.5</v>
      </c>
      <c r="M104" s="60" t="n">
        <v>2.5</v>
      </c>
      <c r="N104" s="60" t="n">
        <v>1.5</v>
      </c>
      <c r="O104" s="56" t="n">
        <v>209</v>
      </c>
      <c r="P104" s="56" t="n">
        <v>259</v>
      </c>
      <c r="Q104" s="56" t="n">
        <v>448</v>
      </c>
      <c r="R104" s="56" t="n">
        <v>259</v>
      </c>
      <c r="S104" s="56" t="n">
        <v>157</v>
      </c>
      <c r="T104" s="56" t="n">
        <v>1332</v>
      </c>
      <c r="U104" s="61" t="n">
        <v>1536</v>
      </c>
      <c r="V104" s="62" t="n">
        <v>310</v>
      </c>
      <c r="W104" s="63"/>
      <c r="X104" s="60"/>
      <c r="Y104" s="64"/>
      <c r="Z104" s="60"/>
      <c r="AA104" s="65"/>
      <c r="AB104" s="66" t="n">
        <v>1.21486598663384</v>
      </c>
      <c r="AC104" s="67" t="n">
        <v>3.336</v>
      </c>
      <c r="AD104" s="68" t="s">
        <v>79</v>
      </c>
      <c r="AE104" s="60"/>
      <c r="AF104" s="65"/>
      <c r="AG104" s="63"/>
      <c r="AH104" s="60"/>
      <c r="AI104" s="78"/>
      <c r="AJ104" s="60"/>
      <c r="AK104" s="78"/>
      <c r="AL104" s="60"/>
      <c r="AM104" s="65"/>
    </row>
    <row r="105" customFormat="false" ht="12.75" hidden="false" customHeight="false" outlineLevel="0" collapsed="false">
      <c r="A105" s="29"/>
      <c r="B105" s="69"/>
      <c r="C105" s="38" t="n">
        <v>40552.4583333333</v>
      </c>
      <c r="D105" s="70" t="n">
        <v>68.54</v>
      </c>
      <c r="E105" s="28" t="n">
        <v>1338538</v>
      </c>
      <c r="F105" s="71" t="n">
        <f aca="false">+E105*100/1165238</f>
        <v>114.872498150592</v>
      </c>
      <c r="G105" s="28" t="n">
        <v>689</v>
      </c>
      <c r="H105" s="72" t="n">
        <v>191</v>
      </c>
      <c r="I105" s="20" t="n">
        <v>13</v>
      </c>
      <c r="J105" s="73" t="n">
        <v>2</v>
      </c>
      <c r="K105" s="73" t="n">
        <v>2.5</v>
      </c>
      <c r="L105" s="73" t="n">
        <v>4.5</v>
      </c>
      <c r="M105" s="73" t="n">
        <v>2.5</v>
      </c>
      <c r="N105" s="73" t="n">
        <v>1.5</v>
      </c>
      <c r="O105" s="28" t="n">
        <v>209</v>
      </c>
      <c r="P105" s="28" t="n">
        <v>259</v>
      </c>
      <c r="Q105" s="28" t="n">
        <v>448</v>
      </c>
      <c r="R105" s="28" t="n">
        <v>259</v>
      </c>
      <c r="S105" s="28" t="n">
        <v>157</v>
      </c>
      <c r="T105" s="28" t="n">
        <v>1332</v>
      </c>
      <c r="U105" s="23" t="n">
        <v>1646</v>
      </c>
      <c r="V105" s="0" t="n">
        <v>438</v>
      </c>
      <c r="W105" s="27" t="s">
        <v>80</v>
      </c>
      <c r="X105" s="73"/>
      <c r="Y105" s="74"/>
      <c r="Z105" s="73"/>
      <c r="AA105" s="75"/>
      <c r="AB105" s="49" t="n">
        <v>6.29020295462539</v>
      </c>
      <c r="AC105" s="50" t="n">
        <v>13.258</v>
      </c>
      <c r="AD105" s="51"/>
      <c r="AE105" s="28"/>
      <c r="AF105" s="23"/>
      <c r="AG105" s="27"/>
      <c r="AH105" s="73"/>
      <c r="AI105" s="80"/>
      <c r="AJ105" s="73"/>
      <c r="AK105" s="80"/>
      <c r="AL105" s="73"/>
      <c r="AM105" s="75"/>
    </row>
    <row r="106" customFormat="false" ht="12.75" hidden="false" customHeight="false" outlineLevel="0" collapsed="false">
      <c r="A106" s="52"/>
      <c r="B106" s="53"/>
      <c r="C106" s="54" t="n">
        <v>40552.5</v>
      </c>
      <c r="D106" s="55" t="n">
        <v>68.54</v>
      </c>
      <c r="E106" s="56" t="n">
        <v>1338538</v>
      </c>
      <c r="F106" s="57" t="n">
        <f aca="false">+E106*100/1165238</f>
        <v>114.872498150592</v>
      </c>
      <c r="G106" s="56" t="n">
        <v>1082</v>
      </c>
      <c r="H106" s="58" t="n">
        <v>301</v>
      </c>
      <c r="I106" s="59" t="n">
        <v>13</v>
      </c>
      <c r="J106" s="60" t="n">
        <v>2</v>
      </c>
      <c r="K106" s="60" t="n">
        <v>2.5</v>
      </c>
      <c r="L106" s="60" t="n">
        <v>4.5</v>
      </c>
      <c r="M106" s="60" t="n">
        <v>2.5</v>
      </c>
      <c r="N106" s="60" t="n">
        <v>2</v>
      </c>
      <c r="O106" s="56" t="n">
        <v>209</v>
      </c>
      <c r="P106" s="56" t="n">
        <v>259</v>
      </c>
      <c r="Q106" s="56" t="n">
        <v>448</v>
      </c>
      <c r="R106" s="56" t="n">
        <v>259</v>
      </c>
      <c r="S106" s="56" t="n">
        <v>209</v>
      </c>
      <c r="T106" s="56" t="n">
        <v>1384</v>
      </c>
      <c r="U106" s="61" t="n">
        <v>2080</v>
      </c>
      <c r="V106" s="62" t="n">
        <v>891</v>
      </c>
      <c r="W106" s="63"/>
      <c r="X106" s="60"/>
      <c r="Y106" s="64"/>
      <c r="Z106" s="60"/>
      <c r="AA106" s="65"/>
      <c r="AB106" s="66" t="n">
        <v>8.31336220541682</v>
      </c>
      <c r="AC106" s="67" t="n">
        <v>11.793</v>
      </c>
      <c r="AD106" s="76"/>
      <c r="AE106" s="60" t="n">
        <v>170</v>
      </c>
      <c r="AF106" s="65" t="n">
        <v>171</v>
      </c>
      <c r="AG106" s="63" t="n">
        <v>16</v>
      </c>
      <c r="AH106" s="60" t="n">
        <v>69.2</v>
      </c>
      <c r="AI106" s="78" t="n">
        <v>40553.7916666667</v>
      </c>
      <c r="AJ106" s="60" t="n">
        <v>70.4</v>
      </c>
      <c r="AK106" s="78" t="n">
        <v>40554.0416666667</v>
      </c>
      <c r="AL106" s="60" t="n">
        <v>1590</v>
      </c>
      <c r="AM106" s="65" t="n">
        <v>1670</v>
      </c>
    </row>
    <row r="107" customFormat="false" ht="12.75" hidden="false" customHeight="false" outlineLevel="0" collapsed="false">
      <c r="A107" s="29"/>
      <c r="B107" s="69"/>
      <c r="C107" s="38" t="n">
        <v>40552.5416666667</v>
      </c>
      <c r="D107" s="70" t="n">
        <v>68.56</v>
      </c>
      <c r="E107" s="28" t="n">
        <v>1340899</v>
      </c>
      <c r="F107" s="71" t="n">
        <f aca="false">+E107*100/1165238</f>
        <v>115.075117701276</v>
      </c>
      <c r="G107" s="28" t="n">
        <v>2460</v>
      </c>
      <c r="H107" s="72" t="n">
        <v>683</v>
      </c>
      <c r="I107" s="20" t="n">
        <v>13</v>
      </c>
      <c r="J107" s="73" t="n">
        <v>2</v>
      </c>
      <c r="K107" s="73" t="n">
        <v>2.5</v>
      </c>
      <c r="L107" s="73" t="n">
        <v>4.5</v>
      </c>
      <c r="M107" s="73" t="n">
        <v>2.5</v>
      </c>
      <c r="N107" s="73" t="n">
        <v>2</v>
      </c>
      <c r="O107" s="28" t="n">
        <v>209</v>
      </c>
      <c r="P107" s="28" t="n">
        <v>259</v>
      </c>
      <c r="Q107" s="28" t="n">
        <v>449</v>
      </c>
      <c r="R107" s="28" t="n">
        <v>259</v>
      </c>
      <c r="S107" s="28" t="n">
        <v>209</v>
      </c>
      <c r="T107" s="28" t="n">
        <v>1385</v>
      </c>
      <c r="U107" s="23" t="n">
        <v>2054</v>
      </c>
      <c r="V107" s="69" t="n">
        <v>882</v>
      </c>
      <c r="W107" s="27"/>
      <c r="X107" s="73"/>
      <c r="Y107" s="74"/>
      <c r="Z107" s="73"/>
      <c r="AA107" s="75"/>
      <c r="AB107" s="49" t="n">
        <v>6.10430654238482</v>
      </c>
      <c r="AC107" s="50" t="n">
        <v>2.32400000000001</v>
      </c>
      <c r="AD107" s="51"/>
      <c r="AE107" s="28"/>
      <c r="AF107" s="23"/>
      <c r="AG107" s="27"/>
      <c r="AH107" s="73"/>
      <c r="AI107" s="80"/>
      <c r="AJ107" s="73"/>
      <c r="AK107" s="80"/>
      <c r="AL107" s="73"/>
      <c r="AM107" s="75"/>
    </row>
    <row r="108" customFormat="false" ht="12.75" hidden="false" customHeight="false" outlineLevel="0" collapsed="false">
      <c r="A108" s="52" t="n">
        <v>8</v>
      </c>
      <c r="B108" s="53"/>
      <c r="C108" s="54" t="n">
        <v>40552.5833333333</v>
      </c>
      <c r="D108" s="55" t="n">
        <v>68.58</v>
      </c>
      <c r="E108" s="56" t="n">
        <v>1343260</v>
      </c>
      <c r="F108" s="57" t="n">
        <f aca="false">+E108*100/1165238</f>
        <v>115.277737251961</v>
      </c>
      <c r="G108" s="56" t="n">
        <v>2361</v>
      </c>
      <c r="H108" s="58" t="n">
        <v>656</v>
      </c>
      <c r="I108" s="59" t="n">
        <v>13</v>
      </c>
      <c r="J108" s="60" t="n">
        <v>2</v>
      </c>
      <c r="K108" s="60" t="n">
        <v>2.5</v>
      </c>
      <c r="L108" s="60" t="n">
        <v>4.5</v>
      </c>
      <c r="M108" s="60" t="n">
        <v>2.5</v>
      </c>
      <c r="N108" s="60" t="n">
        <v>2</v>
      </c>
      <c r="O108" s="56" t="n">
        <v>209</v>
      </c>
      <c r="P108" s="56" t="n">
        <v>259</v>
      </c>
      <c r="Q108" s="56" t="n">
        <v>449</v>
      </c>
      <c r="R108" s="56" t="n">
        <v>259</v>
      </c>
      <c r="S108" s="56" t="n">
        <v>209</v>
      </c>
      <c r="T108" s="56" t="n">
        <v>1386</v>
      </c>
      <c r="U108" s="61" t="n">
        <v>3448</v>
      </c>
      <c r="V108" s="62" t="n">
        <v>2292</v>
      </c>
      <c r="W108" s="63"/>
      <c r="X108" s="60"/>
      <c r="Y108" s="64"/>
      <c r="Z108" s="60"/>
      <c r="AA108" s="65"/>
      <c r="AB108" s="66" t="n">
        <v>12.0458943897291</v>
      </c>
      <c r="AC108" s="67" t="n">
        <v>1.511</v>
      </c>
      <c r="AD108" s="68"/>
      <c r="AE108" s="60"/>
      <c r="AF108" s="65"/>
      <c r="AG108" s="63" t="n">
        <v>17</v>
      </c>
      <c r="AH108" s="88" t="n">
        <v>70</v>
      </c>
      <c r="AI108" s="78" t="n">
        <v>40553.9166666667</v>
      </c>
      <c r="AJ108" s="60" t="n">
        <v>71.3</v>
      </c>
      <c r="AK108" s="78" t="n">
        <v>40554.375</v>
      </c>
      <c r="AL108" s="60" t="n">
        <v>1490</v>
      </c>
      <c r="AM108" s="65" t="n">
        <v>1560</v>
      </c>
    </row>
    <row r="109" customFormat="false" ht="12.75" hidden="false" customHeight="false" outlineLevel="0" collapsed="false">
      <c r="A109" s="29"/>
      <c r="B109" s="69"/>
      <c r="C109" s="38" t="n">
        <v>40552.625</v>
      </c>
      <c r="D109" s="89" t="n">
        <v>68.61</v>
      </c>
      <c r="E109" s="28" t="n">
        <v>1346802</v>
      </c>
      <c r="F109" s="71" t="n">
        <f aca="false">+E109*100/1165238</f>
        <v>115.581709487675</v>
      </c>
      <c r="G109" s="28" t="n">
        <v>7377</v>
      </c>
      <c r="H109" s="72" t="n">
        <v>2049</v>
      </c>
      <c r="I109" s="20" t="n">
        <v>13</v>
      </c>
      <c r="J109" s="73" t="n">
        <v>2</v>
      </c>
      <c r="K109" s="73" t="n">
        <v>2.5</v>
      </c>
      <c r="L109" s="73" t="n">
        <v>4.5</v>
      </c>
      <c r="M109" s="73" t="n">
        <v>2.5</v>
      </c>
      <c r="N109" s="73" t="n">
        <v>2</v>
      </c>
      <c r="O109" s="28" t="n">
        <v>209</v>
      </c>
      <c r="P109" s="28" t="n">
        <v>260</v>
      </c>
      <c r="Q109" s="28" t="n">
        <v>450</v>
      </c>
      <c r="R109" s="28" t="n">
        <v>260</v>
      </c>
      <c r="S109" s="28" t="n">
        <v>209</v>
      </c>
      <c r="T109" s="28" t="n">
        <v>1388</v>
      </c>
      <c r="U109" s="23" t="n">
        <v>4136</v>
      </c>
      <c r="V109" s="0" t="n">
        <v>2996</v>
      </c>
      <c r="W109" s="27"/>
      <c r="X109" s="73"/>
      <c r="Y109" s="74"/>
      <c r="Z109" s="73" t="s">
        <v>81</v>
      </c>
      <c r="AA109" s="75"/>
      <c r="AB109" s="49" t="n">
        <v>15.3689194512839</v>
      </c>
      <c r="AC109" s="50" t="n">
        <v>23.614</v>
      </c>
      <c r="AD109" s="51"/>
      <c r="AE109" s="28"/>
      <c r="AF109" s="23"/>
      <c r="AG109" s="27" t="n">
        <v>18</v>
      </c>
      <c r="AH109" s="73" t="n">
        <v>70.5</v>
      </c>
      <c r="AI109" s="87" t="n">
        <v>40553.9583333333</v>
      </c>
      <c r="AJ109" s="73" t="n">
        <v>71.8</v>
      </c>
      <c r="AK109" s="87" t="n">
        <v>40554.4166666667</v>
      </c>
      <c r="AL109" s="73" t="n">
        <v>1520</v>
      </c>
      <c r="AM109" s="75" t="n">
        <v>1590</v>
      </c>
    </row>
    <row r="110" customFormat="false" ht="12.75" hidden="false" customHeight="false" outlineLevel="0" collapsed="false">
      <c r="A110" s="52"/>
      <c r="B110" s="53"/>
      <c r="C110" s="54" t="n">
        <v>40552.6666666667</v>
      </c>
      <c r="D110" s="55" t="n">
        <v>68.7</v>
      </c>
      <c r="E110" s="56" t="n">
        <v>1357429</v>
      </c>
      <c r="F110" s="57" t="n">
        <f aca="false">+E110*100/1165238</f>
        <v>116.493712014198</v>
      </c>
      <c r="G110" s="56" t="n">
        <v>9846</v>
      </c>
      <c r="H110" s="58" t="n">
        <v>2735</v>
      </c>
      <c r="I110" s="59" t="n">
        <v>13</v>
      </c>
      <c r="J110" s="60" t="n">
        <v>2</v>
      </c>
      <c r="K110" s="60" t="n">
        <v>2.5</v>
      </c>
      <c r="L110" s="60" t="n">
        <v>4.5</v>
      </c>
      <c r="M110" s="60" t="n">
        <v>2.5</v>
      </c>
      <c r="N110" s="60" t="n">
        <v>2</v>
      </c>
      <c r="O110" s="56" t="n">
        <v>210</v>
      </c>
      <c r="P110" s="56" t="n">
        <v>261</v>
      </c>
      <c r="Q110" s="56" t="n">
        <v>452</v>
      </c>
      <c r="R110" s="56" t="n">
        <v>261</v>
      </c>
      <c r="S110" s="56" t="n">
        <v>210</v>
      </c>
      <c r="T110" s="56" t="n">
        <v>1394</v>
      </c>
      <c r="U110" s="61" t="n">
        <v>3946</v>
      </c>
      <c r="V110" s="62" t="n">
        <v>2821</v>
      </c>
      <c r="W110" s="63"/>
      <c r="X110" s="60"/>
      <c r="Y110" s="64" t="s">
        <v>82</v>
      </c>
      <c r="Z110" s="60"/>
      <c r="AA110" s="65"/>
      <c r="AB110" s="66" t="n">
        <v>12.2674105698206</v>
      </c>
      <c r="AC110" s="67" t="n">
        <v>13.949</v>
      </c>
      <c r="AD110" s="68" t="s">
        <v>83</v>
      </c>
      <c r="AE110" s="56"/>
      <c r="AF110" s="61"/>
      <c r="AG110" s="63" t="n">
        <v>19</v>
      </c>
      <c r="AH110" s="60" t="n">
        <v>70.9</v>
      </c>
      <c r="AI110" s="78" t="n">
        <v>40554.3333333333</v>
      </c>
      <c r="AJ110" s="90" t="n">
        <v>72.7</v>
      </c>
      <c r="AK110" s="91" t="n">
        <v>40554.3333333333</v>
      </c>
      <c r="AL110" s="60" t="n">
        <v>2740</v>
      </c>
      <c r="AM110" s="92" t="n">
        <v>2740</v>
      </c>
    </row>
    <row r="111" customFormat="false" ht="12.75" hidden="false" customHeight="false" outlineLevel="0" collapsed="false">
      <c r="A111" s="29"/>
      <c r="B111" s="69"/>
      <c r="C111" s="38" t="n">
        <v>40552.7083333333</v>
      </c>
      <c r="D111" s="70" t="n">
        <v>68.77</v>
      </c>
      <c r="E111" s="28" t="n">
        <v>1365725</v>
      </c>
      <c r="F111" s="71" t="n">
        <f aca="false">+E111*100/1165238</f>
        <v>117.205669571367</v>
      </c>
      <c r="G111" s="28" t="n">
        <v>9139</v>
      </c>
      <c r="H111" s="72" t="n">
        <v>2539</v>
      </c>
      <c r="I111" s="20" t="n">
        <v>13</v>
      </c>
      <c r="J111" s="73" t="n">
        <v>2</v>
      </c>
      <c r="K111" s="73" t="n">
        <v>2.5</v>
      </c>
      <c r="L111" s="73" t="n">
        <v>4.5</v>
      </c>
      <c r="M111" s="73" t="n">
        <v>2.5</v>
      </c>
      <c r="N111" s="73" t="n">
        <v>2</v>
      </c>
      <c r="O111" s="28" t="n">
        <v>211</v>
      </c>
      <c r="P111" s="28" t="n">
        <v>262</v>
      </c>
      <c r="Q111" s="28" t="n">
        <v>453</v>
      </c>
      <c r="R111" s="28" t="n">
        <v>262</v>
      </c>
      <c r="S111" s="28" t="n">
        <v>211</v>
      </c>
      <c r="T111" s="28" t="n">
        <v>1398</v>
      </c>
      <c r="U111" s="23" t="n">
        <v>4733</v>
      </c>
      <c r="V111" s="0" t="n">
        <v>3624</v>
      </c>
      <c r="W111" s="27"/>
      <c r="X111" s="73"/>
      <c r="Y111" s="74" t="s">
        <v>73</v>
      </c>
      <c r="Z111" s="73"/>
      <c r="AA111" s="75"/>
      <c r="AB111" s="49" t="n">
        <v>9.24618000351742</v>
      </c>
      <c r="AC111" s="50" t="n">
        <v>7.76899999999998</v>
      </c>
      <c r="AD111" s="51"/>
      <c r="AE111" s="28"/>
      <c r="AF111" s="23"/>
      <c r="AG111" s="27" t="n">
        <v>20</v>
      </c>
      <c r="AH111" s="73" t="n">
        <v>71.2</v>
      </c>
      <c r="AI111" s="80" t="n">
        <v>40554.3333333333</v>
      </c>
      <c r="AJ111" s="85" t="n">
        <v>73</v>
      </c>
      <c r="AK111" s="87" t="n">
        <v>40554.375</v>
      </c>
      <c r="AL111" s="73" t="n">
        <v>2770</v>
      </c>
      <c r="AM111" s="75" t="n">
        <v>2980</v>
      </c>
    </row>
    <row r="112" customFormat="false" ht="25.5" hidden="false" customHeight="false" outlineLevel="0" collapsed="false">
      <c r="A112" s="52"/>
      <c r="B112" s="53"/>
      <c r="C112" s="54" t="n">
        <v>40552.75</v>
      </c>
      <c r="D112" s="55" t="n">
        <v>68.86</v>
      </c>
      <c r="E112" s="56" t="n">
        <v>1376494</v>
      </c>
      <c r="F112" s="57" t="n">
        <f aca="false">+E112*100/1165238</f>
        <v>118.129858449518</v>
      </c>
      <c r="G112" s="56" t="n">
        <v>11959</v>
      </c>
      <c r="H112" s="58" t="n">
        <v>3322</v>
      </c>
      <c r="I112" s="59" t="n">
        <v>13</v>
      </c>
      <c r="J112" s="60" t="n">
        <v>2</v>
      </c>
      <c r="K112" s="60" t="n">
        <v>2.5</v>
      </c>
      <c r="L112" s="60" t="n">
        <v>4.5</v>
      </c>
      <c r="M112" s="60" t="n">
        <v>2.5</v>
      </c>
      <c r="N112" s="60" t="n">
        <v>2</v>
      </c>
      <c r="O112" s="56" t="n">
        <v>212</v>
      </c>
      <c r="P112" s="56" t="n">
        <v>263</v>
      </c>
      <c r="Q112" s="56" t="n">
        <v>455</v>
      </c>
      <c r="R112" s="56" t="n">
        <v>263</v>
      </c>
      <c r="S112" s="56" t="n">
        <v>212</v>
      </c>
      <c r="T112" s="56" t="n">
        <v>1404</v>
      </c>
      <c r="U112" s="61" t="n">
        <v>5454</v>
      </c>
      <c r="V112" s="62" t="n">
        <v>4362</v>
      </c>
      <c r="W112" s="63"/>
      <c r="X112" s="60"/>
      <c r="Y112" s="64" t="s">
        <v>84</v>
      </c>
      <c r="Z112" s="60" t="n">
        <v>11</v>
      </c>
      <c r="AA112" s="65"/>
      <c r="AB112" s="66" t="n">
        <v>13.5525354379177</v>
      </c>
      <c r="AC112" s="67" t="n">
        <v>14.825</v>
      </c>
      <c r="AD112" s="68"/>
      <c r="AE112" s="56"/>
      <c r="AF112" s="61"/>
      <c r="AG112" s="63"/>
      <c r="AH112" s="60"/>
      <c r="AI112" s="78"/>
      <c r="AJ112" s="60"/>
      <c r="AK112" s="78"/>
      <c r="AL112" s="60"/>
      <c r="AM112" s="65"/>
    </row>
    <row r="113" customFormat="false" ht="25.5" hidden="false" customHeight="false" outlineLevel="0" collapsed="false">
      <c r="A113" s="29" t="n">
        <v>9</v>
      </c>
      <c r="B113" s="69"/>
      <c r="C113" s="38" t="n">
        <v>40552.7916666667</v>
      </c>
      <c r="D113" s="70" t="n">
        <v>68.97</v>
      </c>
      <c r="E113" s="28" t="n">
        <v>1389656</v>
      </c>
      <c r="F113" s="71" t="n">
        <f aca="false">+E113*100/1165238</f>
        <v>119.25941309844</v>
      </c>
      <c r="G113" s="28" t="n">
        <v>14533</v>
      </c>
      <c r="H113" s="72" t="n">
        <v>4037</v>
      </c>
      <c r="I113" s="20" t="n">
        <v>13</v>
      </c>
      <c r="J113" s="73" t="n">
        <v>2</v>
      </c>
      <c r="K113" s="73" t="n">
        <v>2.5</v>
      </c>
      <c r="L113" s="73" t="n">
        <v>4.5</v>
      </c>
      <c r="M113" s="73" t="n">
        <v>2.5</v>
      </c>
      <c r="N113" s="73" t="n">
        <v>2</v>
      </c>
      <c r="O113" s="28" t="n">
        <v>213</v>
      </c>
      <c r="P113" s="28" t="n">
        <v>264</v>
      </c>
      <c r="Q113" s="28" t="n">
        <v>458</v>
      </c>
      <c r="R113" s="28" t="n">
        <v>264</v>
      </c>
      <c r="S113" s="28" t="n">
        <v>213</v>
      </c>
      <c r="T113" s="28" t="n">
        <v>1411</v>
      </c>
      <c r="U113" s="23" t="n">
        <v>5848</v>
      </c>
      <c r="V113" s="0" t="n">
        <v>4768</v>
      </c>
      <c r="W113" s="27"/>
      <c r="X113" s="73"/>
      <c r="Y113" s="74" t="s">
        <v>85</v>
      </c>
      <c r="Z113" s="73"/>
      <c r="AA113" s="75"/>
      <c r="AB113" s="49" t="n">
        <v>11.2833680091453</v>
      </c>
      <c r="AC113" s="50" t="n">
        <v>6.68699999999998</v>
      </c>
      <c r="AD113" s="51"/>
      <c r="AE113" s="28"/>
      <c r="AF113" s="23"/>
      <c r="AG113" s="27" t="n">
        <v>21</v>
      </c>
      <c r="AH113" s="73" t="n">
        <v>72.1</v>
      </c>
      <c r="AI113" s="80" t="n">
        <v>40554.3333333333</v>
      </c>
      <c r="AJ113" s="73" t="n">
        <v>73.9</v>
      </c>
      <c r="AK113" s="80" t="n">
        <v>40554.5416666667</v>
      </c>
      <c r="AL113" s="73" t="n">
        <v>2880</v>
      </c>
      <c r="AM113" s="75" t="n">
        <v>3070</v>
      </c>
    </row>
    <row r="114" customFormat="false" ht="12.75" hidden="false" customHeight="false" outlineLevel="0" collapsed="false">
      <c r="A114" s="52"/>
      <c r="B114" s="53"/>
      <c r="C114" s="54" t="n">
        <v>40552.8333333333</v>
      </c>
      <c r="D114" s="55" t="n">
        <v>69.1</v>
      </c>
      <c r="E114" s="56" t="n">
        <v>1405370</v>
      </c>
      <c r="F114" s="57" t="n">
        <f aca="false">+E114*100/1165238</f>
        <v>120.607978799181</v>
      </c>
      <c r="G114" s="56" t="n">
        <v>15925</v>
      </c>
      <c r="H114" s="58" t="n">
        <v>4424</v>
      </c>
      <c r="I114" s="59" t="n">
        <v>13</v>
      </c>
      <c r="J114" s="60" t="n">
        <v>2</v>
      </c>
      <c r="K114" s="60" t="n">
        <v>2.5</v>
      </c>
      <c r="L114" s="60" t="n">
        <v>4.5</v>
      </c>
      <c r="M114" s="60" t="n">
        <v>2.5</v>
      </c>
      <c r="N114" s="60" t="n">
        <v>2</v>
      </c>
      <c r="O114" s="56" t="n">
        <v>214</v>
      </c>
      <c r="P114" s="56" t="n">
        <v>265</v>
      </c>
      <c r="Q114" s="56" t="n">
        <v>461</v>
      </c>
      <c r="R114" s="56" t="n">
        <v>265</v>
      </c>
      <c r="S114" s="56" t="n">
        <v>214</v>
      </c>
      <c r="T114" s="56" t="n">
        <v>1419</v>
      </c>
      <c r="U114" s="61" t="n">
        <v>7338</v>
      </c>
      <c r="V114" s="62" t="n">
        <v>6276</v>
      </c>
      <c r="W114" s="63"/>
      <c r="X114" s="60"/>
      <c r="Y114" s="64" t="s">
        <v>86</v>
      </c>
      <c r="Z114" s="60"/>
      <c r="AA114" s="65"/>
      <c r="AB114" s="66" t="n">
        <v>7.63856894125925</v>
      </c>
      <c r="AC114" s="67" t="n">
        <v>8.602</v>
      </c>
      <c r="AD114" s="68"/>
      <c r="AE114" s="60"/>
      <c r="AF114" s="65"/>
      <c r="AG114" s="63" t="n">
        <v>22</v>
      </c>
      <c r="AH114" s="60" t="n">
        <v>72.7</v>
      </c>
      <c r="AI114" s="78" t="n">
        <v>40554.25</v>
      </c>
      <c r="AJ114" s="60" t="n">
        <v>74.1</v>
      </c>
      <c r="AK114" s="78" t="n">
        <v>40554.7083333333</v>
      </c>
      <c r="AL114" s="60" t="n">
        <v>2660</v>
      </c>
      <c r="AM114" s="65" t="n">
        <v>2820</v>
      </c>
    </row>
    <row r="115" customFormat="false" ht="25.5" hidden="false" customHeight="false" outlineLevel="0" collapsed="false">
      <c r="A115" s="29"/>
      <c r="B115" s="69"/>
      <c r="C115" s="38" t="n">
        <v>40552.875</v>
      </c>
      <c r="D115" s="70" t="n">
        <v>69.24</v>
      </c>
      <c r="E115" s="28" t="n">
        <v>1422345</v>
      </c>
      <c r="F115" s="71" t="n">
        <f aca="false">+E115*100/1165238</f>
        <v>122.064762735167</v>
      </c>
      <c r="G115" s="28" t="n">
        <v>21263</v>
      </c>
      <c r="H115" s="72" t="n">
        <v>5906</v>
      </c>
      <c r="I115" s="20" t="n">
        <v>13</v>
      </c>
      <c r="J115" s="73" t="n">
        <v>2</v>
      </c>
      <c r="K115" s="73" t="n">
        <v>2.5</v>
      </c>
      <c r="L115" s="73" t="n">
        <v>4.5</v>
      </c>
      <c r="M115" s="73" t="n">
        <v>2.5</v>
      </c>
      <c r="N115" s="73" t="n">
        <v>2</v>
      </c>
      <c r="O115" s="28" t="n">
        <v>215</v>
      </c>
      <c r="P115" s="28" t="n">
        <v>267</v>
      </c>
      <c r="Q115" s="28" t="n">
        <v>464</v>
      </c>
      <c r="R115" s="28" t="n">
        <v>267</v>
      </c>
      <c r="S115" s="28" t="n">
        <v>215</v>
      </c>
      <c r="T115" s="28" t="n">
        <v>1428</v>
      </c>
      <c r="U115" s="23" t="n">
        <v>7659</v>
      </c>
      <c r="V115" s="0" t="n">
        <v>6610</v>
      </c>
      <c r="W115" s="27"/>
      <c r="X115" s="73"/>
      <c r="Y115" s="74" t="s">
        <v>87</v>
      </c>
      <c r="Z115" s="73" t="n">
        <v>12</v>
      </c>
      <c r="AA115" s="75"/>
      <c r="AB115" s="49" t="n">
        <v>5.0324122405909</v>
      </c>
      <c r="AC115" s="50" t="n">
        <v>4.922</v>
      </c>
      <c r="AD115" s="51"/>
      <c r="AE115" s="28"/>
      <c r="AF115" s="23"/>
      <c r="AG115" s="27"/>
      <c r="AH115" s="73"/>
      <c r="AI115" s="80"/>
      <c r="AJ115" s="73"/>
      <c r="AK115" s="80"/>
      <c r="AL115" s="73"/>
      <c r="AM115" s="75"/>
    </row>
    <row r="116" customFormat="false" ht="13.5" hidden="false" customHeight="false" outlineLevel="0" collapsed="false">
      <c r="A116" s="52"/>
      <c r="B116" s="53"/>
      <c r="C116" s="54" t="n">
        <v>40552.9166666667</v>
      </c>
      <c r="D116" s="55" t="n">
        <v>69.44</v>
      </c>
      <c r="E116" s="56" t="n">
        <v>1446897</v>
      </c>
      <c r="F116" s="57" t="n">
        <f aca="false">+E116*100/1165238</f>
        <v>124.171800095774</v>
      </c>
      <c r="G116" s="56" t="n">
        <v>22385</v>
      </c>
      <c r="H116" s="58" t="n">
        <v>6218</v>
      </c>
      <c r="I116" s="59" t="n">
        <v>13</v>
      </c>
      <c r="J116" s="60" t="n">
        <v>2</v>
      </c>
      <c r="K116" s="60" t="n">
        <v>2.5</v>
      </c>
      <c r="L116" s="60" t="n">
        <v>4.5</v>
      </c>
      <c r="M116" s="60" t="n">
        <v>2.5</v>
      </c>
      <c r="N116" s="60" t="n">
        <v>2</v>
      </c>
      <c r="O116" s="56" t="n">
        <v>217</v>
      </c>
      <c r="P116" s="56" t="n">
        <v>269</v>
      </c>
      <c r="Q116" s="56" t="n">
        <v>468</v>
      </c>
      <c r="R116" s="56" t="n">
        <v>269</v>
      </c>
      <c r="S116" s="56" t="n">
        <v>217</v>
      </c>
      <c r="T116" s="56" t="n">
        <v>1440</v>
      </c>
      <c r="U116" s="61" t="n">
        <v>7646</v>
      </c>
      <c r="V116" s="62" t="n">
        <v>6611</v>
      </c>
      <c r="W116" s="63"/>
      <c r="X116" s="60"/>
      <c r="Y116" s="64" t="s">
        <v>88</v>
      </c>
      <c r="Z116" s="60"/>
      <c r="AA116" s="65"/>
      <c r="AB116" s="66" t="n">
        <v>3.11778552585298</v>
      </c>
      <c r="AC116" s="67" t="n">
        <v>1.50700000000001</v>
      </c>
      <c r="AD116" s="76"/>
      <c r="AE116" s="56"/>
      <c r="AF116" s="61"/>
      <c r="AG116" s="63"/>
      <c r="AH116" s="60"/>
      <c r="AI116" s="78"/>
      <c r="AJ116" s="60"/>
      <c r="AK116" s="78"/>
      <c r="AL116" s="60"/>
      <c r="AM116" s="65"/>
    </row>
    <row r="117" customFormat="false" ht="25.5" hidden="false" customHeight="false" outlineLevel="0" collapsed="false">
      <c r="A117" s="29"/>
      <c r="B117" s="69"/>
      <c r="C117" s="38" t="n">
        <v>40552.9583333333</v>
      </c>
      <c r="D117" s="70" t="n">
        <v>69.6</v>
      </c>
      <c r="E117" s="28" t="n">
        <v>1466712</v>
      </c>
      <c r="F117" s="71" t="n">
        <f aca="false">+E117*100/1165238</f>
        <v>125.872311064349</v>
      </c>
      <c r="G117" s="28" t="n">
        <v>22294</v>
      </c>
      <c r="H117" s="72" t="n">
        <v>6193</v>
      </c>
      <c r="I117" s="20" t="n">
        <v>13</v>
      </c>
      <c r="J117" s="73" t="n">
        <v>2</v>
      </c>
      <c r="K117" s="73" t="n">
        <v>2.5</v>
      </c>
      <c r="L117" s="73" t="n">
        <v>4.5</v>
      </c>
      <c r="M117" s="73" t="n">
        <v>2.5</v>
      </c>
      <c r="N117" s="73" t="n">
        <v>2</v>
      </c>
      <c r="O117" s="40" t="n">
        <v>218</v>
      </c>
      <c r="P117" s="40" t="n">
        <v>271</v>
      </c>
      <c r="Q117" s="40" t="n">
        <v>471</v>
      </c>
      <c r="R117" s="40" t="n">
        <v>271</v>
      </c>
      <c r="S117" s="40" t="n">
        <v>218</v>
      </c>
      <c r="T117" s="28" t="n">
        <v>1450</v>
      </c>
      <c r="U117" s="23" t="n">
        <v>7935</v>
      </c>
      <c r="V117" s="69" t="n">
        <v>6913</v>
      </c>
      <c r="W117" s="27"/>
      <c r="X117" s="73"/>
      <c r="Y117" s="74" t="s">
        <v>89</v>
      </c>
      <c r="Z117" s="73"/>
      <c r="AA117" s="75"/>
      <c r="AB117" s="49" t="n">
        <v>3.90829370383398</v>
      </c>
      <c r="AC117" s="50" t="n">
        <v>4.762</v>
      </c>
      <c r="AD117" s="51"/>
      <c r="AE117" s="28"/>
      <c r="AF117" s="23"/>
      <c r="AG117" s="27"/>
      <c r="AH117" s="73"/>
      <c r="AI117" s="80"/>
      <c r="AJ117" s="73"/>
      <c r="AK117" s="80"/>
      <c r="AL117" s="73"/>
      <c r="AM117" s="75"/>
    </row>
    <row r="118" customFormat="false" ht="12.75" hidden="false" customHeight="false" outlineLevel="0" collapsed="false">
      <c r="A118" s="52"/>
      <c r="B118" s="77" t="s">
        <v>90</v>
      </c>
      <c r="C118" s="54" t="n">
        <v>40553</v>
      </c>
      <c r="D118" s="55" t="n">
        <v>69.8</v>
      </c>
      <c r="E118" s="56" t="n">
        <v>1491685</v>
      </c>
      <c r="F118" s="57" t="n">
        <f aca="false">+E118*100/1165238</f>
        <v>128.015478382957</v>
      </c>
      <c r="G118" s="56" t="n">
        <v>23298</v>
      </c>
      <c r="H118" s="58" t="n">
        <v>6472</v>
      </c>
      <c r="I118" s="59" t="n">
        <v>13</v>
      </c>
      <c r="J118" s="60" t="n">
        <v>2</v>
      </c>
      <c r="K118" s="60" t="n">
        <v>2.5</v>
      </c>
      <c r="L118" s="60" t="n">
        <v>4.5</v>
      </c>
      <c r="M118" s="60" t="n">
        <v>2.5</v>
      </c>
      <c r="N118" s="60" t="n">
        <v>2</v>
      </c>
      <c r="O118" s="56" t="n">
        <v>220</v>
      </c>
      <c r="P118" s="56" t="n">
        <v>273</v>
      </c>
      <c r="Q118" s="56" t="n">
        <v>475</v>
      </c>
      <c r="R118" s="56" t="n">
        <v>273</v>
      </c>
      <c r="S118" s="56" t="n">
        <v>220</v>
      </c>
      <c r="T118" s="56" t="n">
        <v>1462</v>
      </c>
      <c r="U118" s="61" t="n">
        <v>7936</v>
      </c>
      <c r="V118" s="53" t="n">
        <v>6925</v>
      </c>
      <c r="W118" s="63"/>
      <c r="X118" s="60" t="s">
        <v>91</v>
      </c>
      <c r="Y118" s="64" t="s">
        <v>92</v>
      </c>
      <c r="Z118" s="60"/>
      <c r="AA118" s="65"/>
      <c r="AB118" s="66" t="n">
        <v>3.23297704889202</v>
      </c>
      <c r="AC118" s="67" t="n">
        <v>4.14500000000001</v>
      </c>
      <c r="AD118" s="68"/>
      <c r="AE118" s="60" t="n">
        <v>171</v>
      </c>
      <c r="AF118" s="65" t="n">
        <v>171</v>
      </c>
      <c r="AG118" s="63"/>
      <c r="AH118" s="60"/>
      <c r="AI118" s="78"/>
      <c r="AJ118" s="60"/>
      <c r="AK118" s="78"/>
      <c r="AL118" s="60"/>
      <c r="AM118" s="65"/>
    </row>
    <row r="119" customFormat="false" ht="12.75" hidden="false" customHeight="false" outlineLevel="0" collapsed="false">
      <c r="A119" s="29" t="n">
        <v>10</v>
      </c>
      <c r="B119" s="69"/>
      <c r="C119" s="38" t="n">
        <v>40553.0416666667</v>
      </c>
      <c r="D119" s="70" t="n">
        <v>69.97</v>
      </c>
      <c r="E119" s="28" t="n">
        <v>1513125</v>
      </c>
      <c r="F119" s="71" t="n">
        <f aca="false">+E119*100/1165238</f>
        <v>129.855445840249</v>
      </c>
      <c r="G119" s="28" t="n">
        <v>23260</v>
      </c>
      <c r="H119" s="72" t="n">
        <v>6461</v>
      </c>
      <c r="I119" s="20" t="n">
        <v>13</v>
      </c>
      <c r="J119" s="73" t="n">
        <v>2</v>
      </c>
      <c r="K119" s="73" t="n">
        <v>2.5</v>
      </c>
      <c r="L119" s="73" t="n">
        <v>4.5</v>
      </c>
      <c r="M119" s="73" t="n">
        <v>2.5</v>
      </c>
      <c r="N119" s="73" t="n">
        <v>2</v>
      </c>
      <c r="O119" s="28" t="n">
        <v>222</v>
      </c>
      <c r="P119" s="28" t="n">
        <v>275</v>
      </c>
      <c r="Q119" s="28" t="n">
        <v>479</v>
      </c>
      <c r="R119" s="28" t="n">
        <v>275</v>
      </c>
      <c r="S119" s="28" t="n">
        <v>222</v>
      </c>
      <c r="T119" s="28" t="n">
        <v>1473</v>
      </c>
      <c r="U119" s="23" t="n">
        <v>8449</v>
      </c>
      <c r="V119" s="0" t="n">
        <v>7451</v>
      </c>
      <c r="W119" s="27"/>
      <c r="X119" s="73"/>
      <c r="Y119" s="74" t="s">
        <v>93</v>
      </c>
      <c r="Z119" s="73" t="n">
        <v>13</v>
      </c>
      <c r="AA119" s="75"/>
      <c r="AB119" s="49" t="n">
        <v>1.25668079493491</v>
      </c>
      <c r="AC119" s="50" t="n">
        <v>1.398</v>
      </c>
      <c r="AD119" s="51"/>
      <c r="AE119" s="28"/>
      <c r="AF119" s="23"/>
      <c r="AG119" s="27" t="n">
        <v>23</v>
      </c>
      <c r="AH119" s="73" t="n">
        <v>72.9</v>
      </c>
      <c r="AI119" s="80" t="n">
        <v>40554.2916666667</v>
      </c>
      <c r="AJ119" s="73" t="n">
        <v>74.7</v>
      </c>
      <c r="AK119" s="80" t="n">
        <v>40554.7916666667</v>
      </c>
      <c r="AL119" s="73" t="n">
        <v>2700</v>
      </c>
      <c r="AM119" s="75" t="n">
        <v>2860</v>
      </c>
    </row>
    <row r="120" customFormat="false" ht="12.75" hidden="false" customHeight="false" outlineLevel="0" collapsed="false">
      <c r="A120" s="52"/>
      <c r="B120" s="53"/>
      <c r="C120" s="54" t="n">
        <v>40553.0833333333</v>
      </c>
      <c r="D120" s="55" t="n">
        <v>70.17</v>
      </c>
      <c r="E120" s="56" t="n">
        <v>1538617</v>
      </c>
      <c r="F120" s="57" t="n">
        <f aca="false">+E120*100/1165238</f>
        <v>132.043153415869</v>
      </c>
      <c r="G120" s="56" t="n">
        <v>25068</v>
      </c>
      <c r="H120" s="58" t="n">
        <v>6963</v>
      </c>
      <c r="I120" s="59" t="n">
        <v>13</v>
      </c>
      <c r="J120" s="60" t="n">
        <v>2.5</v>
      </c>
      <c r="K120" s="60" t="n">
        <v>2.5</v>
      </c>
      <c r="L120" s="60" t="n">
        <v>4.5</v>
      </c>
      <c r="M120" s="60" t="n">
        <v>2.5</v>
      </c>
      <c r="N120" s="60" t="n">
        <v>2</v>
      </c>
      <c r="O120" s="56" t="n">
        <v>277</v>
      </c>
      <c r="P120" s="56" t="n">
        <v>277</v>
      </c>
      <c r="Q120" s="56" t="n">
        <v>483</v>
      </c>
      <c r="R120" s="56" t="n">
        <v>277</v>
      </c>
      <c r="S120" s="56" t="n">
        <v>223</v>
      </c>
      <c r="T120" s="56" t="n">
        <v>1539</v>
      </c>
      <c r="U120" s="61" t="n">
        <v>8732</v>
      </c>
      <c r="V120" s="62" t="n">
        <v>7746</v>
      </c>
      <c r="W120" s="63" t="s">
        <v>94</v>
      </c>
      <c r="X120" s="60"/>
      <c r="Y120" s="64" t="s">
        <v>74</v>
      </c>
      <c r="Z120" s="60"/>
      <c r="AA120" s="65"/>
      <c r="AB120" s="66" t="n">
        <v>0.745320612029531</v>
      </c>
      <c r="AC120" s="67" t="n">
        <v>0.942000000000007</v>
      </c>
      <c r="AD120" s="76"/>
      <c r="AE120" s="56"/>
      <c r="AF120" s="61"/>
      <c r="AG120" s="63"/>
      <c r="AH120" s="60"/>
      <c r="AI120" s="78"/>
      <c r="AJ120" s="60"/>
      <c r="AK120" s="78"/>
      <c r="AL120" s="60"/>
      <c r="AM120" s="65"/>
    </row>
    <row r="121" customFormat="false" ht="12.75" hidden="false" customHeight="false" outlineLevel="0" collapsed="false">
      <c r="A121" s="29"/>
      <c r="B121" s="69"/>
      <c r="C121" s="38" t="n">
        <v>40553.125</v>
      </c>
      <c r="D121" s="70" t="n">
        <v>70.36</v>
      </c>
      <c r="E121" s="28" t="n">
        <v>1563055</v>
      </c>
      <c r="F121" s="71" t="n">
        <f aca="false">+E121*100/1165238</f>
        <v>134.140407367422</v>
      </c>
      <c r="G121" s="28" t="n">
        <v>25850</v>
      </c>
      <c r="H121" s="72" t="n">
        <v>7181</v>
      </c>
      <c r="I121" s="20" t="n">
        <v>13</v>
      </c>
      <c r="J121" s="73" t="n">
        <v>2.5</v>
      </c>
      <c r="K121" s="73" t="n">
        <v>2.5</v>
      </c>
      <c r="L121" s="73" t="n">
        <v>4.5</v>
      </c>
      <c r="M121" s="73" t="n">
        <v>2.5</v>
      </c>
      <c r="N121" s="73" t="n">
        <v>2.5</v>
      </c>
      <c r="O121" s="28" t="n">
        <v>280</v>
      </c>
      <c r="P121" s="28" t="n">
        <v>280</v>
      </c>
      <c r="Q121" s="28" t="n">
        <v>487</v>
      </c>
      <c r="R121" s="28" t="n">
        <v>280</v>
      </c>
      <c r="S121" s="28" t="n">
        <v>280</v>
      </c>
      <c r="T121" s="28" t="n">
        <v>1605</v>
      </c>
      <c r="U121" s="23" t="n">
        <v>9133</v>
      </c>
      <c r="V121" s="0" t="n">
        <v>8159</v>
      </c>
      <c r="W121" s="27"/>
      <c r="X121" s="73"/>
      <c r="Y121" s="74"/>
      <c r="Z121" s="73"/>
      <c r="AA121" s="75"/>
      <c r="AB121" s="49" t="n">
        <v>0.379931938093591</v>
      </c>
      <c r="AC121" s="50" t="n">
        <v>0.745999999999981</v>
      </c>
      <c r="AD121" s="51"/>
      <c r="AE121" s="28"/>
      <c r="AF121" s="23"/>
      <c r="AG121" s="27" t="n">
        <v>24</v>
      </c>
      <c r="AH121" s="85" t="n">
        <v>73</v>
      </c>
      <c r="AI121" s="87" t="n">
        <v>40554.1666666667</v>
      </c>
      <c r="AJ121" s="73" t="n">
        <v>74.8</v>
      </c>
      <c r="AK121" s="80" t="n">
        <v>40554.8333333333</v>
      </c>
      <c r="AL121" s="73" t="n">
        <v>2670</v>
      </c>
      <c r="AM121" s="75" t="n">
        <v>2830</v>
      </c>
    </row>
    <row r="122" customFormat="false" ht="12.75" hidden="false" customHeight="false" outlineLevel="0" collapsed="false">
      <c r="A122" s="52"/>
      <c r="B122" s="53"/>
      <c r="C122" s="54" t="n">
        <v>40553.1666666667</v>
      </c>
      <c r="D122" s="55" t="n">
        <v>70.57</v>
      </c>
      <c r="E122" s="56" t="n">
        <v>1590316</v>
      </c>
      <c r="F122" s="57" t="n">
        <f aca="false">+E122*100/1165238</f>
        <v>136.479929422144</v>
      </c>
      <c r="G122" s="56" t="n">
        <v>27054</v>
      </c>
      <c r="H122" s="58" t="n">
        <v>7515</v>
      </c>
      <c r="I122" s="59" t="n">
        <v>13</v>
      </c>
      <c r="J122" s="60" t="n">
        <v>2.5</v>
      </c>
      <c r="K122" s="60" t="n">
        <v>3</v>
      </c>
      <c r="L122" s="60" t="n">
        <v>4.5</v>
      </c>
      <c r="M122" s="60" t="n">
        <v>2.5</v>
      </c>
      <c r="N122" s="60" t="n">
        <v>2.5</v>
      </c>
      <c r="O122" s="56" t="n">
        <v>282</v>
      </c>
      <c r="P122" s="56" t="n">
        <v>336</v>
      </c>
      <c r="Q122" s="56" t="n">
        <v>491</v>
      </c>
      <c r="R122" s="56" t="n">
        <v>282</v>
      </c>
      <c r="S122" s="56" t="n">
        <v>282</v>
      </c>
      <c r="T122" s="56" t="n">
        <v>1672</v>
      </c>
      <c r="U122" s="61" t="n">
        <v>8759</v>
      </c>
      <c r="V122" s="62" t="n">
        <v>7797</v>
      </c>
      <c r="W122" s="63"/>
      <c r="X122" s="60" t="s">
        <v>95</v>
      </c>
      <c r="Y122" s="64"/>
      <c r="Z122" s="60"/>
      <c r="AA122" s="65"/>
      <c r="AB122" s="66" t="n">
        <v>0.925886563489257</v>
      </c>
      <c r="AC122" s="67" t="n">
        <v>2.41400000000002</v>
      </c>
      <c r="AD122" s="76"/>
      <c r="AE122" s="56"/>
      <c r="AF122" s="61"/>
      <c r="AG122" s="63" t="n">
        <v>25</v>
      </c>
      <c r="AH122" s="60" t="n">
        <v>72.8</v>
      </c>
      <c r="AI122" s="78" t="n">
        <v>40554.1666666667</v>
      </c>
      <c r="AJ122" s="60" t="n">
        <v>74.5</v>
      </c>
      <c r="AK122" s="78" t="n">
        <v>40554.9166666667</v>
      </c>
      <c r="AL122" s="60" t="n">
        <v>2680</v>
      </c>
      <c r="AM122" s="65" t="n">
        <v>2840</v>
      </c>
    </row>
    <row r="123" customFormat="false" ht="12.75" hidden="false" customHeight="false" outlineLevel="0" collapsed="false">
      <c r="A123" s="29"/>
      <c r="B123" s="69"/>
      <c r="C123" s="38" t="n">
        <v>40553.2083333333</v>
      </c>
      <c r="D123" s="70" t="n">
        <v>70.77</v>
      </c>
      <c r="E123" s="28" t="n">
        <v>1616520</v>
      </c>
      <c r="F123" s="71" t="n">
        <f aca="false">+E123*100/1165238</f>
        <v>138.728740394666</v>
      </c>
      <c r="G123" s="28" t="n">
        <v>25465</v>
      </c>
      <c r="H123" s="72" t="n">
        <v>7074</v>
      </c>
      <c r="I123" s="20" t="n">
        <v>13</v>
      </c>
      <c r="J123" s="73" t="n">
        <v>2.5</v>
      </c>
      <c r="K123" s="73" t="n">
        <v>3</v>
      </c>
      <c r="L123" s="73" t="n">
        <v>4.5</v>
      </c>
      <c r="M123" s="73" t="n">
        <v>3</v>
      </c>
      <c r="N123" s="73" t="n">
        <v>2.5</v>
      </c>
      <c r="O123" s="28" t="n">
        <v>284</v>
      </c>
      <c r="P123" s="28" t="n">
        <v>338</v>
      </c>
      <c r="Q123" s="28" t="n">
        <v>495</v>
      </c>
      <c r="R123" s="28" t="n">
        <v>338</v>
      </c>
      <c r="S123" s="28" t="n">
        <v>284</v>
      </c>
      <c r="T123" s="28" t="n">
        <v>1740</v>
      </c>
      <c r="U123" s="23" t="n">
        <v>8933</v>
      </c>
      <c r="V123" s="0" t="n">
        <v>7980</v>
      </c>
      <c r="W123" s="27"/>
      <c r="X123" s="73"/>
      <c r="Y123" s="74"/>
      <c r="Z123" s="73"/>
      <c r="AA123" s="75"/>
      <c r="AB123" s="49" t="n">
        <v>2.59044081955682</v>
      </c>
      <c r="AC123" s="50" t="n">
        <v>6.84699999999998</v>
      </c>
      <c r="AD123" s="51"/>
      <c r="AE123" s="28"/>
      <c r="AF123" s="23"/>
      <c r="AG123" s="27"/>
      <c r="AH123" s="73"/>
      <c r="AI123" s="80"/>
      <c r="AJ123" s="73"/>
      <c r="AK123" s="80"/>
      <c r="AL123" s="73"/>
      <c r="AM123" s="75"/>
    </row>
    <row r="124" customFormat="false" ht="12.75" hidden="false" customHeight="false" outlineLevel="0" collapsed="false">
      <c r="A124" s="52"/>
      <c r="B124" s="53"/>
      <c r="C124" s="54" t="n">
        <v>40553.25</v>
      </c>
      <c r="D124" s="55" t="n">
        <v>70.96</v>
      </c>
      <c r="E124" s="56" t="n">
        <v>1641685</v>
      </c>
      <c r="F124" s="57" t="n">
        <f aca="false">+E124*100/1165238</f>
        <v>140.888385033787</v>
      </c>
      <c r="G124" s="56" t="n">
        <v>25847</v>
      </c>
      <c r="H124" s="58" t="n">
        <v>7180</v>
      </c>
      <c r="I124" s="59" t="n">
        <v>13</v>
      </c>
      <c r="J124" s="60" t="n">
        <v>2.5</v>
      </c>
      <c r="K124" s="60" t="n">
        <v>3.5</v>
      </c>
      <c r="L124" s="60" t="n">
        <v>4.5</v>
      </c>
      <c r="M124" s="60" t="n">
        <v>3</v>
      </c>
      <c r="N124" s="60" t="n">
        <v>2.5</v>
      </c>
      <c r="O124" s="56" t="n">
        <v>286</v>
      </c>
      <c r="P124" s="56" t="n">
        <v>395</v>
      </c>
      <c r="Q124" s="56" t="n">
        <v>499</v>
      </c>
      <c r="R124" s="56" t="n">
        <v>341</v>
      </c>
      <c r="S124" s="56" t="n">
        <v>286</v>
      </c>
      <c r="T124" s="56" t="n">
        <v>1806</v>
      </c>
      <c r="U124" s="61" t="n">
        <v>9312</v>
      </c>
      <c r="V124" s="62" t="n">
        <v>8372</v>
      </c>
      <c r="W124" s="63"/>
      <c r="X124" s="60"/>
      <c r="Y124" s="64" t="s">
        <v>74</v>
      </c>
      <c r="Z124" s="60"/>
      <c r="AA124" s="65"/>
      <c r="AB124" s="66" t="n">
        <v>1.59629396763984</v>
      </c>
      <c r="AC124" s="67" t="n">
        <v>4.04300000000001</v>
      </c>
      <c r="AD124" s="68"/>
      <c r="AE124" s="60"/>
      <c r="AF124" s="65"/>
      <c r="AG124" s="63"/>
      <c r="AH124" s="60"/>
      <c r="AI124" s="78"/>
      <c r="AJ124" s="60"/>
      <c r="AK124" s="78"/>
      <c r="AL124" s="60"/>
      <c r="AM124" s="65"/>
    </row>
    <row r="125" customFormat="false" ht="12.75" hidden="false" customHeight="false" outlineLevel="0" collapsed="false">
      <c r="A125" s="29"/>
      <c r="B125" s="69"/>
      <c r="C125" s="38" t="n">
        <v>40553.2916666667</v>
      </c>
      <c r="D125" s="70" t="n">
        <v>71.16</v>
      </c>
      <c r="E125" s="28" t="n">
        <v>1668426</v>
      </c>
      <c r="F125" s="71" t="n">
        <f aca="false">+E125*100/1165238</f>
        <v>143.183281012119</v>
      </c>
      <c r="G125" s="28" t="n">
        <v>26972</v>
      </c>
      <c r="H125" s="72" t="n">
        <v>7492</v>
      </c>
      <c r="I125" s="20" t="n">
        <v>13</v>
      </c>
      <c r="J125" s="73" t="n">
        <v>2.5</v>
      </c>
      <c r="K125" s="73" t="n">
        <v>3.5</v>
      </c>
      <c r="L125" s="73" t="n">
        <v>4.5</v>
      </c>
      <c r="M125" s="73" t="n">
        <v>3.5</v>
      </c>
      <c r="N125" s="73" t="n">
        <v>2.5</v>
      </c>
      <c r="O125" s="28" t="n">
        <v>288</v>
      </c>
      <c r="P125" s="28" t="n">
        <v>398</v>
      </c>
      <c r="Q125" s="28" t="n">
        <v>503</v>
      </c>
      <c r="R125" s="28" t="n">
        <v>398</v>
      </c>
      <c r="S125" s="28" t="n">
        <v>288</v>
      </c>
      <c r="T125" s="28" t="n">
        <v>1875</v>
      </c>
      <c r="U125" s="23" t="n">
        <v>9351</v>
      </c>
      <c r="V125" s="0" t="n">
        <v>8418</v>
      </c>
      <c r="W125" s="27" t="s">
        <v>96</v>
      </c>
      <c r="X125" s="73"/>
      <c r="Y125" s="74" t="s">
        <v>97</v>
      </c>
      <c r="Z125" s="73" t="n">
        <v>14</v>
      </c>
      <c r="AA125" s="75" t="n">
        <v>10</v>
      </c>
      <c r="AB125" s="49" t="n">
        <v>0.797351741118519</v>
      </c>
      <c r="AC125" s="50" t="n">
        <v>1.50400000000002</v>
      </c>
      <c r="AD125" s="51"/>
      <c r="AE125" s="28"/>
      <c r="AF125" s="23"/>
      <c r="AG125" s="27"/>
      <c r="AH125" s="73"/>
      <c r="AI125" s="80"/>
      <c r="AJ125" s="73"/>
      <c r="AK125" s="80"/>
      <c r="AL125" s="73"/>
      <c r="AM125" s="75"/>
    </row>
    <row r="126" customFormat="false" ht="12.75" hidden="false" customHeight="false" outlineLevel="0" collapsed="false">
      <c r="A126" s="52"/>
      <c r="B126" s="53"/>
      <c r="C126" s="54" t="n">
        <v>40553.3333333333</v>
      </c>
      <c r="D126" s="55" t="n">
        <v>71.36</v>
      </c>
      <c r="E126" s="56" t="n">
        <v>1695406</v>
      </c>
      <c r="F126" s="57" t="n">
        <f aca="false">+E126*100/1165238</f>
        <v>145.498687821715</v>
      </c>
      <c r="G126" s="56" t="n">
        <v>26868</v>
      </c>
      <c r="H126" s="58" t="n">
        <v>7463</v>
      </c>
      <c r="I126" s="59" t="n">
        <v>13</v>
      </c>
      <c r="J126" s="60" t="n">
        <v>3</v>
      </c>
      <c r="K126" s="60" t="n">
        <v>3.5</v>
      </c>
      <c r="L126" s="60" t="n">
        <v>4.5</v>
      </c>
      <c r="M126" s="60" t="n">
        <v>3.5</v>
      </c>
      <c r="N126" s="60" t="n">
        <v>2.5</v>
      </c>
      <c r="O126" s="56" t="n">
        <v>346</v>
      </c>
      <c r="P126" s="56" t="n">
        <v>401</v>
      </c>
      <c r="Q126" s="56" t="n">
        <v>507</v>
      </c>
      <c r="R126" s="56" t="n">
        <v>401</v>
      </c>
      <c r="S126" s="56" t="n">
        <v>290</v>
      </c>
      <c r="T126" s="56" t="n">
        <v>1944</v>
      </c>
      <c r="U126" s="93" t="n">
        <v>10095</v>
      </c>
      <c r="V126" s="62" t="n">
        <v>9174</v>
      </c>
      <c r="W126" s="63"/>
      <c r="X126" s="60"/>
      <c r="Y126" s="64" t="s">
        <v>98</v>
      </c>
      <c r="Z126" s="60"/>
      <c r="AA126" s="65"/>
      <c r="AB126" s="66" t="n">
        <v>2.6700401864228</v>
      </c>
      <c r="AC126" s="67" t="n">
        <v>5.45299999999997</v>
      </c>
      <c r="AD126" s="76"/>
      <c r="AE126" s="56"/>
      <c r="AF126" s="61"/>
      <c r="AG126" s="63"/>
      <c r="AH126" s="60"/>
      <c r="AI126" s="78"/>
      <c r="AJ126" s="60"/>
      <c r="AK126" s="78"/>
      <c r="AL126" s="60"/>
      <c r="AM126" s="65"/>
    </row>
    <row r="127" customFormat="false" ht="25.5" hidden="false" customHeight="false" outlineLevel="0" collapsed="false">
      <c r="A127" s="29" t="n">
        <v>11</v>
      </c>
      <c r="B127" s="69"/>
      <c r="C127" s="38" t="n">
        <v>40553.375</v>
      </c>
      <c r="D127" s="70" t="n">
        <v>71.56</v>
      </c>
      <c r="E127" s="28" t="n">
        <v>1722624</v>
      </c>
      <c r="F127" s="71" t="n">
        <f aca="false">+E127*100/1165238</f>
        <v>147.834519643197</v>
      </c>
      <c r="G127" s="28" t="n">
        <v>29297</v>
      </c>
      <c r="H127" s="72" t="n">
        <v>8138</v>
      </c>
      <c r="I127" s="20" t="n">
        <v>13</v>
      </c>
      <c r="J127" s="73" t="n">
        <v>3</v>
      </c>
      <c r="K127" s="73" t="n">
        <v>3.5</v>
      </c>
      <c r="L127" s="73" t="n">
        <v>4.5</v>
      </c>
      <c r="M127" s="73" t="n">
        <v>3.5</v>
      </c>
      <c r="N127" s="73" t="n">
        <v>3</v>
      </c>
      <c r="O127" s="28" t="n">
        <v>349</v>
      </c>
      <c r="P127" s="28" t="n">
        <v>404</v>
      </c>
      <c r="Q127" s="28" t="n">
        <v>511</v>
      </c>
      <c r="R127" s="28" t="n">
        <v>404</v>
      </c>
      <c r="S127" s="28" t="n">
        <v>349</v>
      </c>
      <c r="T127" s="28" t="n">
        <v>2015</v>
      </c>
      <c r="U127" s="23" t="n">
        <v>9731</v>
      </c>
      <c r="V127" s="0" t="n">
        <v>8820</v>
      </c>
      <c r="W127" s="27" t="s">
        <v>99</v>
      </c>
      <c r="X127" s="73"/>
      <c r="Y127" s="74" t="s">
        <v>100</v>
      </c>
      <c r="Z127" s="73"/>
      <c r="AA127" s="75"/>
      <c r="AB127" s="49" t="n">
        <v>1.7949183960605</v>
      </c>
      <c r="AC127" s="50" t="n">
        <v>3.41000000000003</v>
      </c>
      <c r="AD127" s="51"/>
      <c r="AE127" s="28"/>
      <c r="AF127" s="23"/>
      <c r="AG127" s="27" t="n">
        <v>26</v>
      </c>
      <c r="AH127" s="73" t="n">
        <v>72.9</v>
      </c>
      <c r="AI127" s="80" t="n">
        <v>40554.25</v>
      </c>
      <c r="AJ127" s="73" t="n">
        <v>74.5</v>
      </c>
      <c r="AK127" s="80" t="n">
        <v>40555.1666666667</v>
      </c>
      <c r="AL127" s="94" t="n">
        <v>2690</v>
      </c>
      <c r="AM127" s="95" t="n">
        <v>2840</v>
      </c>
    </row>
    <row r="128" customFormat="false" ht="12.75" hidden="false" customHeight="false" outlineLevel="0" collapsed="false">
      <c r="A128" s="52"/>
      <c r="B128" s="53"/>
      <c r="C128" s="54" t="n">
        <v>40553.4166666667</v>
      </c>
      <c r="D128" s="55" t="n">
        <v>71.78</v>
      </c>
      <c r="E128" s="56" t="n">
        <v>1752854</v>
      </c>
      <c r="F128" s="57" t="n">
        <f aca="false">+E128*100/1165238</f>
        <v>150.428839430228</v>
      </c>
      <c r="G128" s="56" t="n">
        <v>27732</v>
      </c>
      <c r="H128" s="58" t="n">
        <v>7703</v>
      </c>
      <c r="I128" s="59" t="n">
        <v>13</v>
      </c>
      <c r="J128" s="60" t="n">
        <v>3</v>
      </c>
      <c r="K128" s="60" t="n">
        <v>3.5</v>
      </c>
      <c r="L128" s="60" t="n">
        <v>4.5</v>
      </c>
      <c r="M128" s="60" t="n">
        <v>3.5</v>
      </c>
      <c r="N128" s="60" t="n">
        <v>3</v>
      </c>
      <c r="O128" s="56" t="n">
        <v>351</v>
      </c>
      <c r="P128" s="56" t="n">
        <v>407</v>
      </c>
      <c r="Q128" s="56" t="n">
        <v>515</v>
      </c>
      <c r="R128" s="56" t="n">
        <v>407</v>
      </c>
      <c r="S128" s="56" t="n">
        <v>351</v>
      </c>
      <c r="T128" s="56" t="n">
        <v>2031</v>
      </c>
      <c r="U128" s="61" t="n">
        <v>7267</v>
      </c>
      <c r="V128" s="62" t="n">
        <v>6363</v>
      </c>
      <c r="W128" s="63"/>
      <c r="X128" s="60"/>
      <c r="Y128" s="64" t="s">
        <v>101</v>
      </c>
      <c r="Z128" s="60"/>
      <c r="AA128" s="65"/>
      <c r="AB128" s="66" t="n">
        <v>0.512157140344698</v>
      </c>
      <c r="AC128" s="67" t="n">
        <v>0.992999999999995</v>
      </c>
      <c r="AD128" s="68" t="s">
        <v>102</v>
      </c>
      <c r="AE128" s="60"/>
      <c r="AF128" s="65"/>
      <c r="AG128" s="63"/>
      <c r="AH128" s="60"/>
      <c r="AI128" s="78"/>
      <c r="AJ128" s="60"/>
      <c r="AK128" s="78"/>
      <c r="AL128" s="60"/>
      <c r="AM128" s="65"/>
    </row>
    <row r="129" customFormat="false" ht="12.75" hidden="false" customHeight="false" outlineLevel="0" collapsed="false">
      <c r="A129" s="29"/>
      <c r="B129" s="69"/>
      <c r="C129" s="38" t="n">
        <v>40553.4583333333</v>
      </c>
      <c r="D129" s="70" t="n">
        <v>71.95</v>
      </c>
      <c r="E129" s="28" t="n">
        <v>1776448</v>
      </c>
      <c r="F129" s="71" t="n">
        <f aca="false">+E129*100/1165238</f>
        <v>152.453661827026</v>
      </c>
      <c r="G129" s="28" t="n">
        <v>18801</v>
      </c>
      <c r="H129" s="72" t="n">
        <v>5222</v>
      </c>
      <c r="I129" s="20" t="n">
        <v>13</v>
      </c>
      <c r="J129" s="73" t="n">
        <v>3</v>
      </c>
      <c r="K129" s="73" t="n">
        <v>3.5</v>
      </c>
      <c r="L129" s="73" t="n">
        <v>4.5</v>
      </c>
      <c r="M129" s="73" t="n">
        <v>3.5</v>
      </c>
      <c r="N129" s="73" t="n">
        <v>3</v>
      </c>
      <c r="O129" s="28" t="n">
        <v>353</v>
      </c>
      <c r="P129" s="28" t="n">
        <v>409</v>
      </c>
      <c r="Q129" s="28" t="n">
        <v>518</v>
      </c>
      <c r="R129" s="28" t="n">
        <v>409</v>
      </c>
      <c r="S129" s="28" t="n">
        <v>353</v>
      </c>
      <c r="T129" s="28" t="n">
        <v>2044</v>
      </c>
      <c r="U129" s="23" t="n">
        <v>8059</v>
      </c>
      <c r="V129" s="0" t="n">
        <v>7165</v>
      </c>
      <c r="W129" s="27"/>
      <c r="X129" s="73"/>
      <c r="Y129" s="74" t="s">
        <v>103</v>
      </c>
      <c r="Z129" s="73"/>
      <c r="AA129" s="75"/>
      <c r="AB129" s="49" t="n">
        <v>2.51196983819909</v>
      </c>
      <c r="AC129" s="50" t="n">
        <v>6.863</v>
      </c>
      <c r="AD129" s="51"/>
      <c r="AE129" s="73"/>
      <c r="AF129" s="75"/>
      <c r="AG129" s="27"/>
      <c r="AH129" s="73"/>
      <c r="AI129" s="80"/>
      <c r="AJ129" s="73"/>
      <c r="AK129" s="80"/>
      <c r="AL129" s="73"/>
      <c r="AM129" s="75"/>
    </row>
    <row r="130" customFormat="false" ht="25.5" hidden="false" customHeight="false" outlineLevel="0" collapsed="false">
      <c r="A130" s="52"/>
      <c r="B130" s="53"/>
      <c r="C130" s="54" t="n">
        <v>40553.5</v>
      </c>
      <c r="D130" s="55" t="n">
        <v>72.07</v>
      </c>
      <c r="E130" s="56" t="n">
        <v>1793215</v>
      </c>
      <c r="F130" s="57" t="n">
        <f aca="false">+E130*100/1165238</f>
        <v>153.892595332456</v>
      </c>
      <c r="G130" s="56" t="n">
        <v>21609</v>
      </c>
      <c r="H130" s="58" t="n">
        <v>6002</v>
      </c>
      <c r="I130" s="59" t="n">
        <v>13</v>
      </c>
      <c r="J130" s="60" t="n">
        <v>3</v>
      </c>
      <c r="K130" s="60" t="n">
        <v>3.5</v>
      </c>
      <c r="L130" s="60" t="n">
        <v>4.5</v>
      </c>
      <c r="M130" s="60" t="n">
        <v>3.5</v>
      </c>
      <c r="N130" s="60" t="n">
        <v>3</v>
      </c>
      <c r="O130" s="56" t="n">
        <v>355</v>
      </c>
      <c r="P130" s="56" t="n">
        <v>411</v>
      </c>
      <c r="Q130" s="56" t="n">
        <v>521</v>
      </c>
      <c r="R130" s="56" t="n">
        <v>411</v>
      </c>
      <c r="S130" s="56" t="n">
        <v>355</v>
      </c>
      <c r="T130" s="56" t="n">
        <v>2053</v>
      </c>
      <c r="U130" s="61" t="n">
        <v>9026</v>
      </c>
      <c r="V130" s="62" t="n">
        <v>8139</v>
      </c>
      <c r="W130" s="63"/>
      <c r="X130" s="60"/>
      <c r="Y130" s="64" t="s">
        <v>104</v>
      </c>
      <c r="Z130" s="60" t="n">
        <v>15</v>
      </c>
      <c r="AA130" s="65"/>
      <c r="AB130" s="66" t="n">
        <v>13.6138474322898</v>
      </c>
      <c r="AC130" s="67" t="n">
        <v>24.301</v>
      </c>
      <c r="AD130" s="76"/>
      <c r="AE130" s="60" t="n">
        <v>389</v>
      </c>
      <c r="AF130" s="65" t="n">
        <v>390</v>
      </c>
      <c r="AG130" s="63" t="n">
        <v>27</v>
      </c>
      <c r="AH130" s="60" t="n">
        <v>73.3</v>
      </c>
      <c r="AI130" s="78" t="n">
        <v>40554.375</v>
      </c>
      <c r="AJ130" s="96" t="n">
        <v>75.6</v>
      </c>
      <c r="AK130" s="97" t="n">
        <v>40555.4166666667</v>
      </c>
      <c r="AL130" s="60" t="n">
        <v>2730</v>
      </c>
      <c r="AM130" s="98" t="n">
        <v>2930</v>
      </c>
    </row>
    <row r="131" customFormat="false" ht="12.75" hidden="false" customHeight="false" outlineLevel="0" collapsed="false">
      <c r="A131" s="29"/>
      <c r="B131" s="69"/>
      <c r="C131" s="38" t="n">
        <v>40553.5416666667</v>
      </c>
      <c r="D131" s="70" t="n">
        <v>72.26</v>
      </c>
      <c r="E131" s="28" t="n">
        <v>1819906</v>
      </c>
      <c r="F131" s="71" t="n">
        <f aca="false">+E131*100/1165238</f>
        <v>156.183200341904</v>
      </c>
      <c r="G131" s="28" t="n">
        <v>25055</v>
      </c>
      <c r="H131" s="72" t="n">
        <v>6960</v>
      </c>
      <c r="I131" s="20" t="n">
        <v>13</v>
      </c>
      <c r="J131" s="73" t="n">
        <v>3</v>
      </c>
      <c r="K131" s="73" t="n">
        <v>3.5</v>
      </c>
      <c r="L131" s="73" t="n">
        <v>4.5</v>
      </c>
      <c r="M131" s="73" t="n">
        <v>3.5</v>
      </c>
      <c r="N131" s="73" t="n">
        <v>3</v>
      </c>
      <c r="O131" s="28" t="n">
        <v>357</v>
      </c>
      <c r="P131" s="28" t="n">
        <v>414</v>
      </c>
      <c r="Q131" s="28" t="n">
        <v>524</v>
      </c>
      <c r="R131" s="28" t="n">
        <v>414</v>
      </c>
      <c r="S131" s="28" t="n">
        <v>357</v>
      </c>
      <c r="T131" s="28" t="n">
        <v>2067</v>
      </c>
      <c r="U131" s="23" t="n">
        <v>7384</v>
      </c>
      <c r="V131" s="0" t="n">
        <v>6504</v>
      </c>
      <c r="W131" s="27"/>
      <c r="X131" s="73"/>
      <c r="Y131" s="74"/>
      <c r="Z131" s="73"/>
      <c r="AA131" s="75"/>
      <c r="AB131" s="49" t="n">
        <v>10.0058434752023</v>
      </c>
      <c r="AC131" s="50" t="n">
        <v>9.82400000000001</v>
      </c>
      <c r="AD131" s="51"/>
      <c r="AE131" s="73"/>
      <c r="AF131" s="75"/>
      <c r="AG131" s="27"/>
      <c r="AH131" s="73"/>
      <c r="AI131" s="80"/>
      <c r="AJ131" s="73"/>
      <c r="AK131" s="80"/>
      <c r="AL131" s="73"/>
      <c r="AM131" s="75"/>
    </row>
    <row r="132" customFormat="false" ht="25.5" hidden="false" customHeight="false" outlineLevel="0" collapsed="false">
      <c r="A132" s="52"/>
      <c r="B132" s="53"/>
      <c r="C132" s="54" t="n">
        <v>40553.5833333333</v>
      </c>
      <c r="D132" s="55" t="n">
        <v>72.41</v>
      </c>
      <c r="E132" s="56" t="n">
        <v>1841210</v>
      </c>
      <c r="F132" s="57" t="n">
        <f aca="false">+E132*100/1165238</f>
        <v>158.011496363833</v>
      </c>
      <c r="G132" s="56" t="n">
        <v>19096</v>
      </c>
      <c r="H132" s="58" t="n">
        <v>5304</v>
      </c>
      <c r="I132" s="59" t="n">
        <v>13</v>
      </c>
      <c r="J132" s="60" t="n">
        <v>3</v>
      </c>
      <c r="K132" s="60" t="n">
        <v>3.5</v>
      </c>
      <c r="L132" s="60" t="n">
        <v>4.5</v>
      </c>
      <c r="M132" s="60" t="n">
        <v>3.5</v>
      </c>
      <c r="N132" s="60" t="n">
        <v>3</v>
      </c>
      <c r="O132" s="56" t="n">
        <v>359</v>
      </c>
      <c r="P132" s="56" t="n">
        <v>416</v>
      </c>
      <c r="Q132" s="56" t="n">
        <v>527</v>
      </c>
      <c r="R132" s="56" t="n">
        <v>416</v>
      </c>
      <c r="S132" s="56" t="n">
        <v>359</v>
      </c>
      <c r="T132" s="56" t="n">
        <v>2077</v>
      </c>
      <c r="U132" s="61" t="n">
        <v>7856</v>
      </c>
      <c r="V132" s="62" t="n">
        <v>6983</v>
      </c>
      <c r="W132" s="63"/>
      <c r="X132" s="60"/>
      <c r="Y132" s="64" t="s">
        <v>105</v>
      </c>
      <c r="Z132" s="60"/>
      <c r="AA132" s="65"/>
      <c r="AB132" s="66" t="n">
        <v>1.59262275765036</v>
      </c>
      <c r="AC132" s="67" t="n">
        <v>2.08199999999999</v>
      </c>
      <c r="AD132" s="76"/>
      <c r="AE132" s="60"/>
      <c r="AF132" s="65"/>
      <c r="AG132" s="63"/>
      <c r="AH132" s="60"/>
      <c r="AI132" s="78"/>
      <c r="AJ132" s="60"/>
      <c r="AK132" s="78"/>
      <c r="AL132" s="60"/>
      <c r="AM132" s="65"/>
    </row>
    <row r="133" customFormat="false" ht="12.75" hidden="false" customHeight="false" outlineLevel="0" collapsed="false">
      <c r="A133" s="29" t="n">
        <v>12</v>
      </c>
      <c r="B133" s="69"/>
      <c r="C133" s="38" t="n">
        <v>40553.625</v>
      </c>
      <c r="D133" s="70" t="n">
        <v>72.54</v>
      </c>
      <c r="E133" s="28" t="n">
        <v>1859739</v>
      </c>
      <c r="F133" s="71" t="n">
        <f aca="false">+E133*100/1165238</f>
        <v>159.601643612721</v>
      </c>
      <c r="G133" s="28" t="n">
        <v>20755</v>
      </c>
      <c r="H133" s="72" t="n">
        <v>5765</v>
      </c>
      <c r="I133" s="20" t="n">
        <v>13</v>
      </c>
      <c r="J133" s="73" t="n">
        <v>3</v>
      </c>
      <c r="K133" s="73" t="n">
        <v>3.5</v>
      </c>
      <c r="L133" s="73" t="n">
        <v>4.5</v>
      </c>
      <c r="M133" s="73" t="n">
        <v>3.5</v>
      </c>
      <c r="N133" s="73" t="n">
        <v>3</v>
      </c>
      <c r="O133" s="28" t="n">
        <v>361</v>
      </c>
      <c r="P133" s="28" t="n">
        <v>418</v>
      </c>
      <c r="Q133" s="28" t="n">
        <v>529</v>
      </c>
      <c r="R133" s="28" t="n">
        <v>418</v>
      </c>
      <c r="S133" s="28" t="n">
        <v>361</v>
      </c>
      <c r="T133" s="28" t="n">
        <v>2087</v>
      </c>
      <c r="U133" s="23" t="n">
        <v>8411</v>
      </c>
      <c r="V133" s="0" t="n">
        <v>7544</v>
      </c>
      <c r="W133" s="27" t="s">
        <v>106</v>
      </c>
      <c r="X133" s="73"/>
      <c r="Y133" s="74" t="s">
        <v>107</v>
      </c>
      <c r="Z133" s="73"/>
      <c r="AA133" s="75"/>
      <c r="AB133" s="49" t="n">
        <v>2.4889249032712</v>
      </c>
      <c r="AC133" s="50" t="n">
        <v>3.41800000000001</v>
      </c>
      <c r="AD133" s="51"/>
      <c r="AE133" s="73"/>
      <c r="AF133" s="75"/>
      <c r="AG133" s="27" t="n">
        <v>28</v>
      </c>
      <c r="AH133" s="73" t="n">
        <v>73.6</v>
      </c>
      <c r="AI133" s="80" t="n">
        <v>40554.5</v>
      </c>
      <c r="AJ133" s="73" t="n">
        <v>75.2</v>
      </c>
      <c r="AK133" s="80" t="n">
        <v>40555.3333333333</v>
      </c>
      <c r="AL133" s="73" t="n">
        <v>2750</v>
      </c>
      <c r="AM133" s="75" t="n">
        <v>2900</v>
      </c>
    </row>
    <row r="134" customFormat="false" ht="12.75" hidden="false" customHeight="false" outlineLevel="0" collapsed="false">
      <c r="A134" s="52"/>
      <c r="B134" s="53"/>
      <c r="C134" s="54" t="n">
        <v>40553.6666666667</v>
      </c>
      <c r="D134" s="55" t="n">
        <v>72.7</v>
      </c>
      <c r="E134" s="56" t="n">
        <v>1882728</v>
      </c>
      <c r="F134" s="57" t="n">
        <f aca="false">+E134*100/1165238</f>
        <v>161.574545286027</v>
      </c>
      <c r="G134" s="56" t="n">
        <v>22719</v>
      </c>
      <c r="H134" s="58" t="n">
        <v>6311</v>
      </c>
      <c r="I134" s="59" t="n">
        <v>13</v>
      </c>
      <c r="J134" s="60" t="n">
        <v>3</v>
      </c>
      <c r="K134" s="60" t="n">
        <v>4</v>
      </c>
      <c r="L134" s="60" t="n">
        <v>4.5</v>
      </c>
      <c r="M134" s="60" t="n">
        <v>3.5</v>
      </c>
      <c r="N134" s="60" t="n">
        <v>3</v>
      </c>
      <c r="O134" s="56" t="n">
        <v>363</v>
      </c>
      <c r="P134" s="56" t="n">
        <v>477</v>
      </c>
      <c r="Q134" s="56" t="n">
        <v>532</v>
      </c>
      <c r="R134" s="56" t="n">
        <v>420</v>
      </c>
      <c r="S134" s="56" t="n">
        <v>363</v>
      </c>
      <c r="T134" s="56" t="n">
        <v>2155</v>
      </c>
      <c r="U134" s="61" t="n">
        <v>6568</v>
      </c>
      <c r="V134" s="62" t="n">
        <v>5708</v>
      </c>
      <c r="W134" s="63"/>
      <c r="X134" s="60"/>
      <c r="Y134" s="64" t="s">
        <v>108</v>
      </c>
      <c r="Z134" s="60"/>
      <c r="AA134" s="65" t="n">
        <v>11</v>
      </c>
      <c r="AB134" s="66" t="n">
        <v>0.371138673936002</v>
      </c>
      <c r="AC134" s="67" t="n">
        <v>0.218999999999994</v>
      </c>
      <c r="AD134" s="68" t="s">
        <v>109</v>
      </c>
      <c r="AE134" s="60"/>
      <c r="AF134" s="65"/>
      <c r="AG134" s="63" t="n">
        <v>29</v>
      </c>
      <c r="AH134" s="60" t="n">
        <v>73.7</v>
      </c>
      <c r="AI134" s="78" t="n">
        <v>40554.5</v>
      </c>
      <c r="AJ134" s="96" t="n">
        <v>75.7</v>
      </c>
      <c r="AK134" s="97" t="n">
        <v>40555.5</v>
      </c>
      <c r="AL134" s="60" t="n">
        <v>2750</v>
      </c>
      <c r="AM134" s="98" t="n">
        <v>2940</v>
      </c>
    </row>
    <row r="135" customFormat="false" ht="12.75" hidden="false" customHeight="false" outlineLevel="0" collapsed="false">
      <c r="A135" s="29"/>
      <c r="B135" s="69"/>
      <c r="C135" s="38" t="n">
        <v>40553.7083333333</v>
      </c>
      <c r="D135" s="70" t="n">
        <v>72.84</v>
      </c>
      <c r="E135" s="28" t="n">
        <v>1902994</v>
      </c>
      <c r="F135" s="71" t="n">
        <f aca="false">+E135*100/1165238</f>
        <v>163.313760793932</v>
      </c>
      <c r="G135" s="28" t="n">
        <v>15842</v>
      </c>
      <c r="H135" s="72" t="n">
        <v>4401</v>
      </c>
      <c r="I135" s="20" t="n">
        <v>13</v>
      </c>
      <c r="J135" s="73" t="n">
        <v>3</v>
      </c>
      <c r="K135" s="73" t="n">
        <v>4</v>
      </c>
      <c r="L135" s="73" t="n">
        <v>5</v>
      </c>
      <c r="M135" s="73" t="n">
        <v>4</v>
      </c>
      <c r="N135" s="73" t="n">
        <v>3</v>
      </c>
      <c r="O135" s="28" t="n">
        <v>364</v>
      </c>
      <c r="P135" s="28" t="n">
        <v>479</v>
      </c>
      <c r="Q135" s="28" t="n">
        <v>590</v>
      </c>
      <c r="R135" s="28" t="n">
        <v>479</v>
      </c>
      <c r="S135" s="28" t="n">
        <v>364</v>
      </c>
      <c r="T135" s="28" t="n">
        <v>2277</v>
      </c>
      <c r="U135" s="23" t="n">
        <v>5116</v>
      </c>
      <c r="V135" s="0" t="n">
        <v>4262</v>
      </c>
      <c r="W135" s="27"/>
      <c r="X135" s="73"/>
      <c r="Y135" s="74"/>
      <c r="Z135" s="73"/>
      <c r="AA135" s="75"/>
      <c r="AB135" s="49" t="n">
        <v>0.163463067182533</v>
      </c>
      <c r="AC135" s="50" t="n">
        <v>0.23399999999998</v>
      </c>
      <c r="AD135" s="51"/>
      <c r="AE135" s="73"/>
      <c r="AF135" s="75"/>
      <c r="AG135" s="27" t="n">
        <v>30</v>
      </c>
      <c r="AH135" s="73" t="n">
        <v>73.8</v>
      </c>
      <c r="AI135" s="80" t="n">
        <v>40554.5</v>
      </c>
      <c r="AJ135" s="73" t="n">
        <v>74.6</v>
      </c>
      <c r="AK135" s="87" t="n">
        <v>40555.5</v>
      </c>
      <c r="AL135" s="73" t="n">
        <v>2750</v>
      </c>
      <c r="AM135" s="75" t="n">
        <v>2810</v>
      </c>
    </row>
    <row r="136" customFormat="false" ht="12.75" hidden="false" customHeight="false" outlineLevel="0" collapsed="false">
      <c r="A136" s="52"/>
      <c r="B136" s="53"/>
      <c r="C136" s="54" t="n">
        <v>40553.75</v>
      </c>
      <c r="D136" s="55" t="n">
        <v>72.92</v>
      </c>
      <c r="E136" s="56" t="n">
        <v>1914623</v>
      </c>
      <c r="F136" s="57" t="n">
        <f aca="false">+E136*100/1165238</f>
        <v>164.311754336882</v>
      </c>
      <c r="G136" s="56" t="n">
        <v>10174</v>
      </c>
      <c r="H136" s="58" t="n">
        <v>2826</v>
      </c>
      <c r="I136" s="59" t="n">
        <v>13</v>
      </c>
      <c r="J136" s="60" t="n">
        <v>3.5</v>
      </c>
      <c r="K136" s="60" t="n">
        <v>4</v>
      </c>
      <c r="L136" s="60" t="n">
        <v>5</v>
      </c>
      <c r="M136" s="60" t="n">
        <v>4</v>
      </c>
      <c r="N136" s="60" t="n">
        <v>3.5</v>
      </c>
      <c r="O136" s="56" t="n">
        <v>423</v>
      </c>
      <c r="P136" s="56" t="n">
        <v>480</v>
      </c>
      <c r="Q136" s="56" t="n">
        <v>592</v>
      </c>
      <c r="R136" s="56" t="n">
        <v>480</v>
      </c>
      <c r="S136" s="56" t="n">
        <v>423</v>
      </c>
      <c r="T136" s="56" t="n">
        <v>2399</v>
      </c>
      <c r="U136" s="61" t="n">
        <v>5286</v>
      </c>
      <c r="V136" s="62" t="n">
        <v>4437</v>
      </c>
      <c r="W136" s="63"/>
      <c r="X136" s="60"/>
      <c r="Y136" s="64" t="s">
        <v>78</v>
      </c>
      <c r="Z136" s="60"/>
      <c r="AA136" s="65"/>
      <c r="AB136" s="66" t="n">
        <v>0.390661361238131</v>
      </c>
      <c r="AC136" s="67" t="n">
        <v>0.555000000000007</v>
      </c>
      <c r="AD136" s="76"/>
      <c r="AE136" s="60"/>
      <c r="AF136" s="65"/>
      <c r="AG136" s="63"/>
      <c r="AH136" s="60"/>
      <c r="AI136" s="78"/>
      <c r="AJ136" s="60"/>
      <c r="AK136" s="78"/>
      <c r="AL136" s="60"/>
      <c r="AM136" s="65"/>
    </row>
    <row r="137" customFormat="false" ht="12.75" hidden="false" customHeight="false" outlineLevel="0" collapsed="false">
      <c r="A137" s="29"/>
      <c r="B137" s="69"/>
      <c r="C137" s="38" t="n">
        <v>40553.7916666667</v>
      </c>
      <c r="D137" s="70" t="n">
        <v>72.99</v>
      </c>
      <c r="E137" s="28" t="n">
        <v>1924798</v>
      </c>
      <c r="F137" s="71" t="n">
        <f aca="false">+E137*100/1165238</f>
        <v>165.184966504697</v>
      </c>
      <c r="G137" s="28" t="n">
        <v>10347</v>
      </c>
      <c r="H137" s="72" t="n">
        <v>2874</v>
      </c>
      <c r="I137" s="20" t="n">
        <v>13</v>
      </c>
      <c r="J137" s="73" t="n">
        <v>3.5</v>
      </c>
      <c r="K137" s="73" t="n">
        <v>4.5</v>
      </c>
      <c r="L137" s="73" t="n">
        <v>5</v>
      </c>
      <c r="M137" s="73" t="n">
        <v>4.5</v>
      </c>
      <c r="N137" s="73" t="n">
        <v>3.5</v>
      </c>
      <c r="O137" s="28" t="n">
        <v>424</v>
      </c>
      <c r="P137" s="28" t="n">
        <v>538</v>
      </c>
      <c r="Q137" s="28" t="n">
        <v>593</v>
      </c>
      <c r="R137" s="28" t="n">
        <v>538</v>
      </c>
      <c r="S137" s="28" t="n">
        <v>424</v>
      </c>
      <c r="T137" s="28" t="n">
        <v>2517</v>
      </c>
      <c r="U137" s="23" t="n">
        <v>4946</v>
      </c>
      <c r="V137" s="69" t="n">
        <v>4102</v>
      </c>
      <c r="W137" s="27"/>
      <c r="X137" s="73"/>
      <c r="Y137" s="74"/>
      <c r="Z137" s="73" t="n">
        <v>16</v>
      </c>
      <c r="AA137" s="75"/>
      <c r="AB137" s="49" t="n">
        <v>0.970304256067493</v>
      </c>
      <c r="AC137" s="50" t="n">
        <v>1.65600000000001</v>
      </c>
      <c r="AD137" s="51"/>
      <c r="AE137" s="73"/>
      <c r="AF137" s="75"/>
      <c r="AG137" s="27"/>
      <c r="AH137" s="73"/>
      <c r="AI137" s="80"/>
      <c r="AJ137" s="73"/>
      <c r="AK137" s="80"/>
      <c r="AL137" s="73"/>
      <c r="AM137" s="75"/>
    </row>
    <row r="138" customFormat="false" ht="12.75" hidden="false" customHeight="false" outlineLevel="0" collapsed="false">
      <c r="A138" s="52" t="n">
        <v>13</v>
      </c>
      <c r="B138" s="53"/>
      <c r="C138" s="54" t="n">
        <v>40553.8333333333</v>
      </c>
      <c r="D138" s="55" t="n">
        <v>73.06</v>
      </c>
      <c r="E138" s="56" t="n">
        <v>1935072</v>
      </c>
      <c r="F138" s="57" t="n">
        <f aca="false">+E138*100/1165238</f>
        <v>166.066674790901</v>
      </c>
      <c r="G138" s="56" t="n">
        <v>8697</v>
      </c>
      <c r="H138" s="58" t="n">
        <v>2416</v>
      </c>
      <c r="I138" s="59" t="n">
        <v>13</v>
      </c>
      <c r="J138" s="60" t="n">
        <v>4.5</v>
      </c>
      <c r="K138" s="60" t="n">
        <v>4.5</v>
      </c>
      <c r="L138" s="60" t="n">
        <v>5</v>
      </c>
      <c r="M138" s="60" t="n">
        <v>4.5</v>
      </c>
      <c r="N138" s="60" t="n">
        <v>4</v>
      </c>
      <c r="O138" s="56" t="n">
        <v>539</v>
      </c>
      <c r="P138" s="56" t="n">
        <v>539</v>
      </c>
      <c r="Q138" s="56" t="n">
        <v>595</v>
      </c>
      <c r="R138" s="56" t="n">
        <v>539</v>
      </c>
      <c r="S138" s="56" t="n">
        <v>483</v>
      </c>
      <c r="T138" s="56" t="n">
        <v>2695</v>
      </c>
      <c r="U138" s="61" t="n">
        <v>4920</v>
      </c>
      <c r="V138" s="62" t="n">
        <v>4081</v>
      </c>
      <c r="W138" s="63"/>
      <c r="X138" s="60"/>
      <c r="Y138" s="64" t="s">
        <v>110</v>
      </c>
      <c r="Z138" s="60"/>
      <c r="AA138" s="65"/>
      <c r="AB138" s="66" t="n">
        <v>2.26308371438626</v>
      </c>
      <c r="AC138" s="67" t="n">
        <v>4.31999999999999</v>
      </c>
      <c r="AD138" s="68"/>
      <c r="AE138" s="60"/>
      <c r="AF138" s="65"/>
      <c r="AG138" s="63" t="n">
        <v>31</v>
      </c>
      <c r="AH138" s="60" t="n">
        <v>73.6</v>
      </c>
      <c r="AI138" s="78" t="n">
        <v>40554.5833333333</v>
      </c>
      <c r="AJ138" s="60" t="n">
        <v>74.3</v>
      </c>
      <c r="AK138" s="78" t="n">
        <v>40555.25</v>
      </c>
      <c r="AL138" s="60" t="n">
        <v>2760</v>
      </c>
      <c r="AM138" s="65" t="n">
        <v>2820</v>
      </c>
    </row>
    <row r="139" customFormat="false" ht="12.75" hidden="false" customHeight="false" outlineLevel="0" collapsed="false">
      <c r="A139" s="29"/>
      <c r="B139" s="69"/>
      <c r="C139" s="38" t="n">
        <v>40553.875</v>
      </c>
      <c r="D139" s="70" t="n">
        <v>73.11</v>
      </c>
      <c r="E139" s="28" t="n">
        <v>1942421</v>
      </c>
      <c r="F139" s="71" t="n">
        <f aca="false">+E139*100/1165238</f>
        <v>166.697361397414</v>
      </c>
      <c r="G139" s="28" t="n">
        <v>7963</v>
      </c>
      <c r="H139" s="72" t="n">
        <v>2212</v>
      </c>
      <c r="I139" s="20" t="n">
        <v>13</v>
      </c>
      <c r="J139" s="73" t="n">
        <v>4.5</v>
      </c>
      <c r="K139" s="73" t="n">
        <v>4.5</v>
      </c>
      <c r="L139" s="73" t="n">
        <v>5</v>
      </c>
      <c r="M139" s="73" t="n">
        <v>4.5</v>
      </c>
      <c r="N139" s="73" t="n">
        <v>4</v>
      </c>
      <c r="O139" s="28" t="n">
        <v>540</v>
      </c>
      <c r="P139" s="28" t="n">
        <v>540</v>
      </c>
      <c r="Q139" s="28" t="n">
        <v>596</v>
      </c>
      <c r="R139" s="28" t="n">
        <v>540</v>
      </c>
      <c r="S139" s="28" t="n">
        <v>484</v>
      </c>
      <c r="T139" s="28" t="n">
        <v>2699</v>
      </c>
      <c r="U139" s="23" t="n">
        <v>5026</v>
      </c>
      <c r="V139" s="0" t="n">
        <v>4189</v>
      </c>
      <c r="W139" s="27"/>
      <c r="X139" s="73"/>
      <c r="Y139" s="74" t="s">
        <v>111</v>
      </c>
      <c r="Z139" s="73"/>
      <c r="AA139" s="75"/>
      <c r="AB139" s="49" t="n">
        <v>1.80599481181844</v>
      </c>
      <c r="AC139" s="50" t="n">
        <v>1.48099999999999</v>
      </c>
      <c r="AD139" s="51"/>
      <c r="AE139" s="73"/>
      <c r="AF139" s="75"/>
      <c r="AG139" s="27"/>
      <c r="AH139" s="73"/>
      <c r="AI139" s="80"/>
      <c r="AJ139" s="73"/>
      <c r="AK139" s="80"/>
      <c r="AL139" s="73"/>
      <c r="AM139" s="75"/>
    </row>
    <row r="140" customFormat="false" ht="12.75" hidden="false" customHeight="false" outlineLevel="0" collapsed="false">
      <c r="A140" s="52"/>
      <c r="B140" s="53"/>
      <c r="C140" s="54" t="n">
        <v>40553.9166666667</v>
      </c>
      <c r="D140" s="55" t="n">
        <v>73.17</v>
      </c>
      <c r="E140" s="56" t="n">
        <v>1951241</v>
      </c>
      <c r="F140" s="57" t="n">
        <f aca="false">+E140*100/1165238</f>
        <v>167.454288308483</v>
      </c>
      <c r="G140" s="56" t="n">
        <v>8328</v>
      </c>
      <c r="H140" s="58" t="n">
        <v>2313</v>
      </c>
      <c r="I140" s="59" t="n">
        <v>13</v>
      </c>
      <c r="J140" s="60" t="n">
        <v>4.5</v>
      </c>
      <c r="K140" s="60" t="n">
        <v>4.5</v>
      </c>
      <c r="L140" s="60" t="n">
        <v>5</v>
      </c>
      <c r="M140" s="60" t="n">
        <v>4.5</v>
      </c>
      <c r="N140" s="60" t="n">
        <v>4</v>
      </c>
      <c r="O140" s="56" t="n">
        <v>541</v>
      </c>
      <c r="P140" s="56" t="n">
        <v>541</v>
      </c>
      <c r="Q140" s="56" t="n">
        <v>597</v>
      </c>
      <c r="R140" s="56" t="n">
        <v>541</v>
      </c>
      <c r="S140" s="56" t="n">
        <v>484</v>
      </c>
      <c r="T140" s="56" t="n">
        <v>2705</v>
      </c>
      <c r="U140" s="61" t="n">
        <v>4488</v>
      </c>
      <c r="V140" s="62" t="n">
        <v>3656</v>
      </c>
      <c r="W140" s="63"/>
      <c r="X140" s="60"/>
      <c r="Y140" s="64"/>
      <c r="Z140" s="60"/>
      <c r="AA140" s="65"/>
      <c r="AB140" s="66" t="n">
        <v>3.34893264157586</v>
      </c>
      <c r="AC140" s="67" t="n">
        <v>1.262</v>
      </c>
      <c r="AD140" s="76"/>
      <c r="AE140" s="60"/>
      <c r="AF140" s="65"/>
      <c r="AG140" s="63"/>
      <c r="AH140" s="60"/>
      <c r="AI140" s="78"/>
      <c r="AJ140" s="60"/>
      <c r="AK140" s="78"/>
      <c r="AL140" s="60"/>
      <c r="AM140" s="65"/>
    </row>
    <row r="141" customFormat="false" ht="12.75" hidden="false" customHeight="false" outlineLevel="0" collapsed="false">
      <c r="A141" s="29"/>
      <c r="B141" s="69"/>
      <c r="C141" s="38" t="n">
        <v>40553.9583333333</v>
      </c>
      <c r="D141" s="70" t="n">
        <v>73.22</v>
      </c>
      <c r="E141" s="28" t="n">
        <v>1958590</v>
      </c>
      <c r="F141" s="71" t="n">
        <f aca="false">+E141*100/1165238</f>
        <v>168.084974914996</v>
      </c>
      <c r="G141" s="28" t="n">
        <v>6372</v>
      </c>
      <c r="H141" s="72" t="n">
        <v>1770</v>
      </c>
      <c r="I141" s="20" t="n">
        <v>13</v>
      </c>
      <c r="J141" s="73" t="n">
        <v>4.5</v>
      </c>
      <c r="K141" s="73" t="n">
        <v>4.5</v>
      </c>
      <c r="L141" s="73" t="n">
        <v>5</v>
      </c>
      <c r="M141" s="73" t="n">
        <v>4.5</v>
      </c>
      <c r="N141" s="73" t="n">
        <v>4</v>
      </c>
      <c r="O141" s="28" t="n">
        <v>542</v>
      </c>
      <c r="P141" s="28" t="n">
        <v>542</v>
      </c>
      <c r="Q141" s="28" t="n">
        <v>598</v>
      </c>
      <c r="R141" s="28" t="n">
        <v>542</v>
      </c>
      <c r="S141" s="28" t="n">
        <v>485</v>
      </c>
      <c r="T141" s="28" t="n">
        <v>2709</v>
      </c>
      <c r="U141" s="23" t="n">
        <v>4574</v>
      </c>
      <c r="V141" s="0" t="n">
        <v>3745</v>
      </c>
      <c r="W141" s="27"/>
      <c r="X141" s="73" t="s">
        <v>112</v>
      </c>
      <c r="Y141" s="74"/>
      <c r="Z141" s="73"/>
      <c r="AA141" s="75"/>
      <c r="AB141" s="49" t="n">
        <v>5.19174806542384</v>
      </c>
      <c r="AC141" s="50" t="n">
        <v>0.850999999999999</v>
      </c>
      <c r="AD141" s="51"/>
      <c r="AE141" s="73"/>
      <c r="AF141" s="75"/>
      <c r="AG141" s="27"/>
      <c r="AH141" s="73"/>
      <c r="AI141" s="80"/>
      <c r="AJ141" s="73"/>
      <c r="AK141" s="80"/>
      <c r="AL141" s="73"/>
      <c r="AM141" s="75"/>
    </row>
    <row r="142" customFormat="false" ht="12.75" hidden="false" customHeight="false" outlineLevel="0" collapsed="false">
      <c r="A142" s="52"/>
      <c r="B142" s="77" t="s">
        <v>113</v>
      </c>
      <c r="C142" s="54" t="n">
        <v>40554</v>
      </c>
      <c r="D142" s="55" t="n">
        <v>73.26</v>
      </c>
      <c r="E142" s="56" t="n">
        <v>1964486</v>
      </c>
      <c r="F142" s="57" t="n">
        <f aca="false">+E142*100/1165238</f>
        <v>168.590965965751</v>
      </c>
      <c r="G142" s="56" t="n">
        <v>6666</v>
      </c>
      <c r="H142" s="58" t="n">
        <v>1852</v>
      </c>
      <c r="I142" s="59" t="n">
        <v>13</v>
      </c>
      <c r="J142" s="60" t="n">
        <v>4.5</v>
      </c>
      <c r="K142" s="60" t="n">
        <v>4.5</v>
      </c>
      <c r="L142" s="60" t="n">
        <v>5</v>
      </c>
      <c r="M142" s="60" t="n">
        <v>4.5</v>
      </c>
      <c r="N142" s="60" t="n">
        <v>4</v>
      </c>
      <c r="O142" s="56" t="n">
        <v>543</v>
      </c>
      <c r="P142" s="56" t="n">
        <v>543</v>
      </c>
      <c r="Q142" s="56" t="n">
        <v>599</v>
      </c>
      <c r="R142" s="56" t="n">
        <v>543</v>
      </c>
      <c r="S142" s="56" t="n">
        <v>486</v>
      </c>
      <c r="T142" s="56" t="n">
        <v>2713</v>
      </c>
      <c r="U142" s="61" t="n">
        <v>4654</v>
      </c>
      <c r="V142" s="62" t="n">
        <v>3827</v>
      </c>
      <c r="W142" s="63"/>
      <c r="X142" s="60"/>
      <c r="Y142" s="64" t="s">
        <v>114</v>
      </c>
      <c r="Z142" s="60" t="n">
        <v>17</v>
      </c>
      <c r="AA142" s="65"/>
      <c r="AB142" s="66" t="n">
        <v>6.72844987689058</v>
      </c>
      <c r="AC142" s="67" t="n">
        <v>0.76600000000002</v>
      </c>
      <c r="AD142" s="76"/>
      <c r="AE142" s="60" t="n">
        <v>231</v>
      </c>
      <c r="AF142" s="65" t="n">
        <v>231</v>
      </c>
      <c r="AG142" s="63" t="n">
        <v>32</v>
      </c>
      <c r="AH142" s="60" t="n">
        <v>73.5</v>
      </c>
      <c r="AI142" s="78" t="n">
        <v>40555.5833333333</v>
      </c>
      <c r="AJ142" s="60" t="n">
        <v>74.1</v>
      </c>
      <c r="AK142" s="78" t="n">
        <v>40555.5833333333</v>
      </c>
      <c r="AL142" s="60" t="n">
        <v>2880</v>
      </c>
      <c r="AM142" s="65" t="n">
        <v>2970</v>
      </c>
    </row>
    <row r="143" customFormat="false" ht="12.75" hidden="false" customHeight="false" outlineLevel="0" collapsed="false">
      <c r="A143" s="29"/>
      <c r="B143" s="69"/>
      <c r="C143" s="38" t="n">
        <v>40554.0416666667</v>
      </c>
      <c r="D143" s="70" t="n">
        <v>73.31</v>
      </c>
      <c r="E143" s="28" t="n">
        <v>1971917</v>
      </c>
      <c r="F143" s="71" t="n">
        <f aca="false">+E143*100/1165238</f>
        <v>169.228689761233</v>
      </c>
      <c r="G143" s="28" t="n">
        <v>6940</v>
      </c>
      <c r="H143" s="72" t="n">
        <v>1928</v>
      </c>
      <c r="I143" s="20" t="n">
        <v>13</v>
      </c>
      <c r="J143" s="73" t="n">
        <v>4.5</v>
      </c>
      <c r="K143" s="73" t="n">
        <v>4.5</v>
      </c>
      <c r="L143" s="73" t="n">
        <v>5</v>
      </c>
      <c r="M143" s="73" t="n">
        <v>4.5</v>
      </c>
      <c r="N143" s="73" t="n">
        <v>4</v>
      </c>
      <c r="O143" s="28" t="n">
        <v>544</v>
      </c>
      <c r="P143" s="28" t="n">
        <v>544</v>
      </c>
      <c r="Q143" s="28" t="n">
        <v>600</v>
      </c>
      <c r="R143" s="28" t="n">
        <v>544</v>
      </c>
      <c r="S143" s="28" t="n">
        <v>487</v>
      </c>
      <c r="T143" s="28" t="n">
        <v>2717</v>
      </c>
      <c r="U143" s="23" t="n">
        <v>4175</v>
      </c>
      <c r="V143" s="0" t="n">
        <v>3349</v>
      </c>
      <c r="W143" s="27"/>
      <c r="X143" s="73"/>
      <c r="Y143" s="74" t="s">
        <v>115</v>
      </c>
      <c r="Z143" s="73"/>
      <c r="AA143" s="75"/>
      <c r="AB143" s="49" t="n">
        <v>13.1204142631024</v>
      </c>
      <c r="AC143" s="50" t="n">
        <v>0.350999999999999</v>
      </c>
      <c r="AD143" s="51"/>
      <c r="AE143" s="73"/>
      <c r="AF143" s="75"/>
      <c r="AG143" s="27"/>
      <c r="AH143" s="73"/>
      <c r="AI143" s="80"/>
      <c r="AJ143" s="73"/>
      <c r="AK143" s="80"/>
      <c r="AL143" s="73"/>
      <c r="AM143" s="75"/>
    </row>
    <row r="144" customFormat="false" ht="12.75" hidden="false" customHeight="false" outlineLevel="0" collapsed="false">
      <c r="A144" s="52"/>
      <c r="B144" s="53"/>
      <c r="C144" s="54" t="n">
        <v>40554.0833333333</v>
      </c>
      <c r="D144" s="55" t="n">
        <v>73.35</v>
      </c>
      <c r="E144" s="56" t="n">
        <v>1977862</v>
      </c>
      <c r="F144" s="57" t="n">
        <f aca="false">+E144*100/1165238</f>
        <v>169.738885961495</v>
      </c>
      <c r="G144" s="56" t="n">
        <v>5202</v>
      </c>
      <c r="H144" s="58" t="n">
        <v>1445</v>
      </c>
      <c r="I144" s="59" t="n">
        <v>13</v>
      </c>
      <c r="J144" s="60" t="n">
        <v>4.5</v>
      </c>
      <c r="K144" s="60" t="n">
        <v>4.5</v>
      </c>
      <c r="L144" s="60" t="n">
        <v>5</v>
      </c>
      <c r="M144" s="60" t="n">
        <v>4.5</v>
      </c>
      <c r="N144" s="60" t="n">
        <v>4</v>
      </c>
      <c r="O144" s="56" t="n">
        <v>544</v>
      </c>
      <c r="P144" s="56" t="n">
        <v>544</v>
      </c>
      <c r="Q144" s="56" t="n">
        <v>601</v>
      </c>
      <c r="R144" s="56" t="n">
        <v>544</v>
      </c>
      <c r="S144" s="56" t="n">
        <v>487</v>
      </c>
      <c r="T144" s="56" t="n">
        <v>2721</v>
      </c>
      <c r="U144" s="61" t="n">
        <v>3594</v>
      </c>
      <c r="V144" s="62" t="n">
        <v>2769</v>
      </c>
      <c r="W144" s="63"/>
      <c r="X144" s="60"/>
      <c r="Y144" s="64" t="s">
        <v>116</v>
      </c>
      <c r="Z144" s="60"/>
      <c r="AA144" s="65"/>
      <c r="AB144" s="66" t="n">
        <v>2.44902057685539</v>
      </c>
      <c r="AC144" s="67" t="n">
        <v>1.50400000000002</v>
      </c>
      <c r="AD144" s="68"/>
      <c r="AE144" s="60"/>
      <c r="AF144" s="65"/>
      <c r="AG144" s="63" t="n">
        <v>33</v>
      </c>
      <c r="AH144" s="60" t="n">
        <v>73.9</v>
      </c>
      <c r="AI144" s="78" t="n">
        <v>40555.5833333333</v>
      </c>
      <c r="AJ144" s="90" t="n">
        <v>74.6</v>
      </c>
      <c r="AK144" s="91" t="n">
        <v>40555.5833333333</v>
      </c>
      <c r="AL144" s="60" t="n">
        <v>2930</v>
      </c>
      <c r="AM144" s="92" t="n">
        <v>2930</v>
      </c>
    </row>
    <row r="145" customFormat="false" ht="12.75" hidden="false" customHeight="false" outlineLevel="0" collapsed="false">
      <c r="A145" s="29"/>
      <c r="B145" s="69"/>
      <c r="C145" s="38" t="n">
        <v>40554.125</v>
      </c>
      <c r="D145" s="70" t="n">
        <v>73.38</v>
      </c>
      <c r="E145" s="28" t="n">
        <v>1982321</v>
      </c>
      <c r="F145" s="71" t="n">
        <f aca="false">+E145*100/1165238</f>
        <v>170.121554566535</v>
      </c>
      <c r="G145" s="28" t="n">
        <v>3096</v>
      </c>
      <c r="H145" s="72" t="n">
        <v>860</v>
      </c>
      <c r="I145" s="20" t="n">
        <v>13</v>
      </c>
      <c r="J145" s="73" t="n">
        <v>4.5</v>
      </c>
      <c r="K145" s="73" t="n">
        <v>4.5</v>
      </c>
      <c r="L145" s="73" t="n">
        <v>5</v>
      </c>
      <c r="M145" s="73" t="n">
        <v>4.5</v>
      </c>
      <c r="N145" s="73" t="n">
        <v>4</v>
      </c>
      <c r="O145" s="28" t="n">
        <v>545</v>
      </c>
      <c r="P145" s="28" t="n">
        <v>545</v>
      </c>
      <c r="Q145" s="28" t="n">
        <v>601</v>
      </c>
      <c r="R145" s="28" t="n">
        <v>545</v>
      </c>
      <c r="S145" s="28" t="n">
        <v>488</v>
      </c>
      <c r="T145" s="28" t="n">
        <v>2724</v>
      </c>
      <c r="U145" s="23" t="n">
        <v>4388</v>
      </c>
      <c r="V145" s="0" t="n">
        <v>3564</v>
      </c>
      <c r="W145" s="27"/>
      <c r="X145" s="73"/>
      <c r="Y145" s="74" t="s">
        <v>117</v>
      </c>
      <c r="Z145" s="73"/>
      <c r="AA145" s="75"/>
      <c r="AB145" s="49" t="n">
        <v>3.97521605698211</v>
      </c>
      <c r="AC145" s="50" t="n">
        <v>1.30500000000001</v>
      </c>
      <c r="AD145" s="51"/>
      <c r="AE145" s="28"/>
      <c r="AF145" s="23"/>
      <c r="AG145" s="27" t="n">
        <v>34</v>
      </c>
      <c r="AH145" s="85" t="n">
        <v>74</v>
      </c>
      <c r="AI145" s="87" t="n">
        <v>40555.5833333333</v>
      </c>
      <c r="AJ145" s="73" t="n">
        <v>74.8</v>
      </c>
      <c r="AK145" s="87" t="n">
        <v>40555.5833333333</v>
      </c>
      <c r="AL145" s="73" t="n">
        <v>2950</v>
      </c>
      <c r="AM145" s="75" t="n">
        <v>3040</v>
      </c>
    </row>
    <row r="146" customFormat="false" ht="12.75" hidden="false" customHeight="false" outlineLevel="0" collapsed="false">
      <c r="A146" s="52" t="n">
        <v>14</v>
      </c>
      <c r="B146" s="53"/>
      <c r="C146" s="54" t="n">
        <v>40554.1666666667</v>
      </c>
      <c r="D146" s="55" t="n">
        <v>73.4</v>
      </c>
      <c r="E146" s="56" t="n">
        <v>1985294</v>
      </c>
      <c r="F146" s="57" t="n">
        <f aca="false">+E146*100/1165238</f>
        <v>170.376695576354</v>
      </c>
      <c r="G146" s="56" t="n">
        <v>5944</v>
      </c>
      <c r="H146" s="58" t="n">
        <v>1651</v>
      </c>
      <c r="I146" s="59" t="n">
        <v>13</v>
      </c>
      <c r="J146" s="60" t="n">
        <v>4.5</v>
      </c>
      <c r="K146" s="60" t="n">
        <v>4.5</v>
      </c>
      <c r="L146" s="60" t="n">
        <v>5</v>
      </c>
      <c r="M146" s="60" t="n">
        <v>4.5</v>
      </c>
      <c r="N146" s="60" t="n">
        <v>4</v>
      </c>
      <c r="O146" s="56" t="n">
        <v>545</v>
      </c>
      <c r="P146" s="56" t="n">
        <v>545</v>
      </c>
      <c r="Q146" s="56" t="n">
        <v>602</v>
      </c>
      <c r="R146" s="56" t="n">
        <v>545</v>
      </c>
      <c r="S146" s="56" t="n">
        <v>488</v>
      </c>
      <c r="T146" s="56" t="n">
        <v>2726</v>
      </c>
      <c r="U146" s="61" t="n">
        <v>4974</v>
      </c>
      <c r="V146" s="62" t="n">
        <v>4151</v>
      </c>
      <c r="W146" s="63"/>
      <c r="X146" s="60"/>
      <c r="Y146" s="64"/>
      <c r="Z146" s="60"/>
      <c r="AA146" s="65"/>
      <c r="AB146" s="66" t="n">
        <v>7.58923144565597</v>
      </c>
      <c r="AC146" s="67" t="n">
        <v>1.726</v>
      </c>
      <c r="AD146" s="76"/>
      <c r="AE146" s="56"/>
      <c r="AF146" s="61"/>
      <c r="AG146" s="63" t="n">
        <v>35</v>
      </c>
      <c r="AH146" s="60" t="n">
        <v>74.1</v>
      </c>
      <c r="AI146" s="78" t="n">
        <v>40555.5833333333</v>
      </c>
      <c r="AJ146" s="60" t="n">
        <v>74.9</v>
      </c>
      <c r="AK146" s="78" t="n">
        <v>40555.5833333333</v>
      </c>
      <c r="AL146" s="60" t="n">
        <v>2970</v>
      </c>
      <c r="AM146" s="65" t="n">
        <v>3050</v>
      </c>
    </row>
    <row r="147" customFormat="false" ht="12.75" hidden="false" customHeight="false" outlineLevel="0" collapsed="false">
      <c r="A147" s="29"/>
      <c r="B147" s="69"/>
      <c r="C147" s="38" t="n">
        <v>40554.2083333333</v>
      </c>
      <c r="D147" s="70" t="n">
        <v>73.46</v>
      </c>
      <c r="E147" s="28" t="n">
        <v>1994211</v>
      </c>
      <c r="F147" s="71" t="n">
        <f aca="false">+E147*100/1165238</f>
        <v>171.141946967057</v>
      </c>
      <c r="G147" s="28" t="n">
        <v>8046</v>
      </c>
      <c r="H147" s="72" t="n">
        <v>2235</v>
      </c>
      <c r="I147" s="20" t="n">
        <v>13</v>
      </c>
      <c r="J147" s="73" t="n">
        <v>4.5</v>
      </c>
      <c r="K147" s="73" t="n">
        <v>4.5</v>
      </c>
      <c r="L147" s="73" t="n">
        <v>5</v>
      </c>
      <c r="M147" s="73" t="n">
        <v>4.5</v>
      </c>
      <c r="N147" s="73" t="n">
        <v>4</v>
      </c>
      <c r="O147" s="28" t="n">
        <v>546</v>
      </c>
      <c r="P147" s="28" t="n">
        <v>546</v>
      </c>
      <c r="Q147" s="28" t="n">
        <v>603</v>
      </c>
      <c r="R147" s="28" t="n">
        <v>546</v>
      </c>
      <c r="S147" s="28" t="n">
        <v>489</v>
      </c>
      <c r="T147" s="28" t="n">
        <v>2731</v>
      </c>
      <c r="U147" s="23" t="n">
        <v>5866</v>
      </c>
      <c r="V147" s="69" t="n">
        <v>5043</v>
      </c>
      <c r="W147" s="27"/>
      <c r="X147" s="73"/>
      <c r="Y147" s="74" t="s">
        <v>118</v>
      </c>
      <c r="Z147" s="73"/>
      <c r="AA147" s="75"/>
      <c r="AB147" s="49" t="n">
        <v>15.9415744811819</v>
      </c>
      <c r="AC147" s="50" t="n">
        <v>24.825</v>
      </c>
      <c r="AD147" s="51"/>
      <c r="AE147" s="28"/>
      <c r="AF147" s="23"/>
      <c r="AG147" s="27"/>
      <c r="AH147" s="73"/>
      <c r="AI147" s="80"/>
      <c r="AJ147" s="73"/>
      <c r="AK147" s="80"/>
      <c r="AL147" s="73"/>
      <c r="AM147" s="75"/>
    </row>
    <row r="148" customFormat="false" ht="12.75" hidden="false" customHeight="false" outlineLevel="0" collapsed="false">
      <c r="A148" s="52"/>
      <c r="B148" s="53"/>
      <c r="C148" s="54" t="n">
        <v>40554.25</v>
      </c>
      <c r="D148" s="55" t="n">
        <v>73.51</v>
      </c>
      <c r="E148" s="56" t="n">
        <v>2001658</v>
      </c>
      <c r="F148" s="57" t="n">
        <f aca="false">+E148*100/1165238</f>
        <v>171.781043872582</v>
      </c>
      <c r="G148" s="56" t="n">
        <v>11238</v>
      </c>
      <c r="H148" s="58" t="n">
        <v>3122</v>
      </c>
      <c r="I148" s="59" t="n">
        <v>13</v>
      </c>
      <c r="J148" s="60" t="n">
        <v>4.5</v>
      </c>
      <c r="K148" s="60" t="n">
        <v>4.5</v>
      </c>
      <c r="L148" s="60" t="n">
        <v>5</v>
      </c>
      <c r="M148" s="60" t="n">
        <v>4.5</v>
      </c>
      <c r="N148" s="60" t="n">
        <v>4</v>
      </c>
      <c r="O148" s="56" t="n">
        <v>547</v>
      </c>
      <c r="P148" s="56" t="n">
        <v>547</v>
      </c>
      <c r="Q148" s="56" t="n">
        <v>604</v>
      </c>
      <c r="R148" s="56" t="n">
        <v>547</v>
      </c>
      <c r="S148" s="56" t="n">
        <v>490</v>
      </c>
      <c r="T148" s="56" t="n">
        <v>2736</v>
      </c>
      <c r="U148" s="61" t="n">
        <v>6817</v>
      </c>
      <c r="V148" s="62" t="n">
        <v>5995</v>
      </c>
      <c r="W148" s="63"/>
      <c r="X148" s="60"/>
      <c r="Y148" s="64" t="s">
        <v>74</v>
      </c>
      <c r="Z148" s="60" t="n">
        <v>18</v>
      </c>
      <c r="AA148" s="65"/>
      <c r="AB148" s="66" t="n">
        <v>8.82516742877243</v>
      </c>
      <c r="AC148" s="67" t="n">
        <v>25.836</v>
      </c>
      <c r="AD148" s="68"/>
      <c r="AE148" s="60"/>
      <c r="AF148" s="65"/>
      <c r="AG148" s="63"/>
      <c r="AH148" s="60"/>
      <c r="AI148" s="78"/>
      <c r="AJ148" s="60"/>
      <c r="AK148" s="78"/>
      <c r="AL148" s="60"/>
      <c r="AM148" s="65"/>
    </row>
    <row r="149" customFormat="false" ht="12.75" hidden="false" customHeight="false" outlineLevel="0" collapsed="false">
      <c r="A149" s="29"/>
      <c r="B149" s="69"/>
      <c r="C149" s="38" t="n">
        <v>40554.2916666667</v>
      </c>
      <c r="D149" s="70" t="n">
        <v>73.61</v>
      </c>
      <c r="E149" s="28" t="n">
        <v>2016681</v>
      </c>
      <c r="F149" s="71" t="n">
        <f aca="false">+E149*100/1165238</f>
        <v>173.070308383352</v>
      </c>
      <c r="G149" s="28" t="n">
        <v>14644</v>
      </c>
      <c r="H149" s="72" t="n">
        <v>4068</v>
      </c>
      <c r="I149" s="20" t="n">
        <v>13</v>
      </c>
      <c r="J149" s="73" t="n">
        <v>4.5</v>
      </c>
      <c r="K149" s="73" t="n">
        <v>4.5</v>
      </c>
      <c r="L149" s="73" t="n">
        <v>5</v>
      </c>
      <c r="M149" s="73" t="n">
        <v>4.5</v>
      </c>
      <c r="N149" s="73" t="n">
        <v>4</v>
      </c>
      <c r="O149" s="28" t="n">
        <v>549</v>
      </c>
      <c r="P149" s="28" t="n">
        <v>549</v>
      </c>
      <c r="Q149" s="28" t="n">
        <v>606</v>
      </c>
      <c r="R149" s="28" t="n">
        <v>549</v>
      </c>
      <c r="S149" s="28" t="n">
        <v>492</v>
      </c>
      <c r="T149" s="28" t="n">
        <v>2745</v>
      </c>
      <c r="U149" s="23" t="n">
        <v>6802</v>
      </c>
      <c r="V149" s="0" t="n">
        <v>5981</v>
      </c>
      <c r="W149" s="27"/>
      <c r="X149" s="73"/>
      <c r="Y149" s="74" t="s">
        <v>119</v>
      </c>
      <c r="Z149" s="73"/>
      <c r="AA149" s="75" t="n">
        <v>12</v>
      </c>
      <c r="AB149" s="49" t="n">
        <v>4.81780425606746</v>
      </c>
      <c r="AC149" s="50" t="n">
        <v>17.046</v>
      </c>
      <c r="AD149" s="51"/>
      <c r="AE149" s="28"/>
      <c r="AF149" s="23"/>
      <c r="AG149" s="27" t="n">
        <v>36</v>
      </c>
      <c r="AH149" s="73" t="n">
        <v>74.3</v>
      </c>
      <c r="AI149" s="87" t="n">
        <v>40555.1666666667</v>
      </c>
      <c r="AJ149" s="99" t="n">
        <v>76.2</v>
      </c>
      <c r="AK149" s="100" t="n">
        <v>40555.75</v>
      </c>
      <c r="AL149" s="73" t="n">
        <v>3690</v>
      </c>
      <c r="AM149" s="101" t="n">
        <v>2990</v>
      </c>
    </row>
    <row r="150" customFormat="false" ht="25.5" hidden="false" customHeight="false" outlineLevel="0" collapsed="false">
      <c r="A150" s="52" t="n">
        <v>15</v>
      </c>
      <c r="B150" s="53"/>
      <c r="C150" s="54" t="n">
        <v>40554.3333333333</v>
      </c>
      <c r="D150" s="55" t="n">
        <v>73.7</v>
      </c>
      <c r="E150" s="56" t="n">
        <v>2030202</v>
      </c>
      <c r="F150" s="57" t="n">
        <f aca="false">+E150*100/1165238</f>
        <v>174.230672188858</v>
      </c>
      <c r="G150" s="56" t="n">
        <v>14560</v>
      </c>
      <c r="H150" s="58" t="n">
        <v>4044</v>
      </c>
      <c r="I150" s="59" t="n">
        <v>13</v>
      </c>
      <c r="J150" s="60" t="n">
        <v>4.5</v>
      </c>
      <c r="K150" s="60" t="n">
        <v>4.5</v>
      </c>
      <c r="L150" s="60" t="n">
        <v>5</v>
      </c>
      <c r="M150" s="60" t="n">
        <v>4.5</v>
      </c>
      <c r="N150" s="60" t="n">
        <v>4</v>
      </c>
      <c r="O150" s="56" t="n">
        <v>551</v>
      </c>
      <c r="P150" s="56" t="n">
        <v>551</v>
      </c>
      <c r="Q150" s="56" t="n">
        <v>608</v>
      </c>
      <c r="R150" s="56" t="n">
        <v>551</v>
      </c>
      <c r="S150" s="56" t="n">
        <v>493</v>
      </c>
      <c r="T150" s="56" t="n">
        <v>2753</v>
      </c>
      <c r="U150" s="61" t="n">
        <v>8060</v>
      </c>
      <c r="V150" s="62" t="n">
        <v>7240</v>
      </c>
      <c r="W150" s="63" t="s">
        <v>120</v>
      </c>
      <c r="X150" s="60" t="s">
        <v>121</v>
      </c>
      <c r="Y150" s="64" t="s">
        <v>122</v>
      </c>
      <c r="Z150" s="60"/>
      <c r="AA150" s="65"/>
      <c r="AB150" s="66" t="n">
        <v>3.16727523742532</v>
      </c>
      <c r="AC150" s="67" t="n">
        <v>10.114</v>
      </c>
      <c r="AD150" s="76"/>
      <c r="AE150" s="56"/>
      <c r="AF150" s="61"/>
      <c r="AG150" s="63" t="n">
        <v>37</v>
      </c>
      <c r="AH150" s="60" t="n">
        <v>74.5</v>
      </c>
      <c r="AI150" s="78" t="n">
        <v>40555.25</v>
      </c>
      <c r="AJ150" s="60" t="n">
        <v>75.1</v>
      </c>
      <c r="AK150" s="78" t="n">
        <v>40555.4583333333</v>
      </c>
      <c r="AL150" s="60" t="n">
        <v>3700</v>
      </c>
      <c r="AM150" s="65" t="n">
        <v>3760</v>
      </c>
    </row>
    <row r="151" customFormat="false" ht="25.5" hidden="false" customHeight="false" outlineLevel="0" collapsed="false">
      <c r="A151" s="29"/>
      <c r="B151" s="69"/>
      <c r="C151" s="38" t="n">
        <v>40554.375</v>
      </c>
      <c r="D151" s="70" t="n">
        <v>73.81</v>
      </c>
      <c r="E151" s="28" t="n">
        <v>2046825</v>
      </c>
      <c r="F151" s="71" t="n">
        <f aca="false">+E151*100/1165238</f>
        <v>175.657247703903</v>
      </c>
      <c r="G151" s="28" t="n">
        <v>19060</v>
      </c>
      <c r="H151" s="72" t="n">
        <v>5294</v>
      </c>
      <c r="I151" s="20" t="n">
        <v>0</v>
      </c>
      <c r="J151" s="73" t="n">
        <v>4.5</v>
      </c>
      <c r="K151" s="73" t="n">
        <v>5</v>
      </c>
      <c r="L151" s="73" t="n">
        <v>5.5</v>
      </c>
      <c r="M151" s="73" t="n">
        <v>5</v>
      </c>
      <c r="N151" s="73" t="n">
        <v>4.5</v>
      </c>
      <c r="O151" s="28" t="n">
        <v>553</v>
      </c>
      <c r="P151" s="28" t="n">
        <v>610</v>
      </c>
      <c r="Q151" s="28" t="n">
        <v>666</v>
      </c>
      <c r="R151" s="28" t="n">
        <v>610</v>
      </c>
      <c r="S151" s="28" t="n">
        <v>553</v>
      </c>
      <c r="T151" s="28" t="n">
        <v>2991</v>
      </c>
      <c r="U151" s="23" t="n">
        <v>9165</v>
      </c>
      <c r="V151" s="0" t="n">
        <v>8346</v>
      </c>
      <c r="W151" s="27" t="s">
        <v>123</v>
      </c>
      <c r="X151" s="73"/>
      <c r="Y151" s="74" t="s">
        <v>124</v>
      </c>
      <c r="Z151" s="73"/>
      <c r="AA151" s="75"/>
      <c r="AB151" s="49" t="n">
        <v>5.51068545550476</v>
      </c>
      <c r="AC151" s="50" t="n">
        <v>15.625</v>
      </c>
      <c r="AD151" s="51"/>
      <c r="AE151" s="28"/>
      <c r="AF151" s="23"/>
      <c r="AG151" s="27"/>
      <c r="AH151" s="73"/>
      <c r="AI151" s="80"/>
      <c r="AJ151" s="73"/>
      <c r="AK151" s="80"/>
      <c r="AL151" s="73"/>
      <c r="AM151" s="75"/>
    </row>
    <row r="152" customFormat="false" ht="12.75" hidden="false" customHeight="false" outlineLevel="0" collapsed="false">
      <c r="A152" s="52"/>
      <c r="B152" s="53"/>
      <c r="C152" s="54" t="n">
        <v>40554.4166666667</v>
      </c>
      <c r="D152" s="55" t="n">
        <v>73.95</v>
      </c>
      <c r="E152" s="56" t="n">
        <v>2068085</v>
      </c>
      <c r="F152" s="57" t="n">
        <f aca="false">+E152*100/1165238</f>
        <v>177.481767673214</v>
      </c>
      <c r="G152" s="56" t="n">
        <v>22223</v>
      </c>
      <c r="H152" s="58" t="n">
        <v>6173</v>
      </c>
      <c r="I152" s="59" t="n">
        <v>0</v>
      </c>
      <c r="J152" s="60" t="n">
        <v>5.5</v>
      </c>
      <c r="K152" s="60" t="n">
        <v>5.5</v>
      </c>
      <c r="L152" s="60" t="n">
        <v>5.5</v>
      </c>
      <c r="M152" s="60" t="n">
        <v>5.5</v>
      </c>
      <c r="N152" s="60" t="n">
        <v>5.5</v>
      </c>
      <c r="O152" s="56" t="n">
        <v>669</v>
      </c>
      <c r="P152" s="56" t="n">
        <v>669</v>
      </c>
      <c r="Q152" s="56" t="n">
        <v>669</v>
      </c>
      <c r="R152" s="56" t="n">
        <v>669</v>
      </c>
      <c r="S152" s="56" t="n">
        <v>669</v>
      </c>
      <c r="T152" s="56" t="n">
        <v>3347</v>
      </c>
      <c r="U152" s="61" t="n">
        <v>10376</v>
      </c>
      <c r="V152" s="62" t="n">
        <v>9558</v>
      </c>
      <c r="W152" s="63"/>
      <c r="X152" s="60"/>
      <c r="Y152" s="64" t="s">
        <v>125</v>
      </c>
      <c r="Z152" s="60"/>
      <c r="AA152" s="65"/>
      <c r="AB152" s="66" t="n">
        <v>3.98125466056979</v>
      </c>
      <c r="AC152" s="67" t="n">
        <v>13.136</v>
      </c>
      <c r="AD152" s="68" t="s">
        <v>126</v>
      </c>
      <c r="AE152" s="56"/>
      <c r="AF152" s="61"/>
      <c r="AG152" s="63" t="n">
        <v>38</v>
      </c>
      <c r="AH152" s="88" t="n">
        <v>75</v>
      </c>
      <c r="AI152" s="78" t="n">
        <v>40555.0833333333</v>
      </c>
      <c r="AJ152" s="96" t="n">
        <v>76.5</v>
      </c>
      <c r="AK152" s="97" t="n">
        <v>40555.875</v>
      </c>
      <c r="AL152" s="60" t="n">
        <v>4630</v>
      </c>
      <c r="AM152" s="98" t="n">
        <v>4850</v>
      </c>
    </row>
    <row r="153" customFormat="false" ht="25.5" hidden="false" customHeight="false" outlineLevel="0" collapsed="false">
      <c r="A153" s="29"/>
      <c r="B153" s="69"/>
      <c r="C153" s="38" t="n">
        <v>40554.4583333333</v>
      </c>
      <c r="D153" s="70" t="n">
        <v>74.1</v>
      </c>
      <c r="E153" s="28" t="n">
        <v>2091030</v>
      </c>
      <c r="F153" s="71" t="n">
        <f aca="false">+E153*100/1165238</f>
        <v>179.450893293902</v>
      </c>
      <c r="G153" s="28" t="n">
        <v>25305</v>
      </c>
      <c r="H153" s="72" t="n">
        <v>7029</v>
      </c>
      <c r="I153" s="20" t="n">
        <v>0</v>
      </c>
      <c r="J153" s="73" t="n">
        <v>5.5</v>
      </c>
      <c r="K153" s="73" t="n">
        <v>6</v>
      </c>
      <c r="L153" s="73" t="n">
        <v>6</v>
      </c>
      <c r="M153" s="73" t="n">
        <v>6</v>
      </c>
      <c r="N153" s="73" t="n">
        <v>5.5</v>
      </c>
      <c r="O153" s="28" t="n">
        <v>673</v>
      </c>
      <c r="P153" s="28" t="n">
        <v>729</v>
      </c>
      <c r="Q153" s="28" t="n">
        <v>729</v>
      </c>
      <c r="R153" s="28" t="n">
        <v>729</v>
      </c>
      <c r="S153" s="28" t="n">
        <v>673</v>
      </c>
      <c r="T153" s="28" t="n">
        <v>3533</v>
      </c>
      <c r="U153" s="102" t="n">
        <v>9606</v>
      </c>
      <c r="V153" s="0" t="n">
        <v>8789</v>
      </c>
      <c r="W153" s="27"/>
      <c r="X153" s="73"/>
      <c r="Y153" s="74" t="s">
        <v>127</v>
      </c>
      <c r="Z153" s="73"/>
      <c r="AA153" s="75"/>
      <c r="AB153" s="49" t="n">
        <v>5.69301099191</v>
      </c>
      <c r="AC153" s="50" t="n">
        <v>20.055</v>
      </c>
      <c r="AD153" s="51"/>
      <c r="AE153" s="28"/>
      <c r="AF153" s="23"/>
      <c r="AG153" s="27"/>
      <c r="AH153" s="73"/>
      <c r="AI153" s="80"/>
      <c r="AJ153" s="73"/>
      <c r="AK153" s="80"/>
      <c r="AL153" s="73"/>
      <c r="AM153" s="75"/>
    </row>
    <row r="154" customFormat="false" ht="12.75" hidden="false" customHeight="false" outlineLevel="0" collapsed="false">
      <c r="A154" s="52"/>
      <c r="B154" s="53"/>
      <c r="C154" s="54" t="n">
        <v>40554.5</v>
      </c>
      <c r="D154" s="55" t="n">
        <v>74.27</v>
      </c>
      <c r="E154" s="56" t="n">
        <v>2117163</v>
      </c>
      <c r="F154" s="57" t="n">
        <f aca="false">+E154*100/1165238</f>
        <v>181.69361109061</v>
      </c>
      <c r="G154" s="56" t="n">
        <v>21862</v>
      </c>
      <c r="H154" s="58" t="n">
        <v>6073</v>
      </c>
      <c r="I154" s="59" t="n">
        <v>0</v>
      </c>
      <c r="J154" s="60" t="n">
        <v>6</v>
      </c>
      <c r="K154" s="60" t="n">
        <v>6</v>
      </c>
      <c r="L154" s="60" t="n">
        <v>6</v>
      </c>
      <c r="M154" s="60" t="n">
        <v>6</v>
      </c>
      <c r="N154" s="60" t="n">
        <v>6</v>
      </c>
      <c r="O154" s="56" t="n">
        <v>733</v>
      </c>
      <c r="P154" s="56" t="n">
        <v>733</v>
      </c>
      <c r="Q154" s="56" t="n">
        <v>733</v>
      </c>
      <c r="R154" s="56" t="n">
        <v>733</v>
      </c>
      <c r="S154" s="56" t="n">
        <v>733</v>
      </c>
      <c r="T154" s="56" t="n">
        <v>3667</v>
      </c>
      <c r="U154" s="61" t="n">
        <v>10120</v>
      </c>
      <c r="V154" s="62" t="n">
        <v>9508</v>
      </c>
      <c r="W154" s="63" t="s">
        <v>128</v>
      </c>
      <c r="X154" s="60"/>
      <c r="Y154" s="64" t="s">
        <v>129</v>
      </c>
      <c r="Z154" s="60" t="n">
        <v>19</v>
      </c>
      <c r="AA154" s="65"/>
      <c r="AB154" s="66" t="n">
        <v>4.83889333450577</v>
      </c>
      <c r="AC154" s="67" t="n">
        <v>15.301</v>
      </c>
      <c r="AD154" s="68"/>
      <c r="AE154" s="60"/>
      <c r="AF154" s="65"/>
      <c r="AG154" s="63"/>
      <c r="AH154" s="60"/>
      <c r="AI154" s="78"/>
      <c r="AJ154" s="60"/>
      <c r="AK154" s="78"/>
      <c r="AL154" s="60"/>
      <c r="AM154" s="65"/>
    </row>
    <row r="155" customFormat="false" ht="25.5" hidden="false" customHeight="false" outlineLevel="0" collapsed="false">
      <c r="A155" s="29" t="n">
        <v>16</v>
      </c>
      <c r="B155" s="69"/>
      <c r="C155" s="38" t="n">
        <v>40554.5416666667</v>
      </c>
      <c r="D155" s="70" t="n">
        <v>74.39</v>
      </c>
      <c r="E155" s="28" t="n">
        <v>2135795</v>
      </c>
      <c r="F155" s="71" t="n">
        <f aca="false">+E155*100/1165238</f>
        <v>183.292597735398</v>
      </c>
      <c r="G155" s="28" t="n">
        <v>23231</v>
      </c>
      <c r="H155" s="72" t="n">
        <v>6453</v>
      </c>
      <c r="I155" s="20" t="n">
        <v>0</v>
      </c>
      <c r="J155" s="73" t="n">
        <v>7</v>
      </c>
      <c r="K155" s="73" t="n">
        <v>7</v>
      </c>
      <c r="L155" s="73" t="n">
        <v>7</v>
      </c>
      <c r="M155" s="73" t="n">
        <v>7</v>
      </c>
      <c r="N155" s="73" t="n">
        <v>7</v>
      </c>
      <c r="O155" s="28" t="n">
        <v>850</v>
      </c>
      <c r="P155" s="28" t="n">
        <v>850</v>
      </c>
      <c r="Q155" s="28" t="n">
        <v>850</v>
      </c>
      <c r="R155" s="28" t="n">
        <v>850</v>
      </c>
      <c r="S155" s="28" t="n">
        <v>850</v>
      </c>
      <c r="T155" s="28" t="n">
        <v>4250</v>
      </c>
      <c r="U155" s="103" t="n">
        <v>11561</v>
      </c>
      <c r="V155" s="0" t="n">
        <v>10950</v>
      </c>
      <c r="W155" s="27" t="s">
        <v>130</v>
      </c>
      <c r="X155" s="73"/>
      <c r="Y155" s="74" t="s">
        <v>131</v>
      </c>
      <c r="Z155" s="73"/>
      <c r="AA155" s="75"/>
      <c r="AB155" s="49" t="n">
        <v>6.5763152479775</v>
      </c>
      <c r="AC155" s="50" t="n">
        <v>21.363</v>
      </c>
      <c r="AD155" s="51"/>
      <c r="AE155" s="28"/>
      <c r="AF155" s="23"/>
      <c r="AG155" s="27" t="n">
        <v>39</v>
      </c>
      <c r="AH155" s="85" t="n">
        <v>75</v>
      </c>
      <c r="AI155" s="80" t="n">
        <v>40555.125</v>
      </c>
      <c r="AJ155" s="99" t="n">
        <v>76.2</v>
      </c>
      <c r="AK155" s="104" t="n">
        <v>40555.8333333333</v>
      </c>
      <c r="AL155" s="73" t="n">
        <v>5220</v>
      </c>
      <c r="AM155" s="101" t="n">
        <v>5430</v>
      </c>
    </row>
    <row r="156" customFormat="false" ht="13.5" hidden="false" customHeight="false" outlineLevel="0" collapsed="false">
      <c r="A156" s="52"/>
      <c r="B156" s="53"/>
      <c r="C156" s="54" t="n">
        <v>40554.5833333333</v>
      </c>
      <c r="D156" s="55" t="n">
        <v>74.57</v>
      </c>
      <c r="E156" s="56" t="n">
        <v>2163861</v>
      </c>
      <c r="F156" s="57" t="n">
        <f aca="false">+E156*100/1165238</f>
        <v>185.701204389146</v>
      </c>
      <c r="G156" s="56" t="n">
        <v>26320</v>
      </c>
      <c r="H156" s="58" t="n">
        <v>7311</v>
      </c>
      <c r="I156" s="59" t="n">
        <v>0</v>
      </c>
      <c r="J156" s="60" t="n">
        <v>7.5</v>
      </c>
      <c r="K156" s="60" t="n">
        <v>7.5</v>
      </c>
      <c r="L156" s="60" t="n">
        <v>7.5</v>
      </c>
      <c r="M156" s="60" t="n">
        <v>7.5</v>
      </c>
      <c r="N156" s="60" t="n">
        <v>7.5</v>
      </c>
      <c r="O156" s="56" t="n">
        <v>912</v>
      </c>
      <c r="P156" s="56" t="n">
        <v>912</v>
      </c>
      <c r="Q156" s="56" t="n">
        <v>912</v>
      </c>
      <c r="R156" s="56" t="n">
        <v>912</v>
      </c>
      <c r="S156" s="56" t="n">
        <v>912</v>
      </c>
      <c r="T156" s="56" t="n">
        <v>4562</v>
      </c>
      <c r="U156" s="61" t="n">
        <v>9739</v>
      </c>
      <c r="V156" s="62" t="n">
        <v>9128</v>
      </c>
      <c r="W156" s="63" t="s">
        <v>132</v>
      </c>
      <c r="X156" s="60"/>
      <c r="Y156" s="64" t="s">
        <v>133</v>
      </c>
      <c r="Z156" s="60"/>
      <c r="AA156" s="65"/>
      <c r="AB156" s="66" t="n">
        <v>6.22576960956735</v>
      </c>
      <c r="AC156" s="67" t="n">
        <v>19.442</v>
      </c>
      <c r="AD156" s="76"/>
      <c r="AE156" s="56"/>
      <c r="AF156" s="61"/>
      <c r="AG156" s="63" t="n">
        <v>40</v>
      </c>
      <c r="AH156" s="88" t="n">
        <v>75.1</v>
      </c>
      <c r="AI156" s="78" t="n">
        <v>40555.125</v>
      </c>
      <c r="AJ156" s="96" t="n">
        <v>76.3</v>
      </c>
      <c r="AK156" s="97" t="n">
        <v>40555.875</v>
      </c>
      <c r="AL156" s="60" t="n">
        <v>5240</v>
      </c>
      <c r="AM156" s="98" t="n">
        <v>5440</v>
      </c>
    </row>
    <row r="157" customFormat="false" ht="12.75" hidden="false" customHeight="false" outlineLevel="0" collapsed="false">
      <c r="A157" s="29"/>
      <c r="B157" s="69"/>
      <c r="C157" s="38" t="n">
        <v>40554.625</v>
      </c>
      <c r="D157" s="70" t="n">
        <v>74.71</v>
      </c>
      <c r="E157" s="28" t="n">
        <v>2185835</v>
      </c>
      <c r="F157" s="71" t="n">
        <f aca="false">+E157*100/1165238</f>
        <v>187.586999394115</v>
      </c>
      <c r="G157" s="28" t="n">
        <v>18638</v>
      </c>
      <c r="H157" s="72" t="n">
        <v>5177</v>
      </c>
      <c r="I157" s="20" t="n">
        <v>0</v>
      </c>
      <c r="J157" s="73" t="n">
        <v>8.5</v>
      </c>
      <c r="K157" s="73" t="n">
        <v>8.5</v>
      </c>
      <c r="L157" s="73" t="n">
        <v>8.5</v>
      </c>
      <c r="M157" s="73" t="n">
        <v>8.5</v>
      </c>
      <c r="N157" s="73" t="n">
        <v>8.5</v>
      </c>
      <c r="O157" s="40" t="n">
        <v>1033</v>
      </c>
      <c r="P157" s="40" t="n">
        <v>1033</v>
      </c>
      <c r="Q157" s="40" t="n">
        <v>1033</v>
      </c>
      <c r="R157" s="40" t="n">
        <v>1033</v>
      </c>
      <c r="S157" s="40" t="n">
        <v>1033</v>
      </c>
      <c r="T157" s="28" t="n">
        <v>5167</v>
      </c>
      <c r="U157" s="23" t="n">
        <v>9055</v>
      </c>
      <c r="V157" s="69" t="n">
        <v>8444</v>
      </c>
      <c r="W157" s="27" t="s">
        <v>134</v>
      </c>
      <c r="X157" s="73"/>
      <c r="Y157" s="105"/>
      <c r="Z157" s="73"/>
      <c r="AA157" s="75"/>
      <c r="AB157" s="49" t="n">
        <v>1.91589570875834</v>
      </c>
      <c r="AC157" s="50" t="n">
        <v>3.63599999999997</v>
      </c>
      <c r="AD157" s="51"/>
      <c r="AE157" s="28"/>
      <c r="AF157" s="23"/>
      <c r="AG157" s="27"/>
      <c r="AH157" s="85"/>
      <c r="AI157" s="80"/>
      <c r="AJ157" s="73"/>
      <c r="AK157" s="80"/>
      <c r="AL157" s="73"/>
      <c r="AM157" s="75"/>
    </row>
    <row r="158" customFormat="false" ht="25.5" hidden="false" customHeight="false" outlineLevel="0" collapsed="false">
      <c r="A158" s="52"/>
      <c r="B158" s="53"/>
      <c r="C158" s="54" t="n">
        <v>40554.6666666667</v>
      </c>
      <c r="D158" s="55" t="n">
        <v>74.81</v>
      </c>
      <c r="E158" s="56" t="n">
        <v>2201636</v>
      </c>
      <c r="F158" s="57" t="n">
        <f aca="false">+E158*100/1165238</f>
        <v>188.943031380714</v>
      </c>
      <c r="G158" s="56" t="n">
        <v>13999</v>
      </c>
      <c r="H158" s="58" t="n">
        <v>3889</v>
      </c>
      <c r="I158" s="59" t="n">
        <v>0</v>
      </c>
      <c r="J158" s="60" t="n">
        <v>9.5</v>
      </c>
      <c r="K158" s="60" t="n">
        <v>9.5</v>
      </c>
      <c r="L158" s="60" t="n">
        <v>9.5</v>
      </c>
      <c r="M158" s="60" t="n">
        <v>9.5</v>
      </c>
      <c r="N158" s="60" t="n">
        <v>9.5</v>
      </c>
      <c r="O158" s="56" t="n">
        <v>1157</v>
      </c>
      <c r="P158" s="56" t="n">
        <v>1157</v>
      </c>
      <c r="Q158" s="56" t="n">
        <v>1157</v>
      </c>
      <c r="R158" s="56" t="n">
        <v>1157</v>
      </c>
      <c r="S158" s="56" t="n">
        <v>1157</v>
      </c>
      <c r="T158" s="56" t="n">
        <v>5786</v>
      </c>
      <c r="U158" s="61" t="n">
        <v>8947</v>
      </c>
      <c r="V158" s="53" t="n">
        <v>8337</v>
      </c>
      <c r="W158" s="63" t="s">
        <v>135</v>
      </c>
      <c r="X158" s="60"/>
      <c r="Y158" s="64" t="s">
        <v>136</v>
      </c>
      <c r="Z158" s="60"/>
      <c r="AA158" s="65"/>
      <c r="AB158" s="66" t="n">
        <v>1.92055891663733</v>
      </c>
      <c r="AC158" s="67" t="n">
        <v>2.66800000000001</v>
      </c>
      <c r="AD158" s="68" t="s">
        <v>102</v>
      </c>
      <c r="AE158" s="60"/>
      <c r="AF158" s="65"/>
      <c r="AG158" s="63"/>
      <c r="AH158" s="88"/>
      <c r="AI158" s="78"/>
      <c r="AJ158" s="60"/>
      <c r="AK158" s="78"/>
      <c r="AL158" s="60"/>
      <c r="AM158" s="65"/>
    </row>
    <row r="159" customFormat="false" ht="25.5" hidden="false" customHeight="false" outlineLevel="0" collapsed="false">
      <c r="A159" s="29"/>
      <c r="B159" s="69"/>
      <c r="C159" s="38" t="n">
        <v>40554.7083333333</v>
      </c>
      <c r="D159" s="70" t="n">
        <v>74.89</v>
      </c>
      <c r="E159" s="28" t="n">
        <v>2214333</v>
      </c>
      <c r="F159" s="71" t="n">
        <f aca="false">+E159*100/1165238</f>
        <v>190.032680019018</v>
      </c>
      <c r="G159" s="28" t="n">
        <v>11380</v>
      </c>
      <c r="H159" s="72" t="n">
        <v>3161</v>
      </c>
      <c r="I159" s="20" t="n">
        <v>0</v>
      </c>
      <c r="J159" s="73" t="n">
        <v>10.5</v>
      </c>
      <c r="K159" s="73" t="n">
        <v>10.5</v>
      </c>
      <c r="L159" s="73" t="n">
        <v>10.5</v>
      </c>
      <c r="M159" s="73" t="n">
        <v>10.5</v>
      </c>
      <c r="N159" s="73" t="n">
        <v>10.5</v>
      </c>
      <c r="O159" s="28" t="n">
        <v>1286</v>
      </c>
      <c r="P159" s="28" t="n">
        <v>1286</v>
      </c>
      <c r="Q159" s="28" t="n">
        <v>1286</v>
      </c>
      <c r="R159" s="28" t="n">
        <v>1286</v>
      </c>
      <c r="S159" s="28" t="n">
        <v>1286</v>
      </c>
      <c r="T159" s="28" t="n">
        <v>6432</v>
      </c>
      <c r="U159" s="23" t="n">
        <v>8196</v>
      </c>
      <c r="V159" s="0" t="n">
        <v>7586</v>
      </c>
      <c r="W159" s="27" t="s">
        <v>137</v>
      </c>
      <c r="X159" s="73"/>
      <c r="Y159" s="74" t="s">
        <v>138</v>
      </c>
      <c r="Z159" s="73" t="s">
        <v>81</v>
      </c>
      <c r="AA159" s="75"/>
      <c r="AB159" s="49" t="n">
        <v>2.44036035877599</v>
      </c>
      <c r="AC159" s="50" t="n">
        <v>5.33200000000005</v>
      </c>
      <c r="AD159" s="51"/>
      <c r="AE159" s="28"/>
      <c r="AF159" s="23"/>
      <c r="AG159" s="27"/>
      <c r="AH159" s="85"/>
      <c r="AI159" s="80"/>
      <c r="AJ159" s="73"/>
      <c r="AK159" s="80"/>
      <c r="AL159" s="73"/>
      <c r="AM159" s="75"/>
    </row>
    <row r="160" customFormat="false" ht="25.5" hidden="false" customHeight="false" outlineLevel="0" collapsed="false">
      <c r="A160" s="52"/>
      <c r="B160" s="53"/>
      <c r="C160" s="54" t="n">
        <v>40554.75</v>
      </c>
      <c r="D160" s="55" t="n">
        <v>74.95</v>
      </c>
      <c r="E160" s="56" t="n">
        <v>2223855</v>
      </c>
      <c r="F160" s="57" t="n">
        <f aca="false">+E160*100/1165238</f>
        <v>190.849852133212</v>
      </c>
      <c r="G160" s="56" t="n">
        <v>6348</v>
      </c>
      <c r="H160" s="58" t="n">
        <v>1763</v>
      </c>
      <c r="I160" s="59" t="n">
        <v>0</v>
      </c>
      <c r="J160" s="60" t="n">
        <v>11</v>
      </c>
      <c r="K160" s="60" t="n">
        <v>11</v>
      </c>
      <c r="L160" s="60" t="n">
        <v>11</v>
      </c>
      <c r="M160" s="60" t="n">
        <v>11</v>
      </c>
      <c r="N160" s="60" t="n">
        <v>11</v>
      </c>
      <c r="O160" s="56" t="n">
        <v>1355</v>
      </c>
      <c r="P160" s="56" t="n">
        <v>1355</v>
      </c>
      <c r="Q160" s="56" t="n">
        <v>1355</v>
      </c>
      <c r="R160" s="56" t="n">
        <v>1355</v>
      </c>
      <c r="S160" s="56" t="n">
        <v>1355</v>
      </c>
      <c r="T160" s="56" t="n">
        <v>6774</v>
      </c>
      <c r="U160" s="61" t="n">
        <v>7141</v>
      </c>
      <c r="V160" s="62" t="n">
        <v>6532</v>
      </c>
      <c r="W160" s="63" t="s">
        <v>139</v>
      </c>
      <c r="X160" s="60"/>
      <c r="Y160" s="64" t="s">
        <v>140</v>
      </c>
      <c r="Z160" s="60" t="n">
        <v>20</v>
      </c>
      <c r="AA160" s="65"/>
      <c r="AB160" s="66" t="n">
        <v>1.04829607808654</v>
      </c>
      <c r="AC160" s="67" t="n">
        <v>1.875</v>
      </c>
      <c r="AD160" s="76"/>
      <c r="AE160" s="56"/>
      <c r="AF160" s="61"/>
      <c r="AG160" s="63"/>
      <c r="AH160" s="88"/>
      <c r="AI160" s="78"/>
      <c r="AJ160" s="60"/>
      <c r="AK160" s="78"/>
      <c r="AL160" s="60"/>
      <c r="AM160" s="65"/>
    </row>
    <row r="161" customFormat="false" ht="12.75" hidden="false" customHeight="false" outlineLevel="0" collapsed="false">
      <c r="A161" s="29" t="n">
        <v>17</v>
      </c>
      <c r="B161" s="69"/>
      <c r="C161" s="106" t="n">
        <v>40554.7916666667</v>
      </c>
      <c r="D161" s="107" t="n">
        <v>74.97</v>
      </c>
      <c r="E161" s="108" t="n">
        <v>2227030</v>
      </c>
      <c r="F161" s="109" t="n">
        <f aca="false">+E161*100/1165238</f>
        <v>191.122328657322</v>
      </c>
      <c r="G161" s="28" t="n">
        <v>1323</v>
      </c>
      <c r="H161" s="72" t="n">
        <v>367</v>
      </c>
      <c r="I161" s="20" t="n">
        <v>0</v>
      </c>
      <c r="J161" s="110" t="n">
        <v>12</v>
      </c>
      <c r="K161" s="110" t="n">
        <v>12</v>
      </c>
      <c r="L161" s="110" t="n">
        <v>12</v>
      </c>
      <c r="M161" s="110" t="n">
        <v>12</v>
      </c>
      <c r="N161" s="110" t="n">
        <v>12</v>
      </c>
      <c r="O161" s="28" t="n">
        <v>1493</v>
      </c>
      <c r="P161" s="28" t="n">
        <v>1493</v>
      </c>
      <c r="Q161" s="28" t="n">
        <v>1493</v>
      </c>
      <c r="R161" s="28" t="n">
        <v>1493</v>
      </c>
      <c r="S161" s="28" t="n">
        <v>1493</v>
      </c>
      <c r="T161" s="108" t="n">
        <v>7464</v>
      </c>
      <c r="U161" s="23" t="n">
        <v>6876</v>
      </c>
      <c r="V161" s="0" t="n">
        <v>6267</v>
      </c>
      <c r="W161" s="27"/>
      <c r="X161" s="110" t="s">
        <v>141</v>
      </c>
      <c r="Y161" s="74"/>
      <c r="Z161" s="73"/>
      <c r="AA161" s="75"/>
      <c r="AB161" s="49" t="n">
        <v>1.21873197326761</v>
      </c>
      <c r="AC161" s="50" t="n">
        <v>1.82799999999997</v>
      </c>
      <c r="AD161" s="51"/>
      <c r="AE161" s="28"/>
      <c r="AF161" s="23"/>
      <c r="AG161" s="27" t="n">
        <v>41</v>
      </c>
      <c r="AH161" s="85" t="n">
        <v>75</v>
      </c>
      <c r="AI161" s="80" t="n">
        <v>40554.9166666667</v>
      </c>
      <c r="AJ161" s="73" t="n">
        <v>75.2</v>
      </c>
      <c r="AK161" s="80" t="n">
        <v>40555.625</v>
      </c>
      <c r="AL161" s="73" t="n">
        <v>5480</v>
      </c>
      <c r="AM161" s="75" t="n">
        <v>7520</v>
      </c>
    </row>
    <row r="162" customFormat="false" ht="38.25" hidden="false" customHeight="false" outlineLevel="0" collapsed="false">
      <c r="A162" s="52"/>
      <c r="B162" s="53"/>
      <c r="C162" s="54" t="n">
        <v>40554.8333333333</v>
      </c>
      <c r="D162" s="55" t="n">
        <v>74.97</v>
      </c>
      <c r="E162" s="56" t="n">
        <v>2227030</v>
      </c>
      <c r="F162" s="57" t="n">
        <f aca="false">+E162*100/1165238</f>
        <v>191.122328657322</v>
      </c>
      <c r="G162" s="56" t="n">
        <v>-2116</v>
      </c>
      <c r="H162" s="58" t="n">
        <v>-588</v>
      </c>
      <c r="I162" s="59" t="n">
        <v>0</v>
      </c>
      <c r="J162" s="60" t="n">
        <v>12</v>
      </c>
      <c r="K162" s="60" t="n">
        <v>12</v>
      </c>
      <c r="L162" s="60" t="n">
        <v>12</v>
      </c>
      <c r="M162" s="60" t="n">
        <v>12</v>
      </c>
      <c r="N162" s="60" t="n">
        <v>12</v>
      </c>
      <c r="O162" s="56" t="n">
        <v>1493</v>
      </c>
      <c r="P162" s="56" t="n">
        <v>1493</v>
      </c>
      <c r="Q162" s="56" t="n">
        <v>1493</v>
      </c>
      <c r="R162" s="56" t="n">
        <v>1493</v>
      </c>
      <c r="S162" s="56" t="n">
        <v>1493</v>
      </c>
      <c r="T162" s="56" t="n">
        <v>7464</v>
      </c>
      <c r="U162" s="61" t="n">
        <v>7060</v>
      </c>
      <c r="V162" s="62" t="n">
        <v>6451</v>
      </c>
      <c r="W162" s="63"/>
      <c r="X162" s="60"/>
      <c r="Y162" s="64" t="s">
        <v>142</v>
      </c>
      <c r="Z162" s="60"/>
      <c r="AA162" s="65"/>
      <c r="AB162" s="66" t="n">
        <v>0.683283679212138</v>
      </c>
      <c r="AC162" s="67" t="n">
        <v>0.274000000000001</v>
      </c>
      <c r="AD162" s="76"/>
      <c r="AE162" s="56"/>
      <c r="AF162" s="61"/>
      <c r="AG162" s="63"/>
      <c r="AH162" s="60"/>
      <c r="AI162" s="78"/>
      <c r="AJ162" s="60"/>
      <c r="AK162" s="78"/>
      <c r="AL162" s="60"/>
      <c r="AM162" s="65"/>
    </row>
    <row r="163" customFormat="false" ht="25.5" hidden="false" customHeight="false" outlineLevel="0" collapsed="false">
      <c r="A163" s="29" t="n">
        <v>18</v>
      </c>
      <c r="B163" s="69"/>
      <c r="C163" s="38" t="n">
        <v>40554.875</v>
      </c>
      <c r="D163" s="70" t="n">
        <v>74.95</v>
      </c>
      <c r="E163" s="28" t="n">
        <v>2223855</v>
      </c>
      <c r="F163" s="71" t="n">
        <f aca="false">+E163*100/1165238</f>
        <v>190.849852133212</v>
      </c>
      <c r="G163" s="28" t="n">
        <v>-1455</v>
      </c>
      <c r="H163" s="72" t="n">
        <v>-404</v>
      </c>
      <c r="I163" s="20" t="n">
        <v>0</v>
      </c>
      <c r="J163" s="73" t="n">
        <v>12</v>
      </c>
      <c r="K163" s="73" t="n">
        <v>12</v>
      </c>
      <c r="L163" s="73" t="n">
        <v>12</v>
      </c>
      <c r="M163" s="73" t="n">
        <v>12</v>
      </c>
      <c r="N163" s="73" t="n">
        <v>12</v>
      </c>
      <c r="O163" s="28" t="n">
        <v>1492</v>
      </c>
      <c r="P163" s="28" t="n">
        <v>1492</v>
      </c>
      <c r="Q163" s="28" t="n">
        <v>1492</v>
      </c>
      <c r="R163" s="28" t="n">
        <v>1492</v>
      </c>
      <c r="S163" s="28" t="n">
        <v>1492</v>
      </c>
      <c r="T163" s="28" t="n">
        <v>7458</v>
      </c>
      <c r="U163" s="23" t="n">
        <v>6797</v>
      </c>
      <c r="V163" s="0" t="n">
        <v>6189</v>
      </c>
      <c r="W163" s="27" t="s">
        <v>143</v>
      </c>
      <c r="X163" s="73" t="s">
        <v>144</v>
      </c>
      <c r="Y163" s="74" t="s">
        <v>145</v>
      </c>
      <c r="Z163" s="73"/>
      <c r="AA163" s="75"/>
      <c r="AB163" s="49" t="n">
        <v>0.179727312697878</v>
      </c>
      <c r="AC163" s="50" t="n">
        <v>0.461000000000013</v>
      </c>
      <c r="AD163" s="51"/>
      <c r="AE163" s="28"/>
      <c r="AF163" s="23"/>
      <c r="AG163" s="27" t="n">
        <v>42</v>
      </c>
      <c r="AH163" s="73" t="n">
        <v>74.7</v>
      </c>
      <c r="AI163" s="80" t="n">
        <v>40554.875</v>
      </c>
      <c r="AJ163" s="73"/>
      <c r="AK163" s="80"/>
      <c r="AL163" s="73" t="n">
        <v>7300</v>
      </c>
      <c r="AM163" s="75"/>
    </row>
    <row r="164" customFormat="false" ht="25.5" hidden="false" customHeight="false" outlineLevel="0" collapsed="false">
      <c r="A164" s="52"/>
      <c r="B164" s="53"/>
      <c r="C164" s="54" t="n">
        <v>40554.9166666667</v>
      </c>
      <c r="D164" s="55" t="n">
        <v>74.95</v>
      </c>
      <c r="E164" s="56" t="n">
        <v>2223855</v>
      </c>
      <c r="F164" s="57" t="n">
        <f aca="false">+E164*100/1165238</f>
        <v>190.849852133212</v>
      </c>
      <c r="G164" s="56" t="n">
        <v>-2381</v>
      </c>
      <c r="H164" s="58" t="n">
        <v>-661</v>
      </c>
      <c r="I164" s="59" t="n">
        <v>0</v>
      </c>
      <c r="J164" s="60" t="n">
        <v>11.5</v>
      </c>
      <c r="K164" s="60" t="n">
        <v>11.5</v>
      </c>
      <c r="L164" s="60" t="n">
        <v>11.5</v>
      </c>
      <c r="M164" s="60" t="n">
        <v>11.5</v>
      </c>
      <c r="N164" s="60" t="n">
        <v>11.5</v>
      </c>
      <c r="O164" s="56" t="n">
        <v>1422</v>
      </c>
      <c r="P164" s="56" t="n">
        <v>1422</v>
      </c>
      <c r="Q164" s="56" t="n">
        <v>1422</v>
      </c>
      <c r="R164" s="56" t="n">
        <v>1422</v>
      </c>
      <c r="S164" s="56" t="n">
        <v>1422</v>
      </c>
      <c r="T164" s="56" t="n">
        <v>7111</v>
      </c>
      <c r="U164" s="61" t="n">
        <v>6229</v>
      </c>
      <c r="V164" s="62" t="n">
        <v>5622</v>
      </c>
      <c r="W164" s="63"/>
      <c r="X164" s="60"/>
      <c r="Y164" s="64" t="s">
        <v>146</v>
      </c>
      <c r="Z164" s="60"/>
      <c r="AA164" s="65"/>
      <c r="AB164" s="66" t="n">
        <v>0.0629936686598285</v>
      </c>
      <c r="AC164" s="67" t="n">
        <v>0.17999999999995</v>
      </c>
      <c r="AD164" s="68"/>
      <c r="AE164" s="60"/>
      <c r="AF164" s="65"/>
      <c r="AG164" s="63"/>
      <c r="AH164" s="60"/>
      <c r="AI164" s="78"/>
      <c r="AJ164" s="60"/>
      <c r="AK164" s="78"/>
      <c r="AL164" s="60"/>
      <c r="AM164" s="65"/>
    </row>
    <row r="165" customFormat="false" ht="12.75" hidden="false" customHeight="false" outlineLevel="0" collapsed="false">
      <c r="A165" s="29"/>
      <c r="B165" s="69"/>
      <c r="C165" s="38" t="n">
        <v>40554.9583333333</v>
      </c>
      <c r="D165" s="70" t="n">
        <v>74.92</v>
      </c>
      <c r="E165" s="28" t="n">
        <v>2219094</v>
      </c>
      <c r="F165" s="71" t="n">
        <f aca="false">+E165*100/1165238</f>
        <v>190.441266076115</v>
      </c>
      <c r="G165" s="28" t="n">
        <v>-3174</v>
      </c>
      <c r="H165" s="72" t="n">
        <v>-882</v>
      </c>
      <c r="I165" s="20" t="n">
        <v>0</v>
      </c>
      <c r="J165" s="73" t="n">
        <v>11.5</v>
      </c>
      <c r="K165" s="73" t="n">
        <v>11.5</v>
      </c>
      <c r="L165" s="73" t="n">
        <v>11.5</v>
      </c>
      <c r="M165" s="73" t="n">
        <v>11.5</v>
      </c>
      <c r="N165" s="73" t="n">
        <v>11.5</v>
      </c>
      <c r="O165" s="28" t="n">
        <v>1421</v>
      </c>
      <c r="P165" s="28" t="n">
        <v>1421</v>
      </c>
      <c r="Q165" s="28" t="n">
        <v>1421</v>
      </c>
      <c r="R165" s="28" t="n">
        <v>1421</v>
      </c>
      <c r="S165" s="28" t="n">
        <v>1421</v>
      </c>
      <c r="T165" s="28" t="n">
        <v>7103</v>
      </c>
      <c r="U165" s="23" t="n">
        <v>5964</v>
      </c>
      <c r="V165" s="0" t="n">
        <v>5357</v>
      </c>
      <c r="W165" s="27" t="s">
        <v>147</v>
      </c>
      <c r="X165" s="73"/>
      <c r="Y165" s="74"/>
      <c r="Z165" s="73"/>
      <c r="AA165" s="75"/>
      <c r="AB165" s="49" t="n">
        <v>0.102985754484735</v>
      </c>
      <c r="AC165" s="50" t="n">
        <v>0.25</v>
      </c>
      <c r="AD165" s="51"/>
      <c r="AE165" s="28"/>
      <c r="AF165" s="23"/>
      <c r="AG165" s="27"/>
      <c r="AH165" s="73"/>
      <c r="AI165" s="80"/>
      <c r="AJ165" s="73"/>
      <c r="AK165" s="28"/>
      <c r="AL165" s="73"/>
      <c r="AM165" s="75"/>
    </row>
    <row r="166" customFormat="false" ht="12.75" hidden="false" customHeight="false" outlineLevel="0" collapsed="false">
      <c r="A166" s="52"/>
      <c r="B166" s="77" t="s">
        <v>43</v>
      </c>
      <c r="C166" s="54" t="n">
        <v>40555</v>
      </c>
      <c r="D166" s="55" t="n">
        <v>74.91</v>
      </c>
      <c r="E166" s="56" t="n">
        <v>2217507</v>
      </c>
      <c r="F166" s="57" t="n">
        <f aca="false">+E166*100/1165238</f>
        <v>190.305070723749</v>
      </c>
      <c r="G166" s="56" t="n">
        <v>-4100</v>
      </c>
      <c r="H166" s="58" t="n">
        <v>-1139</v>
      </c>
      <c r="I166" s="59" t="n">
        <v>0</v>
      </c>
      <c r="J166" s="60" t="n">
        <v>10</v>
      </c>
      <c r="K166" s="60" t="n">
        <v>10</v>
      </c>
      <c r="L166" s="60" t="n">
        <v>10</v>
      </c>
      <c r="M166" s="60" t="n">
        <v>10</v>
      </c>
      <c r="N166" s="60" t="n">
        <v>10</v>
      </c>
      <c r="O166" s="56" t="n">
        <v>1224</v>
      </c>
      <c r="P166" s="56" t="n">
        <v>1224</v>
      </c>
      <c r="Q166" s="56" t="n">
        <v>1224</v>
      </c>
      <c r="R166" s="56" t="n">
        <v>1224</v>
      </c>
      <c r="S166" s="56" t="n">
        <v>1224</v>
      </c>
      <c r="T166" s="56" t="n">
        <v>6118</v>
      </c>
      <c r="U166" s="61" t="n">
        <v>5052</v>
      </c>
      <c r="V166" s="62" t="n">
        <v>4648</v>
      </c>
      <c r="W166" s="63"/>
      <c r="X166" s="60"/>
      <c r="Y166" s="64"/>
      <c r="Z166" s="60"/>
      <c r="AA166" s="65"/>
      <c r="AB166" s="66" t="n">
        <v>0.167954625395623</v>
      </c>
      <c r="AC166" s="67" t="n">
        <v>0.156000000000063</v>
      </c>
      <c r="AD166" s="76"/>
      <c r="AE166" s="56"/>
      <c r="AF166" s="61"/>
      <c r="AG166" s="63"/>
      <c r="AH166" s="60"/>
      <c r="AI166" s="78"/>
      <c r="AJ166" s="60"/>
      <c r="AK166" s="56"/>
      <c r="AL166" s="60"/>
      <c r="AM166" s="65"/>
    </row>
    <row r="167" customFormat="false" ht="12.75" hidden="false" customHeight="false" outlineLevel="0" collapsed="false">
      <c r="A167" s="29"/>
      <c r="B167" s="69"/>
      <c r="C167" s="38" t="n">
        <v>40555.0416666667</v>
      </c>
      <c r="D167" s="70" t="n">
        <v>74.87</v>
      </c>
      <c r="E167" s="28" t="n">
        <v>2211158</v>
      </c>
      <c r="F167" s="71" t="n">
        <f aca="false">+E167*100/1165238</f>
        <v>189.760203494908</v>
      </c>
      <c r="G167" s="28" t="n">
        <v>-3836</v>
      </c>
      <c r="H167" s="72" t="n">
        <v>-1065</v>
      </c>
      <c r="I167" s="20" t="n">
        <v>0</v>
      </c>
      <c r="J167" s="73" t="n">
        <v>10</v>
      </c>
      <c r="K167" s="73" t="n">
        <v>10</v>
      </c>
      <c r="L167" s="73" t="n">
        <v>10</v>
      </c>
      <c r="M167" s="73" t="n">
        <v>10</v>
      </c>
      <c r="N167" s="73" t="n">
        <v>10</v>
      </c>
      <c r="O167" s="28" t="n">
        <v>1222</v>
      </c>
      <c r="P167" s="28" t="n">
        <v>1222</v>
      </c>
      <c r="Q167" s="28" t="n">
        <v>1222</v>
      </c>
      <c r="R167" s="28" t="n">
        <v>1222</v>
      </c>
      <c r="S167" s="28" t="n">
        <v>1222</v>
      </c>
      <c r="T167" s="28" t="n">
        <v>6109</v>
      </c>
      <c r="U167" s="23" t="n">
        <v>4750</v>
      </c>
      <c r="V167" s="0" t="n">
        <v>4346</v>
      </c>
      <c r="W167" s="27" t="s">
        <v>148</v>
      </c>
      <c r="X167" s="73" t="s">
        <v>149</v>
      </c>
      <c r="Y167" s="74" t="s">
        <v>150</v>
      </c>
      <c r="Z167" s="73"/>
      <c r="AA167" s="75"/>
      <c r="AB167" s="49" t="n">
        <v>0.0934918220190184</v>
      </c>
      <c r="AC167" s="50" t="n">
        <v>0.280999999999949</v>
      </c>
      <c r="AD167" s="51"/>
      <c r="AE167" s="28"/>
      <c r="AF167" s="23"/>
      <c r="AG167" s="27"/>
      <c r="AH167" s="73"/>
      <c r="AI167" s="80"/>
      <c r="AJ167" s="73"/>
      <c r="AK167" s="28"/>
      <c r="AL167" s="73"/>
      <c r="AM167" s="75"/>
    </row>
    <row r="168" customFormat="false" ht="12.75" hidden="false" customHeight="false" outlineLevel="0" collapsed="false">
      <c r="A168" s="52"/>
      <c r="B168" s="53"/>
      <c r="C168" s="54" t="n">
        <v>40555.0833333333</v>
      </c>
      <c r="D168" s="55" t="n">
        <v>74.86</v>
      </c>
      <c r="E168" s="56" t="n">
        <v>2209571</v>
      </c>
      <c r="F168" s="57" t="n">
        <f aca="false">+E168*100/1165238</f>
        <v>189.624008142543</v>
      </c>
      <c r="G168" s="56" t="n">
        <v>-4894</v>
      </c>
      <c r="H168" s="58" t="n">
        <v>-1359</v>
      </c>
      <c r="I168" s="59" t="n">
        <v>0</v>
      </c>
      <c r="J168" s="60" t="n">
        <v>9</v>
      </c>
      <c r="K168" s="60" t="n">
        <v>9</v>
      </c>
      <c r="L168" s="60" t="n">
        <v>9</v>
      </c>
      <c r="M168" s="60" t="n">
        <v>9</v>
      </c>
      <c r="N168" s="60" t="n">
        <v>9</v>
      </c>
      <c r="O168" s="56" t="n">
        <v>1098</v>
      </c>
      <c r="P168" s="56" t="n">
        <v>1098</v>
      </c>
      <c r="Q168" s="56" t="n">
        <v>1098</v>
      </c>
      <c r="R168" s="56" t="n">
        <v>1098</v>
      </c>
      <c r="S168" s="56" t="n">
        <v>1098</v>
      </c>
      <c r="T168" s="56" t="n">
        <v>5492</v>
      </c>
      <c r="U168" s="61" t="n">
        <v>4096</v>
      </c>
      <c r="V168" s="62" t="n">
        <v>3692</v>
      </c>
      <c r="W168" s="63"/>
      <c r="X168" s="60"/>
      <c r="Y168" s="64" t="s">
        <v>116</v>
      </c>
      <c r="Z168" s="60"/>
      <c r="AA168" s="65"/>
      <c r="AB168" s="66" t="n">
        <v>0.0332478895533086</v>
      </c>
      <c r="AC168" s="67" t="n">
        <v>0.109000000000037</v>
      </c>
      <c r="AD168" s="68"/>
      <c r="AE168" s="60"/>
      <c r="AF168" s="65"/>
      <c r="AG168" s="63"/>
      <c r="AH168" s="60"/>
      <c r="AI168" s="78"/>
      <c r="AJ168" s="60"/>
      <c r="AK168" s="56"/>
      <c r="AL168" s="60"/>
      <c r="AM168" s="65"/>
    </row>
    <row r="169" customFormat="false" ht="25.5" hidden="false" customHeight="false" outlineLevel="0" collapsed="false">
      <c r="A169" s="29"/>
      <c r="B169" s="69"/>
      <c r="C169" s="38" t="n">
        <v>40555.125</v>
      </c>
      <c r="D169" s="70" t="n">
        <v>74.81</v>
      </c>
      <c r="E169" s="28" t="n">
        <v>2201636</v>
      </c>
      <c r="F169" s="71" t="n">
        <f aca="false">+E169*100/1165238</f>
        <v>188.943031380714</v>
      </c>
      <c r="G169" s="28" t="n">
        <v>-5026</v>
      </c>
      <c r="H169" s="72" t="n">
        <v>-1396</v>
      </c>
      <c r="I169" s="20" t="n">
        <v>0</v>
      </c>
      <c r="J169" s="73" t="n">
        <v>9</v>
      </c>
      <c r="K169" s="73" t="n">
        <v>9</v>
      </c>
      <c r="L169" s="73" t="n">
        <v>9</v>
      </c>
      <c r="M169" s="73" t="n">
        <v>9</v>
      </c>
      <c r="N169" s="73" t="n">
        <v>9</v>
      </c>
      <c r="O169" s="28" t="n">
        <v>1097</v>
      </c>
      <c r="P169" s="28" t="n">
        <v>1097</v>
      </c>
      <c r="Q169" s="28" t="n">
        <v>1097</v>
      </c>
      <c r="R169" s="28" t="n">
        <v>1097</v>
      </c>
      <c r="S169" s="28" t="n">
        <v>1097</v>
      </c>
      <c r="T169" s="28" t="n">
        <v>5483</v>
      </c>
      <c r="U169" s="23" t="n">
        <v>4638</v>
      </c>
      <c r="V169" s="0" t="n">
        <v>4234</v>
      </c>
      <c r="W169" s="27" t="s">
        <v>151</v>
      </c>
      <c r="X169" s="73"/>
      <c r="Y169" s="74" t="s">
        <v>152</v>
      </c>
      <c r="Z169" s="73"/>
      <c r="AA169" s="75"/>
      <c r="AB169" s="49" t="n">
        <v>0.141747889553358</v>
      </c>
      <c r="AC169" s="50" t="n">
        <v>0.543000000000006</v>
      </c>
      <c r="AD169" s="51"/>
      <c r="AE169" s="28"/>
      <c r="AF169" s="23"/>
      <c r="AG169" s="27"/>
      <c r="AH169" s="73"/>
      <c r="AI169" s="80"/>
      <c r="AJ169" s="73"/>
      <c r="AK169" s="28"/>
      <c r="AL169" s="73"/>
      <c r="AM169" s="75"/>
    </row>
    <row r="170" customFormat="false" ht="12.75" hidden="false" customHeight="false" outlineLevel="0" collapsed="false">
      <c r="A170" s="52"/>
      <c r="B170" s="53"/>
      <c r="C170" s="54" t="n">
        <v>40555.1666666667</v>
      </c>
      <c r="D170" s="55" t="n">
        <v>74.8</v>
      </c>
      <c r="E170" s="56" t="n">
        <v>2200049</v>
      </c>
      <c r="F170" s="57" t="n">
        <f aca="false">+E170*100/1165238</f>
        <v>188.806836028348</v>
      </c>
      <c r="G170" s="56" t="n">
        <v>-3042</v>
      </c>
      <c r="H170" s="58" t="n">
        <v>-845</v>
      </c>
      <c r="I170" s="59" t="n">
        <v>0</v>
      </c>
      <c r="J170" s="60" t="n">
        <v>8</v>
      </c>
      <c r="K170" s="60" t="n">
        <v>8</v>
      </c>
      <c r="L170" s="60" t="n">
        <v>8</v>
      </c>
      <c r="M170" s="60" t="n">
        <v>8</v>
      </c>
      <c r="N170" s="60" t="n">
        <v>8</v>
      </c>
      <c r="O170" s="56" t="n">
        <v>978</v>
      </c>
      <c r="P170" s="56" t="n">
        <v>978</v>
      </c>
      <c r="Q170" s="56" t="n">
        <v>978</v>
      </c>
      <c r="R170" s="56" t="n">
        <v>978</v>
      </c>
      <c r="S170" s="56" t="n">
        <v>978</v>
      </c>
      <c r="T170" s="56" t="n">
        <v>4888</v>
      </c>
      <c r="U170" s="61" t="n">
        <v>4190</v>
      </c>
      <c r="V170" s="62" t="n">
        <v>3787</v>
      </c>
      <c r="W170" s="63" t="s">
        <v>153</v>
      </c>
      <c r="X170" s="60"/>
      <c r="Y170" s="64" t="s">
        <v>154</v>
      </c>
      <c r="Z170" s="60"/>
      <c r="AA170" s="65"/>
      <c r="AB170" s="66" t="n">
        <v>0.0539978895532158</v>
      </c>
      <c r="AC170" s="67" t="n">
        <v>0.192000000000007</v>
      </c>
      <c r="AD170" s="76"/>
      <c r="AE170" s="56"/>
      <c r="AF170" s="61"/>
      <c r="AG170" s="63"/>
      <c r="AH170" s="60"/>
      <c r="AI170" s="78"/>
      <c r="AJ170" s="60"/>
      <c r="AK170" s="56"/>
      <c r="AL170" s="60"/>
      <c r="AM170" s="65"/>
    </row>
    <row r="171" customFormat="false" ht="12.75" hidden="false" customHeight="false" outlineLevel="0" collapsed="false">
      <c r="A171" s="29"/>
      <c r="B171" s="69"/>
      <c r="C171" s="38" t="n">
        <v>40555.2083333333</v>
      </c>
      <c r="D171" s="70" t="n">
        <v>74.77</v>
      </c>
      <c r="E171" s="28" t="n">
        <v>2195287</v>
      </c>
      <c r="F171" s="71" t="n">
        <f aca="false">+E171*100/1165238</f>
        <v>188.398164151873</v>
      </c>
      <c r="G171" s="28" t="n">
        <v>-2513</v>
      </c>
      <c r="H171" s="72" t="n">
        <v>-698</v>
      </c>
      <c r="I171" s="20" t="n">
        <v>0</v>
      </c>
      <c r="J171" s="73" t="n">
        <v>7</v>
      </c>
      <c r="K171" s="73" t="n">
        <v>7</v>
      </c>
      <c r="L171" s="73" t="n">
        <v>7</v>
      </c>
      <c r="M171" s="73" t="n">
        <v>7</v>
      </c>
      <c r="N171" s="73" t="n">
        <v>7</v>
      </c>
      <c r="O171" s="28" t="n">
        <v>861</v>
      </c>
      <c r="P171" s="28" t="n">
        <v>861</v>
      </c>
      <c r="Q171" s="28" t="n">
        <v>861</v>
      </c>
      <c r="R171" s="28" t="n">
        <v>861</v>
      </c>
      <c r="S171" s="28" t="n">
        <v>861</v>
      </c>
      <c r="T171" s="28" t="n">
        <v>4304</v>
      </c>
      <c r="U171" s="23" t="n">
        <v>4083</v>
      </c>
      <c r="V171" s="0" t="n">
        <v>3882</v>
      </c>
      <c r="W171" s="27" t="s">
        <v>155</v>
      </c>
      <c r="X171" s="73"/>
      <c r="Y171" s="74" t="s">
        <v>156</v>
      </c>
      <c r="Z171" s="73"/>
      <c r="AA171" s="75"/>
      <c r="AB171" s="49" t="n">
        <v>0.0144999999999982</v>
      </c>
      <c r="AC171" s="50" t="n">
        <v>0.0579999999999927</v>
      </c>
      <c r="AD171" s="51"/>
      <c r="AE171" s="28"/>
      <c r="AF171" s="23"/>
      <c r="AG171" s="27"/>
      <c r="AH171" s="73"/>
      <c r="AI171" s="80"/>
      <c r="AJ171" s="73"/>
      <c r="AK171" s="28"/>
      <c r="AL171" s="73"/>
      <c r="AM171" s="75"/>
    </row>
    <row r="172" customFormat="false" ht="12.75" hidden="false" customHeight="false" outlineLevel="0" collapsed="false">
      <c r="A172" s="52"/>
      <c r="B172" s="53"/>
      <c r="C172" s="54" t="n">
        <v>40555.25</v>
      </c>
      <c r="D172" s="55" t="n">
        <v>74.77</v>
      </c>
      <c r="E172" s="56" t="n">
        <v>2195287</v>
      </c>
      <c r="F172" s="57" t="n">
        <f aca="false">+E172*100/1165238</f>
        <v>188.398164151873</v>
      </c>
      <c r="G172" s="56" t="n">
        <v>-794</v>
      </c>
      <c r="H172" s="58" t="n">
        <v>-220</v>
      </c>
      <c r="I172" s="59" t="n">
        <v>0</v>
      </c>
      <c r="J172" s="60" t="n">
        <v>6</v>
      </c>
      <c r="K172" s="60" t="n">
        <v>6</v>
      </c>
      <c r="L172" s="60" t="n">
        <v>6</v>
      </c>
      <c r="M172" s="60" t="n">
        <v>6</v>
      </c>
      <c r="N172" s="60" t="n">
        <v>6</v>
      </c>
      <c r="O172" s="56" t="n">
        <v>745</v>
      </c>
      <c r="P172" s="56" t="n">
        <v>745</v>
      </c>
      <c r="Q172" s="56" t="n">
        <v>745</v>
      </c>
      <c r="R172" s="56" t="n">
        <v>745</v>
      </c>
      <c r="S172" s="56" t="n">
        <v>745</v>
      </c>
      <c r="T172" s="56" t="n">
        <v>3727</v>
      </c>
      <c r="U172" s="61" t="n">
        <v>3984</v>
      </c>
      <c r="V172" s="62" t="n">
        <v>3783</v>
      </c>
      <c r="W172" s="63"/>
      <c r="X172" s="60"/>
      <c r="Y172" s="64" t="s">
        <v>157</v>
      </c>
      <c r="Z172" s="60" t="n">
        <v>21</v>
      </c>
      <c r="AA172" s="65"/>
      <c r="AB172" s="66" t="n">
        <v>0.0235000000000127</v>
      </c>
      <c r="AC172" s="67" t="n">
        <v>0.0939999999999372</v>
      </c>
      <c r="AD172" s="76"/>
      <c r="AE172" s="56"/>
      <c r="AF172" s="61"/>
      <c r="AG172" s="63"/>
      <c r="AH172" s="60"/>
      <c r="AI172" s="78"/>
      <c r="AJ172" s="60"/>
      <c r="AK172" s="56"/>
      <c r="AL172" s="60"/>
      <c r="AM172" s="65"/>
    </row>
    <row r="173" customFormat="false" ht="12.75" hidden="false" customHeight="false" outlineLevel="0" collapsed="false">
      <c r="A173" s="29"/>
      <c r="B173" s="69"/>
      <c r="C173" s="38" t="n">
        <v>40555.2916666667</v>
      </c>
      <c r="D173" s="70" t="n">
        <v>74.76</v>
      </c>
      <c r="E173" s="28" t="n">
        <v>2193700</v>
      </c>
      <c r="F173" s="71" t="n">
        <f aca="false">+E173*100/1165238</f>
        <v>188.261968799507</v>
      </c>
      <c r="G173" s="28" t="n">
        <v>926</v>
      </c>
      <c r="H173" s="72" t="n">
        <v>257</v>
      </c>
      <c r="I173" s="20" t="n">
        <v>0</v>
      </c>
      <c r="J173" s="73" t="n">
        <v>5</v>
      </c>
      <c r="K173" s="73" t="n">
        <v>5</v>
      </c>
      <c r="L173" s="73" t="n">
        <v>5</v>
      </c>
      <c r="M173" s="73" t="n">
        <v>5</v>
      </c>
      <c r="N173" s="73" t="n">
        <v>5</v>
      </c>
      <c r="O173" s="28" t="n">
        <v>629</v>
      </c>
      <c r="P173" s="28" t="n">
        <v>629</v>
      </c>
      <c r="Q173" s="28" t="n">
        <v>629</v>
      </c>
      <c r="R173" s="28" t="n">
        <v>629</v>
      </c>
      <c r="S173" s="28" t="n">
        <v>629</v>
      </c>
      <c r="T173" s="28" t="n">
        <v>3143</v>
      </c>
      <c r="U173" s="23" t="n">
        <v>3694</v>
      </c>
      <c r="V173" s="0" t="n">
        <v>3493</v>
      </c>
      <c r="W173" s="27" t="s">
        <v>158</v>
      </c>
      <c r="X173" s="73"/>
      <c r="Y173" s="74" t="s">
        <v>159</v>
      </c>
      <c r="Z173" s="73"/>
      <c r="AA173" s="75"/>
      <c r="AB173" s="49" t="n">
        <v>0.0349918220189807</v>
      </c>
      <c r="AC173" s="50" t="n">
        <v>0.0470000000000255</v>
      </c>
      <c r="AD173" s="82"/>
      <c r="AE173" s="28"/>
      <c r="AF173" s="23"/>
      <c r="AG173" s="27"/>
      <c r="AH173" s="73"/>
      <c r="AI173" s="80"/>
      <c r="AJ173" s="73"/>
      <c r="AK173" s="28"/>
      <c r="AL173" s="73"/>
      <c r="AM173" s="75"/>
    </row>
    <row r="174" customFormat="false" ht="12.75" hidden="false" customHeight="false" outlineLevel="0" collapsed="false">
      <c r="A174" s="52" t="n">
        <v>19</v>
      </c>
      <c r="B174" s="53"/>
      <c r="C174" s="54" t="n">
        <v>40555.3333333333</v>
      </c>
      <c r="D174" s="55" t="n">
        <v>74.78</v>
      </c>
      <c r="E174" s="56" t="n">
        <v>2196874</v>
      </c>
      <c r="F174" s="57" t="n">
        <f aca="false">+E174*100/1165238</f>
        <v>188.534359504239</v>
      </c>
      <c r="G174" s="56" t="n">
        <v>1984</v>
      </c>
      <c r="H174" s="58" t="n">
        <v>551</v>
      </c>
      <c r="I174" s="59" t="n">
        <v>0</v>
      </c>
      <c r="J174" s="60" t="n">
        <v>3.5</v>
      </c>
      <c r="K174" s="60" t="n">
        <v>4</v>
      </c>
      <c r="L174" s="60" t="n">
        <v>5</v>
      </c>
      <c r="M174" s="60" t="n">
        <v>4</v>
      </c>
      <c r="N174" s="60" t="n">
        <v>3.5</v>
      </c>
      <c r="O174" s="56" t="n">
        <v>449</v>
      </c>
      <c r="P174" s="56" t="n">
        <v>510</v>
      </c>
      <c r="Q174" s="56" t="n">
        <v>629</v>
      </c>
      <c r="R174" s="56" t="n">
        <v>510</v>
      </c>
      <c r="S174" s="56" t="n">
        <v>449</v>
      </c>
      <c r="T174" s="56" t="n">
        <v>2547</v>
      </c>
      <c r="U174" s="61" t="n">
        <v>2473</v>
      </c>
      <c r="V174" s="62" t="n">
        <v>2272</v>
      </c>
      <c r="W174" s="63"/>
      <c r="X174" s="60" t="s">
        <v>160</v>
      </c>
      <c r="Y174" s="64"/>
      <c r="Z174" s="60" t="n">
        <v>22</v>
      </c>
      <c r="AA174" s="65"/>
      <c r="AB174" s="66" t="n">
        <v>0.141962803376714</v>
      </c>
      <c r="AC174" s="67" t="n">
        <v>0.144999999999982</v>
      </c>
      <c r="AD174" s="68"/>
      <c r="AE174" s="60"/>
      <c r="AF174" s="65"/>
      <c r="AG174" s="63" t="n">
        <v>43</v>
      </c>
      <c r="AH174" s="60" t="n">
        <v>74.7</v>
      </c>
      <c r="AI174" s="78" t="n">
        <v>40554.875</v>
      </c>
      <c r="AJ174" s="60"/>
      <c r="AK174" s="56"/>
      <c r="AL174" s="60" t="n">
        <v>7300</v>
      </c>
      <c r="AM174" s="65"/>
    </row>
    <row r="175" customFormat="false" ht="12.75" hidden="false" customHeight="false" outlineLevel="0" collapsed="false">
      <c r="A175" s="29"/>
      <c r="B175" s="69"/>
      <c r="C175" s="38" t="n">
        <v>40555.375</v>
      </c>
      <c r="D175" s="70" t="n">
        <v>74.78</v>
      </c>
      <c r="E175" s="28" t="n">
        <v>2196874</v>
      </c>
      <c r="F175" s="71" t="n">
        <f aca="false">+E175*100/1165238</f>
        <v>188.534359504239</v>
      </c>
      <c r="G175" s="28" t="n">
        <v>-265</v>
      </c>
      <c r="H175" s="72" t="n">
        <v>-73</v>
      </c>
      <c r="I175" s="20" t="n">
        <v>0</v>
      </c>
      <c r="J175" s="73" t="n">
        <v>3.5</v>
      </c>
      <c r="K175" s="73" t="n">
        <v>4</v>
      </c>
      <c r="L175" s="73" t="n">
        <v>5</v>
      </c>
      <c r="M175" s="73" t="n">
        <v>4</v>
      </c>
      <c r="N175" s="73" t="n">
        <v>3.5</v>
      </c>
      <c r="O175" s="28" t="n">
        <v>449</v>
      </c>
      <c r="P175" s="28" t="n">
        <v>510</v>
      </c>
      <c r="Q175" s="28" t="n">
        <v>629</v>
      </c>
      <c r="R175" s="28" t="n">
        <v>510</v>
      </c>
      <c r="S175" s="28" t="n">
        <v>449</v>
      </c>
      <c r="T175" s="28" t="n">
        <v>2547</v>
      </c>
      <c r="U175" s="23" t="n">
        <v>2510</v>
      </c>
      <c r="V175" s="0" t="n">
        <v>2441</v>
      </c>
      <c r="W175" s="27"/>
      <c r="X175" s="73"/>
      <c r="Y175" s="74" t="s">
        <v>161</v>
      </c>
      <c r="Z175" s="73"/>
      <c r="AA175" s="75"/>
      <c r="AB175" s="49" t="n">
        <v>0.190194336967977</v>
      </c>
      <c r="AC175" s="50" t="n">
        <v>0.128000000000043</v>
      </c>
      <c r="AD175" s="82"/>
      <c r="AE175" s="28"/>
      <c r="AF175" s="23"/>
      <c r="AG175" s="27"/>
      <c r="AH175" s="73"/>
      <c r="AI175" s="80"/>
      <c r="AJ175" s="73"/>
      <c r="AK175" s="28"/>
      <c r="AL175" s="73"/>
      <c r="AM175" s="75"/>
    </row>
    <row r="176" customFormat="false" ht="12.75" hidden="false" customHeight="false" outlineLevel="0" collapsed="false">
      <c r="A176" s="52"/>
      <c r="B176" s="53"/>
      <c r="C176" s="54" t="n">
        <v>40555.4166666667</v>
      </c>
      <c r="D176" s="55" t="n">
        <v>74.78</v>
      </c>
      <c r="E176" s="56" t="n">
        <v>2196874</v>
      </c>
      <c r="F176" s="57" t="n">
        <f aca="false">+E176*100/1165238</f>
        <v>188.534359504239</v>
      </c>
      <c r="G176" s="56" t="n">
        <v>-132</v>
      </c>
      <c r="H176" s="58" t="n">
        <v>-37</v>
      </c>
      <c r="I176" s="59" t="n">
        <v>0</v>
      </c>
      <c r="J176" s="60" t="n">
        <v>3.5</v>
      </c>
      <c r="K176" s="60" t="n">
        <v>4</v>
      </c>
      <c r="L176" s="60" t="n">
        <v>5</v>
      </c>
      <c r="M176" s="60" t="n">
        <v>4</v>
      </c>
      <c r="N176" s="60" t="n">
        <v>3.5</v>
      </c>
      <c r="O176" s="56" t="n">
        <v>449</v>
      </c>
      <c r="P176" s="56" t="n">
        <v>510</v>
      </c>
      <c r="Q176" s="56" t="n">
        <v>629</v>
      </c>
      <c r="R176" s="56" t="n">
        <v>510</v>
      </c>
      <c r="S176" s="56" t="n">
        <v>449</v>
      </c>
      <c r="T176" s="56" t="n">
        <v>2547</v>
      </c>
      <c r="U176" s="61" t="n">
        <v>2804</v>
      </c>
      <c r="V176" s="62" t="n">
        <v>2735</v>
      </c>
      <c r="W176" s="63"/>
      <c r="X176" s="60"/>
      <c r="Y176" s="64"/>
      <c r="Z176" s="60"/>
      <c r="AA176" s="65"/>
      <c r="AB176" s="66" t="n">
        <v>0.146210956735843</v>
      </c>
      <c r="AC176" s="67" t="n">
        <v>0.140999999999963</v>
      </c>
      <c r="AD176" s="68" t="n">
        <v>10</v>
      </c>
      <c r="AE176" s="56"/>
      <c r="AF176" s="61"/>
      <c r="AG176" s="63"/>
      <c r="AH176" s="60"/>
      <c r="AI176" s="56"/>
      <c r="AJ176" s="60"/>
      <c r="AK176" s="56"/>
      <c r="AL176" s="60"/>
      <c r="AM176" s="65"/>
    </row>
    <row r="177" customFormat="false" ht="12.75" hidden="false" customHeight="false" outlineLevel="0" collapsed="false">
      <c r="A177" s="29"/>
      <c r="B177" s="69"/>
      <c r="C177" s="38" t="n">
        <v>40555.4583333333</v>
      </c>
      <c r="D177" s="70" t="n">
        <v>74.78</v>
      </c>
      <c r="E177" s="28" t="n">
        <v>2196874</v>
      </c>
      <c r="F177" s="71" t="n">
        <f aca="false">+E177*100/1165238</f>
        <v>188.534359504239</v>
      </c>
      <c r="G177" s="28" t="n">
        <v>926</v>
      </c>
      <c r="H177" s="72" t="n">
        <v>257</v>
      </c>
      <c r="I177" s="20" t="n">
        <v>0</v>
      </c>
      <c r="J177" s="73" t="n">
        <v>3.5</v>
      </c>
      <c r="K177" s="73" t="n">
        <v>4</v>
      </c>
      <c r="L177" s="73" t="n">
        <v>5</v>
      </c>
      <c r="M177" s="73" t="n">
        <v>4</v>
      </c>
      <c r="N177" s="73" t="n">
        <v>3.5</v>
      </c>
      <c r="O177" s="28" t="n">
        <v>449</v>
      </c>
      <c r="P177" s="28" t="n">
        <v>510</v>
      </c>
      <c r="Q177" s="28" t="n">
        <v>629</v>
      </c>
      <c r="R177" s="28" t="n">
        <v>510</v>
      </c>
      <c r="S177" s="28" t="n">
        <v>449</v>
      </c>
      <c r="T177" s="28" t="n">
        <v>2547</v>
      </c>
      <c r="U177" s="23" t="n">
        <v>2730</v>
      </c>
      <c r="V177" s="69" t="n">
        <v>2662</v>
      </c>
      <c r="W177" s="27"/>
      <c r="X177" s="73"/>
      <c r="Y177" s="74" t="s">
        <v>162</v>
      </c>
      <c r="Z177" s="73"/>
      <c r="AA177" s="75"/>
      <c r="AB177" s="49" t="n">
        <v>0.144714913823464</v>
      </c>
      <c r="AC177" s="50" t="n">
        <v>0.180000000000064</v>
      </c>
      <c r="AD177" s="82"/>
      <c r="AE177" s="28"/>
      <c r="AF177" s="23"/>
      <c r="AG177" s="27"/>
      <c r="AH177" s="73"/>
      <c r="AI177" s="28"/>
      <c r="AJ177" s="73"/>
      <c r="AK177" s="28"/>
      <c r="AL177" s="73"/>
      <c r="AM177" s="75"/>
    </row>
    <row r="178" customFormat="false" ht="12.75" hidden="false" customHeight="false" outlineLevel="0" collapsed="false">
      <c r="A178" s="52"/>
      <c r="B178" s="53"/>
      <c r="C178" s="54" t="n">
        <v>40555.5</v>
      </c>
      <c r="D178" s="55" t="n">
        <v>74.79</v>
      </c>
      <c r="E178" s="56" t="n">
        <v>2198461</v>
      </c>
      <c r="F178" s="57" t="n">
        <f aca="false">+E178*100/1165238</f>
        <v>188.670554856604</v>
      </c>
      <c r="G178" s="56" t="n">
        <v>661</v>
      </c>
      <c r="H178" s="58" t="n">
        <v>184</v>
      </c>
      <c r="I178" s="59" t="n">
        <v>0</v>
      </c>
      <c r="J178" s="60" t="n">
        <v>3.5</v>
      </c>
      <c r="K178" s="60" t="n">
        <v>4</v>
      </c>
      <c r="L178" s="60" t="n">
        <v>5</v>
      </c>
      <c r="M178" s="60" t="n">
        <v>4</v>
      </c>
      <c r="N178" s="60" t="n">
        <v>3.5</v>
      </c>
      <c r="O178" s="56" t="n">
        <v>449</v>
      </c>
      <c r="P178" s="56" t="n">
        <v>510</v>
      </c>
      <c r="Q178" s="56" t="n">
        <v>629</v>
      </c>
      <c r="R178" s="56" t="n">
        <v>510</v>
      </c>
      <c r="S178" s="56" t="n">
        <v>449</v>
      </c>
      <c r="T178" s="56" t="n">
        <v>2547</v>
      </c>
      <c r="U178" s="61" t="n">
        <v>3025</v>
      </c>
      <c r="V178" s="62" t="n">
        <v>2956</v>
      </c>
      <c r="W178" s="63"/>
      <c r="X178" s="60"/>
      <c r="Y178" s="64"/>
      <c r="Z178" s="60"/>
      <c r="AA178" s="65" t="n">
        <v>13</v>
      </c>
      <c r="AB178" s="66" t="n">
        <v>0.233444336967978</v>
      </c>
      <c r="AC178" s="67" t="n">
        <v>0.300999999999931</v>
      </c>
      <c r="AD178" s="68"/>
      <c r="AE178" s="60"/>
      <c r="AF178" s="65"/>
      <c r="AG178" s="63"/>
      <c r="AH178" s="60"/>
      <c r="AI178" s="56"/>
      <c r="AJ178" s="60"/>
      <c r="AK178" s="56"/>
      <c r="AL178" s="60"/>
      <c r="AM178" s="65"/>
    </row>
    <row r="179" customFormat="false" ht="12.75" hidden="false" customHeight="false" outlineLevel="0" collapsed="false">
      <c r="A179" s="29"/>
      <c r="B179" s="69"/>
      <c r="C179" s="38" t="n">
        <v>40555.5416666667</v>
      </c>
      <c r="D179" s="70" t="n">
        <v>74.79</v>
      </c>
      <c r="E179" s="28" t="n">
        <v>2198461</v>
      </c>
      <c r="F179" s="71" t="n">
        <f aca="false">+E179*100/1165238</f>
        <v>188.670554856604</v>
      </c>
      <c r="G179" s="28" t="n">
        <v>1719</v>
      </c>
      <c r="H179" s="72" t="n">
        <v>478</v>
      </c>
      <c r="I179" s="20" t="n">
        <v>0</v>
      </c>
      <c r="J179" s="73" t="n">
        <v>3.5</v>
      </c>
      <c r="K179" s="73" t="n">
        <v>4</v>
      </c>
      <c r="L179" s="73" t="n">
        <v>5</v>
      </c>
      <c r="M179" s="73" t="n">
        <v>4</v>
      </c>
      <c r="N179" s="73" t="n">
        <v>3.5</v>
      </c>
      <c r="O179" s="28" t="n">
        <v>449</v>
      </c>
      <c r="P179" s="28" t="n">
        <v>510</v>
      </c>
      <c r="Q179" s="28" t="n">
        <v>629</v>
      </c>
      <c r="R179" s="28" t="n">
        <v>510</v>
      </c>
      <c r="S179" s="28" t="n">
        <v>449</v>
      </c>
      <c r="T179" s="28" t="n">
        <v>2547</v>
      </c>
      <c r="U179" s="23" t="n">
        <v>3098</v>
      </c>
      <c r="V179" s="0" t="n">
        <v>3030</v>
      </c>
      <c r="W179" s="27"/>
      <c r="X179" s="73"/>
      <c r="Y179" s="74" t="s">
        <v>163</v>
      </c>
      <c r="Z179" s="73"/>
      <c r="AA179" s="75"/>
      <c r="AB179" s="49" t="n">
        <v>0.146208846289142</v>
      </c>
      <c r="AC179" s="50" t="n">
        <v>0.116999999999962</v>
      </c>
      <c r="AD179" s="82"/>
      <c r="AE179" s="28"/>
      <c r="AF179" s="23"/>
      <c r="AG179" s="27"/>
      <c r="AH179" s="73"/>
      <c r="AI179" s="28"/>
      <c r="AJ179" s="73"/>
      <c r="AK179" s="28"/>
      <c r="AL179" s="73"/>
      <c r="AM179" s="75"/>
    </row>
    <row r="180" customFormat="false" ht="12.75" hidden="false" customHeight="false" outlineLevel="0" collapsed="false">
      <c r="A180" s="52"/>
      <c r="B180" s="53"/>
      <c r="C180" s="54" t="n">
        <v>40555.5833333333</v>
      </c>
      <c r="D180" s="55" t="n">
        <v>74.81</v>
      </c>
      <c r="E180" s="56" t="n">
        <v>2201636</v>
      </c>
      <c r="F180" s="57" t="n">
        <f aca="false">+E180*100/1165238</f>
        <v>188.943031380714</v>
      </c>
      <c r="G180" s="56" t="n">
        <v>1984</v>
      </c>
      <c r="H180" s="58" t="n">
        <v>551</v>
      </c>
      <c r="I180" s="59" t="n">
        <v>0</v>
      </c>
      <c r="J180" s="60" t="n">
        <v>3.5</v>
      </c>
      <c r="K180" s="60" t="n">
        <v>4</v>
      </c>
      <c r="L180" s="60" t="n">
        <v>5</v>
      </c>
      <c r="M180" s="60" t="n">
        <v>4</v>
      </c>
      <c r="N180" s="60" t="n">
        <v>3.5</v>
      </c>
      <c r="O180" s="56" t="n">
        <v>449</v>
      </c>
      <c r="P180" s="56" t="n">
        <v>510</v>
      </c>
      <c r="Q180" s="56" t="n">
        <v>630</v>
      </c>
      <c r="R180" s="56" t="n">
        <v>510</v>
      </c>
      <c r="S180" s="56" t="n">
        <v>449</v>
      </c>
      <c r="T180" s="56" t="n">
        <v>2549</v>
      </c>
      <c r="U180" s="61" t="n">
        <v>2145</v>
      </c>
      <c r="V180" s="62" t="n">
        <v>2076</v>
      </c>
      <c r="W180" s="63"/>
      <c r="X180" s="60"/>
      <c r="Y180" s="64"/>
      <c r="Z180" s="60"/>
      <c r="AA180" s="65"/>
      <c r="AB180" s="66" t="n">
        <v>0.127460956735831</v>
      </c>
      <c r="AC180" s="67" t="n">
        <v>0.0660000000000309</v>
      </c>
      <c r="AD180" s="68"/>
      <c r="AE180" s="56"/>
      <c r="AF180" s="61"/>
      <c r="AG180" s="63"/>
      <c r="AH180" s="60"/>
      <c r="AI180" s="56"/>
      <c r="AJ180" s="60"/>
      <c r="AK180" s="56"/>
      <c r="AL180" s="60"/>
      <c r="AM180" s="65"/>
    </row>
    <row r="181" customFormat="false" ht="12.75" hidden="false" customHeight="false" outlineLevel="0" collapsed="false">
      <c r="A181" s="29"/>
      <c r="B181" s="69"/>
      <c r="C181" s="38" t="n">
        <v>40555.625</v>
      </c>
      <c r="D181" s="70" t="n">
        <v>74.81</v>
      </c>
      <c r="E181" s="28" t="n">
        <v>2201636</v>
      </c>
      <c r="F181" s="71" t="n">
        <f aca="false">+E181*100/1165238</f>
        <v>188.943031380714</v>
      </c>
      <c r="G181" s="28" t="n">
        <v>-1455</v>
      </c>
      <c r="H181" s="72" t="n">
        <v>-404</v>
      </c>
      <c r="I181" s="20" t="n">
        <v>0</v>
      </c>
      <c r="J181" s="73" t="n">
        <v>3.5</v>
      </c>
      <c r="K181" s="73" t="n">
        <v>4</v>
      </c>
      <c r="L181" s="73" t="n">
        <v>5</v>
      </c>
      <c r="M181" s="73" t="n">
        <v>4</v>
      </c>
      <c r="N181" s="73" t="n">
        <v>3.5</v>
      </c>
      <c r="O181" s="28" t="n">
        <v>449</v>
      </c>
      <c r="P181" s="28" t="n">
        <v>510</v>
      </c>
      <c r="Q181" s="28" t="n">
        <v>630</v>
      </c>
      <c r="R181" s="28" t="n">
        <v>510</v>
      </c>
      <c r="S181" s="28" t="n">
        <v>449</v>
      </c>
      <c r="T181" s="28" t="n">
        <v>2549</v>
      </c>
      <c r="U181" s="23" t="n">
        <v>2880</v>
      </c>
      <c r="V181" s="0" t="n">
        <v>2811</v>
      </c>
      <c r="W181" s="27"/>
      <c r="X181" s="73"/>
      <c r="Y181" s="74" t="s">
        <v>164</v>
      </c>
      <c r="Z181" s="73" t="n">
        <v>23</v>
      </c>
      <c r="AA181" s="75"/>
      <c r="AB181" s="49" t="n">
        <v>0.0669791593387004</v>
      </c>
      <c r="AC181" s="50" t="n">
        <v>0.0310000000000628</v>
      </c>
      <c r="AD181" s="82"/>
      <c r="AE181" s="28"/>
      <c r="AF181" s="23"/>
      <c r="AG181" s="27"/>
      <c r="AH181" s="73"/>
      <c r="AI181" s="28"/>
      <c r="AJ181" s="73"/>
      <c r="AK181" s="28"/>
      <c r="AL181" s="73"/>
      <c r="AM181" s="75"/>
    </row>
    <row r="182" customFormat="false" ht="12.75" hidden="false" customHeight="false" outlineLevel="0" collapsed="false">
      <c r="A182" s="52"/>
      <c r="B182" s="53"/>
      <c r="C182" s="54" t="n">
        <v>40555.6666666667</v>
      </c>
      <c r="D182" s="55" t="n">
        <v>74.8</v>
      </c>
      <c r="E182" s="56" t="n">
        <v>2200049</v>
      </c>
      <c r="F182" s="57" t="n">
        <f aca="false">+E182*100/1165238</f>
        <v>188.806836028348</v>
      </c>
      <c r="G182" s="56" t="n">
        <v>1190</v>
      </c>
      <c r="H182" s="58" t="n">
        <v>331</v>
      </c>
      <c r="I182" s="59" t="n">
        <v>0</v>
      </c>
      <c r="J182" s="60" t="n">
        <v>3.5</v>
      </c>
      <c r="K182" s="60" t="n">
        <v>4</v>
      </c>
      <c r="L182" s="60" t="n">
        <v>5</v>
      </c>
      <c r="M182" s="60" t="n">
        <v>4</v>
      </c>
      <c r="N182" s="60" t="n">
        <v>3.5</v>
      </c>
      <c r="O182" s="56" t="n">
        <v>449</v>
      </c>
      <c r="P182" s="56" t="n">
        <v>510</v>
      </c>
      <c r="Q182" s="56" t="n">
        <v>629</v>
      </c>
      <c r="R182" s="56" t="n">
        <v>510</v>
      </c>
      <c r="S182" s="56" t="n">
        <v>449</v>
      </c>
      <c r="T182" s="56" t="n">
        <v>2548</v>
      </c>
      <c r="U182" s="61" t="n">
        <v>2511</v>
      </c>
      <c r="V182" s="62" t="n">
        <v>2443</v>
      </c>
      <c r="W182" s="63"/>
      <c r="X182" s="60"/>
      <c r="Y182" s="64" t="s">
        <v>165</v>
      </c>
      <c r="Z182" s="60"/>
      <c r="AA182" s="65"/>
      <c r="AB182" s="66" t="n">
        <v>0.0667275765036948</v>
      </c>
      <c r="AC182" s="67" t="n">
        <v>0.0119999999999436</v>
      </c>
      <c r="AD182" s="68" t="n">
        <v>5</v>
      </c>
      <c r="AE182" s="56"/>
      <c r="AF182" s="61"/>
      <c r="AG182" s="63"/>
      <c r="AH182" s="60"/>
      <c r="AI182" s="56"/>
      <c r="AJ182" s="60"/>
      <c r="AK182" s="56"/>
      <c r="AL182" s="60"/>
      <c r="AM182" s="65"/>
    </row>
    <row r="183" customFormat="false" ht="12.75" hidden="false" customHeight="false" outlineLevel="0" collapsed="false">
      <c r="A183" s="29"/>
      <c r="B183" s="69"/>
      <c r="C183" s="38" t="n">
        <v>40555.7083333333</v>
      </c>
      <c r="D183" s="70" t="n">
        <v>74.82</v>
      </c>
      <c r="E183" s="28" t="n">
        <v>2203223</v>
      </c>
      <c r="F183" s="71" t="n">
        <f aca="false">+E183*100/1165238</f>
        <v>189.079226733079</v>
      </c>
      <c r="G183" s="28" t="n">
        <v>-132</v>
      </c>
      <c r="H183" s="72" t="n">
        <v>-37</v>
      </c>
      <c r="I183" s="20" t="n">
        <v>0</v>
      </c>
      <c r="J183" s="73" t="n">
        <v>3.5</v>
      </c>
      <c r="K183" s="73" t="n">
        <v>4</v>
      </c>
      <c r="L183" s="73" t="n">
        <v>5</v>
      </c>
      <c r="M183" s="73" t="n">
        <v>4</v>
      </c>
      <c r="N183" s="73" t="n">
        <v>3.5</v>
      </c>
      <c r="O183" s="28" t="n">
        <v>449</v>
      </c>
      <c r="P183" s="28" t="n">
        <v>510</v>
      </c>
      <c r="Q183" s="28" t="n">
        <v>630</v>
      </c>
      <c r="R183" s="28" t="n">
        <v>510</v>
      </c>
      <c r="S183" s="28" t="n">
        <v>449</v>
      </c>
      <c r="T183" s="28" t="n">
        <v>2550</v>
      </c>
      <c r="U183" s="23" t="n">
        <v>2476</v>
      </c>
      <c r="V183" s="0" t="n">
        <v>2408</v>
      </c>
      <c r="W183" s="27"/>
      <c r="X183" s="73"/>
      <c r="Y183" s="74"/>
      <c r="Z183" s="73"/>
      <c r="AA183" s="75"/>
      <c r="AB183" s="49" t="n">
        <v>0.199429827646895</v>
      </c>
      <c r="AC183" s="50" t="n">
        <v>0</v>
      </c>
      <c r="AD183" s="82"/>
      <c r="AE183" s="28"/>
      <c r="AF183" s="23"/>
      <c r="AG183" s="27"/>
      <c r="AH183" s="73"/>
      <c r="AI183" s="28"/>
      <c r="AJ183" s="73"/>
      <c r="AK183" s="28"/>
      <c r="AL183" s="73"/>
      <c r="AM183" s="75"/>
    </row>
    <row r="184" customFormat="false" ht="12.75" hidden="false" customHeight="false" outlineLevel="0" collapsed="false">
      <c r="A184" s="52"/>
      <c r="B184" s="53"/>
      <c r="C184" s="54" t="n">
        <v>40555.75</v>
      </c>
      <c r="D184" s="55" t="n">
        <v>74.8</v>
      </c>
      <c r="E184" s="56" t="n">
        <v>2200049</v>
      </c>
      <c r="F184" s="57" t="n">
        <f aca="false">+E184*100/1165238</f>
        <v>188.806836028348</v>
      </c>
      <c r="G184" s="56" t="n">
        <v>-265</v>
      </c>
      <c r="H184" s="58" t="n">
        <v>-73</v>
      </c>
      <c r="I184" s="59" t="n">
        <v>0</v>
      </c>
      <c r="J184" s="60" t="n">
        <v>3.5</v>
      </c>
      <c r="K184" s="60" t="n">
        <v>4</v>
      </c>
      <c r="L184" s="60" t="n">
        <v>5</v>
      </c>
      <c r="M184" s="60" t="n">
        <v>4</v>
      </c>
      <c r="N184" s="60" t="n">
        <v>3.5</v>
      </c>
      <c r="O184" s="56" t="n">
        <v>449</v>
      </c>
      <c r="P184" s="56" t="n">
        <v>510</v>
      </c>
      <c r="Q184" s="56" t="n">
        <v>629</v>
      </c>
      <c r="R184" s="56" t="n">
        <v>510</v>
      </c>
      <c r="S184" s="56" t="n">
        <v>449</v>
      </c>
      <c r="T184" s="56" t="n">
        <v>2548</v>
      </c>
      <c r="U184" s="61" t="n">
        <v>3136</v>
      </c>
      <c r="V184" s="62" t="n">
        <v>3067</v>
      </c>
      <c r="W184" s="63"/>
      <c r="X184" s="60"/>
      <c r="Y184" s="64" t="s">
        <v>74</v>
      </c>
      <c r="Z184" s="60" t="n">
        <v>24</v>
      </c>
      <c r="AA184" s="65"/>
      <c r="AB184" s="66" t="n">
        <v>0</v>
      </c>
      <c r="AC184" s="67" t="n">
        <v>0</v>
      </c>
      <c r="AD184" s="68"/>
      <c r="AE184" s="60"/>
      <c r="AF184" s="65"/>
      <c r="AG184" s="63"/>
      <c r="AH184" s="60"/>
      <c r="AI184" s="56"/>
      <c r="AJ184" s="60"/>
      <c r="AK184" s="56"/>
      <c r="AL184" s="60"/>
      <c r="AM184" s="65"/>
    </row>
    <row r="185" customFormat="false" ht="12.75" hidden="false" customHeight="false" outlineLevel="0" collapsed="false">
      <c r="A185" s="29"/>
      <c r="B185" s="69"/>
      <c r="C185" s="38" t="n">
        <v>40555.7916666667</v>
      </c>
      <c r="D185" s="70" t="n">
        <v>74.82</v>
      </c>
      <c r="E185" s="28" t="n">
        <v>2203223</v>
      </c>
      <c r="F185" s="71" t="n">
        <f aca="false">+E185*100/1165238</f>
        <v>189.079226733079</v>
      </c>
      <c r="G185" s="28" t="n">
        <v>2116</v>
      </c>
      <c r="H185" s="72" t="n">
        <v>588</v>
      </c>
      <c r="I185" s="20" t="n">
        <v>0</v>
      </c>
      <c r="J185" s="73" t="n">
        <v>3.5</v>
      </c>
      <c r="K185" s="73" t="n">
        <v>4</v>
      </c>
      <c r="L185" s="73" t="n">
        <v>5</v>
      </c>
      <c r="M185" s="73" t="n">
        <v>4</v>
      </c>
      <c r="N185" s="73" t="n">
        <v>3.5</v>
      </c>
      <c r="O185" s="28" t="n">
        <v>449</v>
      </c>
      <c r="P185" s="28" t="n">
        <v>510</v>
      </c>
      <c r="Q185" s="28" t="n">
        <v>630</v>
      </c>
      <c r="R185" s="28" t="n">
        <v>510</v>
      </c>
      <c r="S185" s="28" t="n">
        <v>449</v>
      </c>
      <c r="T185" s="28" t="n">
        <v>2550</v>
      </c>
      <c r="U185" s="23" t="n">
        <v>2513</v>
      </c>
      <c r="V185" s="0" t="n">
        <v>2444</v>
      </c>
      <c r="W185" s="27"/>
      <c r="X185" s="73"/>
      <c r="Y185" s="74"/>
      <c r="Z185" s="73"/>
      <c r="AA185" s="75"/>
      <c r="AB185" s="49" t="n">
        <v>0</v>
      </c>
      <c r="AC185" s="50" t="n">
        <v>0</v>
      </c>
      <c r="AD185" s="82"/>
      <c r="AE185" s="28"/>
      <c r="AF185" s="23"/>
      <c r="AG185" s="27"/>
      <c r="AH185" s="73"/>
      <c r="AI185" s="28"/>
      <c r="AJ185" s="73"/>
      <c r="AK185" s="28"/>
      <c r="AL185" s="73"/>
      <c r="AM185" s="75"/>
    </row>
    <row r="186" customFormat="false" ht="12.75" hidden="false" customHeight="false" outlineLevel="0" collapsed="false">
      <c r="A186" s="52"/>
      <c r="B186" s="53"/>
      <c r="C186" s="54" t="n">
        <v>40555.8333333333</v>
      </c>
      <c r="D186" s="55" t="n">
        <v>74.82</v>
      </c>
      <c r="E186" s="56" t="n">
        <v>2203223</v>
      </c>
      <c r="F186" s="57" t="n">
        <f aca="false">+E186*100/1165238</f>
        <v>189.079226733079</v>
      </c>
      <c r="G186" s="56" t="n">
        <v>-132</v>
      </c>
      <c r="H186" s="58" t="n">
        <v>-37</v>
      </c>
      <c r="I186" s="59" t="n">
        <v>0</v>
      </c>
      <c r="J186" s="60" t="n">
        <v>3.5</v>
      </c>
      <c r="K186" s="60" t="n">
        <v>4</v>
      </c>
      <c r="L186" s="60" t="n">
        <v>5</v>
      </c>
      <c r="M186" s="60" t="n">
        <v>4</v>
      </c>
      <c r="N186" s="60" t="n">
        <v>3.5</v>
      </c>
      <c r="O186" s="56" t="n">
        <v>449</v>
      </c>
      <c r="P186" s="56" t="n">
        <v>510</v>
      </c>
      <c r="Q186" s="56" t="n">
        <v>630</v>
      </c>
      <c r="R186" s="56" t="n">
        <v>510</v>
      </c>
      <c r="S186" s="56" t="n">
        <v>449</v>
      </c>
      <c r="T186" s="56" t="n">
        <v>2550</v>
      </c>
      <c r="U186" s="61" t="n">
        <v>2329</v>
      </c>
      <c r="V186" s="62" t="n">
        <v>2261</v>
      </c>
      <c r="W186" s="63"/>
      <c r="X186" s="60"/>
      <c r="Y186" s="64" t="s">
        <v>74</v>
      </c>
      <c r="Z186" s="60"/>
      <c r="AA186" s="65"/>
      <c r="AB186" s="66" t="n">
        <v>0.0232418220189174</v>
      </c>
      <c r="AC186" s="67" t="n">
        <v>0</v>
      </c>
      <c r="AD186" s="68"/>
      <c r="AE186" s="56"/>
      <c r="AF186" s="61"/>
      <c r="AG186" s="63"/>
      <c r="AH186" s="60"/>
      <c r="AI186" s="56"/>
      <c r="AJ186" s="60"/>
      <c r="AK186" s="56"/>
      <c r="AL186" s="60"/>
      <c r="AM186" s="65"/>
    </row>
    <row r="187" customFormat="false" ht="12.75" hidden="false" customHeight="false" outlineLevel="0" collapsed="false">
      <c r="A187" s="29"/>
      <c r="B187" s="69"/>
      <c r="C187" s="38" t="n">
        <v>40555.875</v>
      </c>
      <c r="D187" s="70" t="n">
        <v>74.82</v>
      </c>
      <c r="E187" s="28" t="n">
        <v>2203223</v>
      </c>
      <c r="F187" s="71" t="n">
        <f aca="false">+E187*100/1165238</f>
        <v>189.079226733079</v>
      </c>
      <c r="G187" s="28" t="n">
        <v>-794</v>
      </c>
      <c r="H187" s="72" t="n">
        <v>-220</v>
      </c>
      <c r="I187" s="20" t="n">
        <v>0</v>
      </c>
      <c r="J187" s="73" t="n">
        <v>3.5</v>
      </c>
      <c r="K187" s="73" t="n">
        <v>4</v>
      </c>
      <c r="L187" s="73" t="n">
        <v>5</v>
      </c>
      <c r="M187" s="73" t="n">
        <v>4</v>
      </c>
      <c r="N187" s="73" t="n">
        <v>3.5</v>
      </c>
      <c r="O187" s="28" t="n">
        <v>449</v>
      </c>
      <c r="P187" s="28" t="n">
        <v>510</v>
      </c>
      <c r="Q187" s="28" t="n">
        <v>630</v>
      </c>
      <c r="R187" s="28" t="n">
        <v>510</v>
      </c>
      <c r="S187" s="28" t="n">
        <v>449</v>
      </c>
      <c r="T187" s="28" t="n">
        <v>2550</v>
      </c>
      <c r="U187" s="23" t="n">
        <v>2072</v>
      </c>
      <c r="V187" s="69" t="n">
        <v>2003</v>
      </c>
      <c r="W187" s="27"/>
      <c r="X187" s="73"/>
      <c r="Y187" s="74" t="s">
        <v>166</v>
      </c>
      <c r="Z187" s="73"/>
      <c r="AA187" s="75"/>
      <c r="AB187" s="49" t="n">
        <v>0.0292397115723588</v>
      </c>
      <c r="AC187" s="50" t="n">
        <v>0</v>
      </c>
      <c r="AD187" s="82"/>
      <c r="AE187" s="28"/>
      <c r="AF187" s="23"/>
      <c r="AG187" s="27"/>
      <c r="AH187" s="73"/>
      <c r="AI187" s="28"/>
      <c r="AJ187" s="73"/>
      <c r="AK187" s="28"/>
      <c r="AL187" s="73"/>
      <c r="AM187" s="75"/>
    </row>
    <row r="188" customFormat="false" ht="12.75" hidden="false" customHeight="false" outlineLevel="0" collapsed="false">
      <c r="A188" s="52"/>
      <c r="B188" s="53"/>
      <c r="C188" s="54" t="n">
        <v>40555.9166666667</v>
      </c>
      <c r="D188" s="55" t="n">
        <v>74.81</v>
      </c>
      <c r="E188" s="56" t="n">
        <v>2201636</v>
      </c>
      <c r="F188" s="57" t="n">
        <f aca="false">+E188*100/1165238</f>
        <v>188.943031380714</v>
      </c>
      <c r="G188" s="56" t="n">
        <v>-1719</v>
      </c>
      <c r="H188" s="58" t="n">
        <v>-478</v>
      </c>
      <c r="I188" s="59" t="n">
        <v>0</v>
      </c>
      <c r="J188" s="60" t="n">
        <v>3.5</v>
      </c>
      <c r="K188" s="60" t="n">
        <v>4</v>
      </c>
      <c r="L188" s="60" t="n">
        <v>5</v>
      </c>
      <c r="M188" s="60" t="n">
        <v>4</v>
      </c>
      <c r="N188" s="60" t="n">
        <v>3.5</v>
      </c>
      <c r="O188" s="56" t="n">
        <v>449</v>
      </c>
      <c r="P188" s="56" t="n">
        <v>510</v>
      </c>
      <c r="Q188" s="56" t="n">
        <v>630</v>
      </c>
      <c r="R188" s="56" t="n">
        <v>510</v>
      </c>
      <c r="S188" s="56" t="n">
        <v>449</v>
      </c>
      <c r="T188" s="56" t="n">
        <v>2549</v>
      </c>
      <c r="U188" s="61" t="n">
        <v>2108</v>
      </c>
      <c r="V188" s="62" t="n">
        <v>2039</v>
      </c>
      <c r="W188" s="63"/>
      <c r="X188" s="60"/>
      <c r="Y188" s="64"/>
      <c r="Z188" s="60"/>
      <c r="AA188" s="65"/>
      <c r="AB188" s="66" t="n">
        <v>0.0179936686598694</v>
      </c>
      <c r="AC188" s="67" t="n">
        <v>0</v>
      </c>
      <c r="AD188" s="68"/>
      <c r="AE188" s="60"/>
      <c r="AF188" s="65"/>
      <c r="AG188" s="63"/>
      <c r="AH188" s="60"/>
      <c r="AI188" s="56"/>
      <c r="AJ188" s="60"/>
      <c r="AK188" s="56"/>
      <c r="AL188" s="60"/>
      <c r="AM188" s="65"/>
    </row>
    <row r="189" customFormat="false" ht="12.75" hidden="false" customHeight="false" outlineLevel="0" collapsed="false">
      <c r="A189" s="29"/>
      <c r="B189" s="69"/>
      <c r="C189" s="38" t="n">
        <v>40555.9583333333</v>
      </c>
      <c r="D189" s="70" t="n">
        <v>74.8</v>
      </c>
      <c r="E189" s="28" t="n">
        <v>2200049</v>
      </c>
      <c r="F189" s="71" t="n">
        <f aca="false">+E189*100/1165238</f>
        <v>188.806836028348</v>
      </c>
      <c r="G189" s="28" t="n">
        <v>-1587</v>
      </c>
      <c r="H189" s="72" t="n">
        <v>-441</v>
      </c>
      <c r="I189" s="20" t="n">
        <v>0</v>
      </c>
      <c r="J189" s="73" t="n">
        <v>3.5</v>
      </c>
      <c r="K189" s="73" t="n">
        <v>4</v>
      </c>
      <c r="L189" s="73" t="n">
        <v>5</v>
      </c>
      <c r="M189" s="73" t="n">
        <v>4</v>
      </c>
      <c r="N189" s="73" t="n">
        <v>3.5</v>
      </c>
      <c r="O189" s="28" t="n">
        <v>449</v>
      </c>
      <c r="P189" s="28" t="n">
        <v>510</v>
      </c>
      <c r="Q189" s="28" t="n">
        <v>629</v>
      </c>
      <c r="R189" s="28" t="n">
        <v>510</v>
      </c>
      <c r="S189" s="28" t="n">
        <v>449</v>
      </c>
      <c r="T189" s="28" t="n">
        <v>2548</v>
      </c>
      <c r="U189" s="23" t="n">
        <v>2107</v>
      </c>
      <c r="V189" s="0" t="n">
        <v>2039</v>
      </c>
      <c r="W189" s="27"/>
      <c r="X189" s="73"/>
      <c r="Y189" s="74"/>
      <c r="Z189" s="73"/>
      <c r="AA189" s="75"/>
      <c r="AB189" s="49" t="n">
        <v>0.0232418220189174</v>
      </c>
      <c r="AC189" s="50" t="n">
        <v>0</v>
      </c>
      <c r="AD189" s="82"/>
      <c r="AE189" s="28"/>
      <c r="AF189" s="23"/>
      <c r="AG189" s="27"/>
      <c r="AH189" s="73"/>
      <c r="AI189" s="28"/>
      <c r="AJ189" s="73"/>
      <c r="AK189" s="28"/>
      <c r="AL189" s="73"/>
      <c r="AM189" s="75"/>
    </row>
    <row r="190" customFormat="false" ht="12.75" hidden="false" customHeight="false" outlineLevel="0" collapsed="false">
      <c r="A190" s="52"/>
      <c r="B190" s="77" t="s">
        <v>46</v>
      </c>
      <c r="C190" s="54" t="n">
        <v>40556</v>
      </c>
      <c r="D190" s="55" t="n">
        <v>74.79</v>
      </c>
      <c r="E190" s="56" t="n">
        <v>2198461</v>
      </c>
      <c r="F190" s="57" t="n">
        <f aca="false">+E190*100/1165238</f>
        <v>188.670554856604</v>
      </c>
      <c r="G190" s="56" t="n">
        <v>-1587</v>
      </c>
      <c r="H190" s="58" t="n">
        <v>-441</v>
      </c>
      <c r="I190" s="59" t="n">
        <v>0</v>
      </c>
      <c r="J190" s="60" t="n">
        <v>3.5</v>
      </c>
      <c r="K190" s="60" t="n">
        <v>4</v>
      </c>
      <c r="L190" s="60" t="n">
        <v>5</v>
      </c>
      <c r="M190" s="60" t="n">
        <v>4</v>
      </c>
      <c r="N190" s="60" t="n">
        <v>3.5</v>
      </c>
      <c r="O190" s="56" t="n">
        <v>449</v>
      </c>
      <c r="P190" s="56" t="n">
        <v>510</v>
      </c>
      <c r="Q190" s="56" t="n">
        <v>629</v>
      </c>
      <c r="R190" s="56" t="n">
        <v>510</v>
      </c>
      <c r="S190" s="56" t="n">
        <v>449</v>
      </c>
      <c r="T190" s="56" t="n">
        <v>2547</v>
      </c>
      <c r="U190" s="61" t="n">
        <v>2143</v>
      </c>
      <c r="V190" s="62" t="n">
        <v>2075</v>
      </c>
      <c r="W190" s="63"/>
      <c r="X190" s="60"/>
      <c r="Y190" s="64"/>
      <c r="Z190" s="60"/>
      <c r="AA190" s="65"/>
      <c r="AB190" s="66" t="n">
        <v>0.0472333802322282</v>
      </c>
      <c r="AC190" s="67" t="n">
        <v>0</v>
      </c>
      <c r="AD190" s="68"/>
      <c r="AE190" s="56"/>
      <c r="AF190" s="61"/>
      <c r="AG190" s="63"/>
      <c r="AH190" s="60"/>
      <c r="AI190" s="56"/>
      <c r="AJ190" s="60"/>
      <c r="AK190" s="56"/>
      <c r="AL190" s="60"/>
      <c r="AM190" s="65"/>
    </row>
    <row r="191" customFormat="false" ht="12.75" hidden="false" customHeight="false" outlineLevel="0" collapsed="false">
      <c r="A191" s="29"/>
      <c r="B191" s="69"/>
      <c r="C191" s="38" t="n">
        <v>40556.0416666667</v>
      </c>
      <c r="D191" s="70" t="n">
        <v>74.78</v>
      </c>
      <c r="E191" s="28" t="n">
        <v>2196874</v>
      </c>
      <c r="F191" s="71" t="n">
        <f aca="false">+E191*100/1165238</f>
        <v>188.534359504239</v>
      </c>
      <c r="G191" s="28" t="n">
        <v>-1455</v>
      </c>
      <c r="H191" s="72" t="n">
        <v>-404</v>
      </c>
      <c r="I191" s="20" t="n">
        <v>0</v>
      </c>
      <c r="J191" s="73" t="n">
        <v>3.5</v>
      </c>
      <c r="K191" s="73" t="n">
        <v>4</v>
      </c>
      <c r="L191" s="73" t="n">
        <v>5</v>
      </c>
      <c r="M191" s="73" t="n">
        <v>4</v>
      </c>
      <c r="N191" s="73" t="n">
        <v>3.5</v>
      </c>
      <c r="O191" s="28" t="n">
        <v>449</v>
      </c>
      <c r="P191" s="28" t="n">
        <v>510</v>
      </c>
      <c r="Q191" s="28" t="n">
        <v>629</v>
      </c>
      <c r="R191" s="28" t="n">
        <v>510</v>
      </c>
      <c r="S191" s="28" t="n">
        <v>449</v>
      </c>
      <c r="T191" s="28" t="n">
        <v>2547</v>
      </c>
      <c r="U191" s="23" t="n">
        <v>1848</v>
      </c>
      <c r="V191" s="0" t="n">
        <v>1780</v>
      </c>
      <c r="W191" s="27"/>
      <c r="X191" s="73"/>
      <c r="Y191" s="74" t="s">
        <v>167</v>
      </c>
      <c r="Z191" s="73"/>
      <c r="AA191" s="75"/>
      <c r="AB191" s="49" t="n">
        <v>0.10246702427014</v>
      </c>
      <c r="AC191" s="50" t="n">
        <v>0.0349999999999682</v>
      </c>
      <c r="AD191" s="51"/>
      <c r="AE191" s="28"/>
      <c r="AF191" s="23"/>
      <c r="AG191" s="27"/>
      <c r="AH191" s="73"/>
      <c r="AI191" s="28"/>
      <c r="AJ191" s="73"/>
      <c r="AK191" s="28"/>
      <c r="AL191" s="73"/>
      <c r="AM191" s="75"/>
    </row>
    <row r="192" customFormat="false" ht="12.75" hidden="false" customHeight="false" outlineLevel="0" collapsed="false">
      <c r="A192" s="52"/>
      <c r="B192" s="53"/>
      <c r="C192" s="54" t="n">
        <v>40556.0833333333</v>
      </c>
      <c r="D192" s="55" t="n">
        <v>74.77</v>
      </c>
      <c r="E192" s="56" t="n">
        <v>2195287</v>
      </c>
      <c r="F192" s="57" t="n">
        <f aca="false">+E192*100/1165238</f>
        <v>188.398164151873</v>
      </c>
      <c r="G192" s="56" t="n">
        <v>-2514</v>
      </c>
      <c r="H192" s="58" t="n">
        <v>-698</v>
      </c>
      <c r="I192" s="59" t="n">
        <v>0</v>
      </c>
      <c r="J192" s="60" t="n">
        <v>3.5</v>
      </c>
      <c r="K192" s="60" t="n">
        <v>4</v>
      </c>
      <c r="L192" s="60" t="n">
        <v>5</v>
      </c>
      <c r="M192" s="60" t="n">
        <v>4</v>
      </c>
      <c r="N192" s="60" t="n">
        <v>3.5</v>
      </c>
      <c r="O192" s="56" t="n">
        <v>449</v>
      </c>
      <c r="P192" s="56" t="n">
        <v>510</v>
      </c>
      <c r="Q192" s="56" t="n">
        <v>629</v>
      </c>
      <c r="R192" s="56" t="n">
        <v>510</v>
      </c>
      <c r="S192" s="56" t="n">
        <v>449</v>
      </c>
      <c r="T192" s="56" t="n">
        <v>2546</v>
      </c>
      <c r="U192" s="61" t="n">
        <v>1887</v>
      </c>
      <c r="V192" s="62" t="n">
        <v>1818</v>
      </c>
      <c r="W192" s="63"/>
      <c r="X192" s="60"/>
      <c r="Y192" s="64"/>
      <c r="Z192" s="60"/>
      <c r="AA192" s="65"/>
      <c r="AB192" s="66" t="n">
        <v>0.0232439324656752</v>
      </c>
      <c r="AC192" s="67" t="n">
        <v>0.0240000000000009</v>
      </c>
      <c r="AD192" s="68"/>
      <c r="AE192" s="56"/>
      <c r="AF192" s="61"/>
      <c r="AG192" s="63"/>
      <c r="AH192" s="60"/>
      <c r="AI192" s="56"/>
      <c r="AJ192" s="60"/>
      <c r="AK192" s="56"/>
      <c r="AL192" s="60"/>
      <c r="AM192" s="65"/>
    </row>
    <row r="193" customFormat="false" ht="12.75" hidden="false" customHeight="false" outlineLevel="0" collapsed="false">
      <c r="A193" s="29"/>
      <c r="B193" s="69"/>
      <c r="C193" s="38" t="n">
        <v>40556.125</v>
      </c>
      <c r="D193" s="70" t="n">
        <v>74.75</v>
      </c>
      <c r="E193" s="28" t="n">
        <v>2192113</v>
      </c>
      <c r="F193" s="71" t="n">
        <f aca="false">+E193*100/1165238</f>
        <v>188.125773447141</v>
      </c>
      <c r="G193" s="28" t="n">
        <v>-2373</v>
      </c>
      <c r="H193" s="72" t="n">
        <v>-659</v>
      </c>
      <c r="I193" s="20" t="n">
        <v>0</v>
      </c>
      <c r="J193" s="73" t="n">
        <v>3.5</v>
      </c>
      <c r="K193" s="73" t="n">
        <v>4</v>
      </c>
      <c r="L193" s="73" t="n">
        <v>5</v>
      </c>
      <c r="M193" s="73" t="n">
        <v>4</v>
      </c>
      <c r="N193" s="73" t="n">
        <v>3.5</v>
      </c>
      <c r="O193" s="28" t="n">
        <v>449</v>
      </c>
      <c r="P193" s="28" t="n">
        <v>509</v>
      </c>
      <c r="Q193" s="28" t="n">
        <v>628</v>
      </c>
      <c r="R193" s="28" t="n">
        <v>509</v>
      </c>
      <c r="S193" s="28" t="n">
        <v>449</v>
      </c>
      <c r="T193" s="28" t="n">
        <v>2544</v>
      </c>
      <c r="U193" s="23" t="n">
        <v>1891</v>
      </c>
      <c r="V193" s="0" t="n">
        <v>1823</v>
      </c>
      <c r="W193" s="27"/>
      <c r="X193" s="73"/>
      <c r="Y193" s="74"/>
      <c r="Z193" s="73"/>
      <c r="AA193" s="75"/>
      <c r="AB193" s="49" t="n">
        <v>0.219749999999976</v>
      </c>
      <c r="AC193" s="50" t="n">
        <v>0.879000000000019</v>
      </c>
      <c r="AD193" s="51"/>
      <c r="AE193" s="28"/>
      <c r="AF193" s="23"/>
      <c r="AG193" s="27"/>
      <c r="AH193" s="73"/>
      <c r="AI193" s="28"/>
      <c r="AJ193" s="73"/>
      <c r="AK193" s="28"/>
      <c r="AL193" s="73"/>
      <c r="AM193" s="75"/>
    </row>
    <row r="194" customFormat="false" ht="12.75" hidden="false" customHeight="false" outlineLevel="0" collapsed="false">
      <c r="A194" s="52"/>
      <c r="B194" s="53"/>
      <c r="C194" s="54" t="n">
        <v>40556.1666666667</v>
      </c>
      <c r="D194" s="55" t="n">
        <v>74.74</v>
      </c>
      <c r="E194" s="56" t="n">
        <v>2190543</v>
      </c>
      <c r="F194" s="57" t="n">
        <f aca="false">+E194*100/1165238</f>
        <v>187.991037024196</v>
      </c>
      <c r="G194" s="56" t="n">
        <v>-2351</v>
      </c>
      <c r="H194" s="58" t="n">
        <v>-653</v>
      </c>
      <c r="I194" s="59" t="n">
        <v>0</v>
      </c>
      <c r="J194" s="60" t="n">
        <v>3.5</v>
      </c>
      <c r="K194" s="60" t="n">
        <v>4</v>
      </c>
      <c r="L194" s="60" t="n">
        <v>5</v>
      </c>
      <c r="M194" s="60" t="n">
        <v>4</v>
      </c>
      <c r="N194" s="60" t="n">
        <v>3.5</v>
      </c>
      <c r="O194" s="56" t="n">
        <v>448</v>
      </c>
      <c r="P194" s="56" t="n">
        <v>509</v>
      </c>
      <c r="Q194" s="56" t="n">
        <v>628</v>
      </c>
      <c r="R194" s="56" t="n">
        <v>509</v>
      </c>
      <c r="S194" s="56" t="n">
        <v>448</v>
      </c>
      <c r="T194" s="56" t="n">
        <v>2544</v>
      </c>
      <c r="U194" s="61" t="n">
        <v>1890</v>
      </c>
      <c r="V194" s="62" t="n">
        <v>1821</v>
      </c>
      <c r="W194" s="63"/>
      <c r="X194" s="60"/>
      <c r="Y194" s="64"/>
      <c r="Z194" s="60"/>
      <c r="AA194" s="65"/>
      <c r="AB194" s="66" t="n">
        <v>0.0437500000000455</v>
      </c>
      <c r="AC194" s="67" t="n">
        <v>0.175000000000068</v>
      </c>
      <c r="AD194" s="68"/>
      <c r="AE194" s="60"/>
      <c r="AF194" s="65"/>
      <c r="AG194" s="63"/>
      <c r="AH194" s="60"/>
      <c r="AI194" s="56"/>
      <c r="AJ194" s="60"/>
      <c r="AK194" s="56"/>
      <c r="AL194" s="60"/>
      <c r="AM194" s="65"/>
    </row>
    <row r="195" customFormat="false" ht="12.75" hidden="false" customHeight="false" outlineLevel="0" collapsed="false">
      <c r="A195" s="29"/>
      <c r="B195" s="69"/>
      <c r="C195" s="38" t="n">
        <v>40556.2083333333</v>
      </c>
      <c r="D195" s="70" t="n">
        <v>74.72</v>
      </c>
      <c r="E195" s="28" t="n">
        <v>2187404</v>
      </c>
      <c r="F195" s="71" t="n">
        <f aca="false">+E195*100/1165238</f>
        <v>187.721649997683</v>
      </c>
      <c r="G195" s="28" t="n">
        <v>-2354</v>
      </c>
      <c r="H195" s="72" t="n">
        <v>-654</v>
      </c>
      <c r="I195" s="20" t="n">
        <v>0</v>
      </c>
      <c r="J195" s="73" t="n">
        <v>3.5</v>
      </c>
      <c r="K195" s="73" t="n">
        <v>4</v>
      </c>
      <c r="L195" s="73" t="n">
        <v>5</v>
      </c>
      <c r="M195" s="73" t="n">
        <v>4</v>
      </c>
      <c r="N195" s="73" t="n">
        <v>3.5</v>
      </c>
      <c r="O195" s="28" t="n">
        <v>448</v>
      </c>
      <c r="P195" s="28" t="n">
        <v>509</v>
      </c>
      <c r="Q195" s="28" t="n">
        <v>628</v>
      </c>
      <c r="R195" s="28" t="n">
        <v>509</v>
      </c>
      <c r="S195" s="28" t="n">
        <v>448</v>
      </c>
      <c r="T195" s="28" t="n">
        <v>2542</v>
      </c>
      <c r="U195" s="23" t="n">
        <v>1888</v>
      </c>
      <c r="V195" s="0" t="n">
        <v>1819</v>
      </c>
      <c r="W195" s="27"/>
      <c r="X195" s="73"/>
      <c r="Y195" s="74"/>
      <c r="Z195" s="73"/>
      <c r="AA195" s="75"/>
      <c r="AB195" s="49" t="n">
        <v>0.00199999999995271</v>
      </c>
      <c r="AC195" s="50" t="n">
        <v>0.00799999999992451</v>
      </c>
      <c r="AD195" s="82"/>
      <c r="AE195" s="28"/>
      <c r="AF195" s="23"/>
      <c r="AG195" s="27"/>
      <c r="AH195" s="73"/>
      <c r="AI195" s="28"/>
      <c r="AJ195" s="73"/>
      <c r="AK195" s="28"/>
      <c r="AL195" s="73"/>
      <c r="AM195" s="75"/>
    </row>
    <row r="196" customFormat="false" ht="13.5" hidden="false" customHeight="false" outlineLevel="0" collapsed="false">
      <c r="A196" s="52"/>
      <c r="B196" s="53"/>
      <c r="C196" s="54" t="n">
        <v>40556.25</v>
      </c>
      <c r="D196" s="55" t="n">
        <v>74.71</v>
      </c>
      <c r="E196" s="56" t="n">
        <v>2185835</v>
      </c>
      <c r="F196" s="57" t="n">
        <f aca="false">+E196*100/1165238</f>
        <v>187.586999394115</v>
      </c>
      <c r="G196" s="56" t="n">
        <v>-2354</v>
      </c>
      <c r="H196" s="58" t="n">
        <v>-654</v>
      </c>
      <c r="I196" s="59" t="n">
        <v>0</v>
      </c>
      <c r="J196" s="60" t="n">
        <v>3.5</v>
      </c>
      <c r="K196" s="60" t="n">
        <v>4</v>
      </c>
      <c r="L196" s="60" t="n">
        <v>5</v>
      </c>
      <c r="M196" s="60" t="n">
        <v>4</v>
      </c>
      <c r="N196" s="60" t="n">
        <v>3.5</v>
      </c>
      <c r="O196" s="56" t="n">
        <v>448</v>
      </c>
      <c r="P196" s="56" t="n">
        <v>509</v>
      </c>
      <c r="Q196" s="56" t="n">
        <v>628</v>
      </c>
      <c r="R196" s="56" t="n">
        <v>509</v>
      </c>
      <c r="S196" s="56" t="n">
        <v>448</v>
      </c>
      <c r="T196" s="56" t="n">
        <v>2541</v>
      </c>
      <c r="U196" s="61" t="n">
        <v>1887</v>
      </c>
      <c r="V196" s="62" t="n">
        <v>1819</v>
      </c>
      <c r="W196" s="63"/>
      <c r="X196" s="60"/>
      <c r="Y196" s="64" t="s">
        <v>168</v>
      </c>
      <c r="Z196" s="60" t="n">
        <v>25</v>
      </c>
      <c r="AA196" s="65"/>
      <c r="AB196" s="66" t="n">
        <v>0</v>
      </c>
      <c r="AC196" s="67" t="n">
        <v>0</v>
      </c>
      <c r="AD196" s="68"/>
      <c r="AE196" s="56"/>
      <c r="AF196" s="61"/>
      <c r="AG196" s="63"/>
      <c r="AH196" s="60"/>
      <c r="AI196" s="56"/>
      <c r="AJ196" s="60"/>
      <c r="AK196" s="56"/>
      <c r="AL196" s="60"/>
      <c r="AM196" s="65"/>
    </row>
    <row r="197" customFormat="false" ht="12.75" hidden="false" customHeight="false" outlineLevel="0" collapsed="false">
      <c r="A197" s="29"/>
      <c r="B197" s="69"/>
      <c r="C197" s="38" t="n">
        <v>40556.2916666667</v>
      </c>
      <c r="D197" s="70" t="n">
        <v>74.69</v>
      </c>
      <c r="E197" s="28" t="n">
        <v>2182696</v>
      </c>
      <c r="F197" s="71" t="n">
        <f aca="false">+E197*100/1165238</f>
        <v>187.317612367602</v>
      </c>
      <c r="G197" s="28" t="n">
        <v>-2354</v>
      </c>
      <c r="H197" s="72" t="n">
        <v>-654</v>
      </c>
      <c r="I197" s="20" t="n">
        <v>0</v>
      </c>
      <c r="J197" s="73" t="n">
        <v>3.5</v>
      </c>
      <c r="K197" s="73" t="n">
        <v>4</v>
      </c>
      <c r="L197" s="73" t="n">
        <v>5</v>
      </c>
      <c r="M197" s="73" t="n">
        <v>4</v>
      </c>
      <c r="N197" s="73" t="n">
        <v>3.5</v>
      </c>
      <c r="O197" s="40" t="n">
        <v>448</v>
      </c>
      <c r="P197" s="40" t="n">
        <v>508</v>
      </c>
      <c r="Q197" s="40" t="n">
        <v>627</v>
      </c>
      <c r="R197" s="40" t="n">
        <v>508</v>
      </c>
      <c r="S197" s="40" t="n">
        <v>448</v>
      </c>
      <c r="T197" s="28" t="n">
        <v>2540</v>
      </c>
      <c r="U197" s="23" t="n">
        <v>1922</v>
      </c>
      <c r="V197" s="69" t="n">
        <v>1853</v>
      </c>
      <c r="W197" s="27"/>
      <c r="X197" s="73"/>
      <c r="Y197" s="74" t="s">
        <v>169</v>
      </c>
      <c r="Z197" s="73"/>
      <c r="AA197" s="75"/>
      <c r="AB197" s="49" t="n">
        <v>0.0284978895533641</v>
      </c>
      <c r="AC197" s="50" t="n">
        <v>0.0900000000000318</v>
      </c>
      <c r="AD197" s="82"/>
      <c r="AE197" s="28"/>
      <c r="AF197" s="23"/>
      <c r="AG197" s="27"/>
      <c r="AH197" s="73"/>
      <c r="AI197" s="28"/>
      <c r="AJ197" s="73"/>
      <c r="AK197" s="28"/>
      <c r="AL197" s="73"/>
      <c r="AM197" s="75"/>
    </row>
    <row r="198" customFormat="false" ht="12.75" hidden="false" customHeight="false" outlineLevel="0" collapsed="false">
      <c r="A198" s="52"/>
      <c r="B198" s="53"/>
      <c r="C198" s="54" t="n">
        <v>40556.3333333333</v>
      </c>
      <c r="D198" s="55" t="n">
        <v>74.68</v>
      </c>
      <c r="E198" s="56" t="n">
        <v>2181126</v>
      </c>
      <c r="F198" s="57" t="n">
        <f aca="false">+E198*100/1165238</f>
        <v>187.182875944657</v>
      </c>
      <c r="G198" s="56" t="n">
        <v>-2224</v>
      </c>
      <c r="H198" s="58" t="n">
        <v>-618</v>
      </c>
      <c r="I198" s="59" t="n">
        <v>0</v>
      </c>
      <c r="J198" s="60" t="n">
        <v>3.5</v>
      </c>
      <c r="K198" s="60" t="n">
        <v>4</v>
      </c>
      <c r="L198" s="60" t="n">
        <v>5</v>
      </c>
      <c r="M198" s="60" t="n">
        <v>4</v>
      </c>
      <c r="N198" s="60" t="n">
        <v>3.5</v>
      </c>
      <c r="O198" s="56" t="n">
        <v>448</v>
      </c>
      <c r="P198" s="56" t="n">
        <v>508</v>
      </c>
      <c r="Q198" s="56" t="n">
        <v>627</v>
      </c>
      <c r="R198" s="56" t="n">
        <v>508</v>
      </c>
      <c r="S198" s="56" t="n">
        <v>448</v>
      </c>
      <c r="T198" s="56" t="n">
        <v>2539</v>
      </c>
      <c r="U198" s="61" t="n">
        <v>1631</v>
      </c>
      <c r="V198" s="53" t="n">
        <v>1562</v>
      </c>
      <c r="W198" s="63"/>
      <c r="X198" s="60"/>
      <c r="Y198" s="64"/>
      <c r="Z198" s="60"/>
      <c r="AA198" s="65"/>
      <c r="AB198" s="66" t="n">
        <v>0.0864836440379122</v>
      </c>
      <c r="AC198" s="67" t="n">
        <v>0.159999999999968</v>
      </c>
      <c r="AD198" s="68"/>
      <c r="AE198" s="60"/>
      <c r="AF198" s="65"/>
      <c r="AG198" s="63"/>
      <c r="AH198" s="60"/>
      <c r="AI198" s="56"/>
      <c r="AJ198" s="60"/>
      <c r="AK198" s="56"/>
      <c r="AL198" s="60"/>
      <c r="AM198" s="65"/>
    </row>
    <row r="199" customFormat="false" ht="12.75" hidden="false" customHeight="false" outlineLevel="0" collapsed="false">
      <c r="A199" s="29"/>
      <c r="B199" s="69"/>
      <c r="C199" s="38" t="n">
        <v>40556.375</v>
      </c>
      <c r="D199" s="70" t="n">
        <v>74.66</v>
      </c>
      <c r="E199" s="28" t="n">
        <v>2177987</v>
      </c>
      <c r="F199" s="71" t="n">
        <f aca="false">+E199*100/1165238</f>
        <v>186.913488918144</v>
      </c>
      <c r="G199" s="28" t="n">
        <v>-3270</v>
      </c>
      <c r="H199" s="72" t="n">
        <v>-908</v>
      </c>
      <c r="I199" s="20" t="n">
        <v>0</v>
      </c>
      <c r="J199" s="73" t="n">
        <v>3.5</v>
      </c>
      <c r="K199" s="73" t="n">
        <v>4</v>
      </c>
      <c r="L199" s="73" t="n">
        <v>5</v>
      </c>
      <c r="M199" s="73" t="n">
        <v>4</v>
      </c>
      <c r="N199" s="73" t="n">
        <v>3.5</v>
      </c>
      <c r="O199" s="28" t="n">
        <v>447</v>
      </c>
      <c r="P199" s="28" t="n">
        <v>508</v>
      </c>
      <c r="Q199" s="28" t="n">
        <v>627</v>
      </c>
      <c r="R199" s="28" t="n">
        <v>508</v>
      </c>
      <c r="S199" s="28" t="n">
        <v>447</v>
      </c>
      <c r="T199" s="28" t="n">
        <v>2537</v>
      </c>
      <c r="U199" s="23" t="n">
        <v>1629</v>
      </c>
      <c r="V199" s="0" t="n">
        <v>1560</v>
      </c>
      <c r="W199" s="27"/>
      <c r="X199" s="73"/>
      <c r="Y199" s="74"/>
      <c r="Z199" s="73"/>
      <c r="AA199" s="75"/>
      <c r="AB199" s="49" t="n">
        <v>0</v>
      </c>
      <c r="AC199" s="50" t="n">
        <v>0</v>
      </c>
      <c r="AD199" s="82"/>
      <c r="AE199" s="28"/>
      <c r="AF199" s="23"/>
      <c r="AG199" s="27"/>
      <c r="AH199" s="73"/>
      <c r="AI199" s="28"/>
      <c r="AJ199" s="73"/>
      <c r="AK199" s="28"/>
      <c r="AL199" s="73"/>
      <c r="AM199" s="75"/>
    </row>
    <row r="200" customFormat="false" ht="12.75" hidden="false" customHeight="false" outlineLevel="0" collapsed="false">
      <c r="A200" s="52"/>
      <c r="B200" s="53"/>
      <c r="C200" s="54" t="n">
        <v>40556.4166666667</v>
      </c>
      <c r="D200" s="55" t="n">
        <v>74.64</v>
      </c>
      <c r="E200" s="56" t="n">
        <v>2174848</v>
      </c>
      <c r="F200" s="57" t="n">
        <f aca="false">+E200*100/1165238</f>
        <v>186.644101891631</v>
      </c>
      <c r="G200" s="56" t="n">
        <v>-3270</v>
      </c>
      <c r="H200" s="58" t="n">
        <v>-908</v>
      </c>
      <c r="I200" s="59" t="n">
        <v>0</v>
      </c>
      <c r="J200" s="60" t="n">
        <v>3.5</v>
      </c>
      <c r="K200" s="60" t="n">
        <v>4</v>
      </c>
      <c r="L200" s="60" t="n">
        <v>5</v>
      </c>
      <c r="M200" s="60" t="n">
        <v>4</v>
      </c>
      <c r="N200" s="60" t="n">
        <v>3.5</v>
      </c>
      <c r="O200" s="56" t="n">
        <v>447</v>
      </c>
      <c r="P200" s="56" t="n">
        <v>508</v>
      </c>
      <c r="Q200" s="56" t="n">
        <v>626</v>
      </c>
      <c r="R200" s="56" t="n">
        <v>508</v>
      </c>
      <c r="S200" s="56" t="n">
        <v>447</v>
      </c>
      <c r="T200" s="56" t="n">
        <v>2536</v>
      </c>
      <c r="U200" s="61" t="n">
        <v>1918</v>
      </c>
      <c r="V200" s="62" t="n">
        <v>1850</v>
      </c>
      <c r="W200" s="63"/>
      <c r="X200" s="60"/>
      <c r="Y200" s="64"/>
      <c r="Z200" s="60"/>
      <c r="AA200" s="65"/>
      <c r="AB200" s="66" t="n">
        <v>0</v>
      </c>
      <c r="AC200" s="67" t="n">
        <v>0</v>
      </c>
      <c r="AD200" s="68" t="n">
        <v>5</v>
      </c>
      <c r="AE200" s="56"/>
      <c r="AF200" s="61"/>
      <c r="AG200" s="63"/>
      <c r="AH200" s="60"/>
      <c r="AI200" s="56"/>
      <c r="AJ200" s="60"/>
      <c r="AK200" s="56"/>
      <c r="AL200" s="60"/>
      <c r="AM200" s="65"/>
    </row>
    <row r="201" customFormat="false" ht="12.75" hidden="false" customHeight="false" outlineLevel="0" collapsed="false">
      <c r="A201" s="29"/>
      <c r="B201" s="69"/>
      <c r="C201" s="38" t="n">
        <v>40556.4583333333</v>
      </c>
      <c r="D201" s="70" t="n">
        <v>74.62</v>
      </c>
      <c r="E201" s="28" t="n">
        <v>2171709</v>
      </c>
      <c r="F201" s="71" t="n">
        <f aca="false">+E201*100/1165238</f>
        <v>186.374714865118</v>
      </c>
      <c r="G201" s="28" t="n">
        <v>-2224</v>
      </c>
      <c r="H201" s="72" t="n">
        <v>-618</v>
      </c>
      <c r="I201" s="20" t="n">
        <v>0</v>
      </c>
      <c r="J201" s="73" t="n">
        <v>3.5</v>
      </c>
      <c r="K201" s="73" t="n">
        <v>4</v>
      </c>
      <c r="L201" s="73" t="n">
        <v>5</v>
      </c>
      <c r="M201" s="73" t="n">
        <v>4</v>
      </c>
      <c r="N201" s="73" t="n">
        <v>3.5</v>
      </c>
      <c r="O201" s="28" t="n">
        <v>447</v>
      </c>
      <c r="P201" s="28" t="n">
        <v>507</v>
      </c>
      <c r="Q201" s="28" t="n">
        <v>626</v>
      </c>
      <c r="R201" s="28" t="n">
        <v>507</v>
      </c>
      <c r="S201" s="28" t="n">
        <v>447</v>
      </c>
      <c r="T201" s="28" t="n">
        <v>2534</v>
      </c>
      <c r="U201" s="23" t="n">
        <v>1917</v>
      </c>
      <c r="V201" s="0" t="n">
        <v>1848</v>
      </c>
      <c r="W201" s="27"/>
      <c r="X201" s="73"/>
      <c r="Y201" s="74"/>
      <c r="Z201" s="73"/>
      <c r="AA201" s="75"/>
      <c r="AB201" s="49" t="n">
        <v>0</v>
      </c>
      <c r="AC201" s="50" t="n">
        <v>0</v>
      </c>
      <c r="AD201" s="82"/>
      <c r="AE201" s="28"/>
      <c r="AF201" s="23"/>
      <c r="AG201" s="27"/>
      <c r="AH201" s="73"/>
      <c r="AI201" s="28"/>
      <c r="AJ201" s="73"/>
      <c r="AK201" s="28"/>
      <c r="AL201" s="73"/>
      <c r="AM201" s="75"/>
    </row>
    <row r="202" customFormat="false" ht="12.75" hidden="false" customHeight="false" outlineLevel="0" collapsed="false">
      <c r="A202" s="52" t="n">
        <v>20</v>
      </c>
      <c r="B202" s="53"/>
      <c r="C202" s="54" t="n">
        <v>40556.5</v>
      </c>
      <c r="D202" s="55" t="n">
        <v>74.61</v>
      </c>
      <c r="E202" s="56" t="n">
        <v>2170139</v>
      </c>
      <c r="F202" s="57" t="n">
        <f aca="false">+E202*100/1165238</f>
        <v>186.239978442172</v>
      </c>
      <c r="G202" s="56" t="n">
        <v>-2224</v>
      </c>
      <c r="H202" s="58" t="n">
        <v>-618</v>
      </c>
      <c r="I202" s="59" t="n">
        <v>0</v>
      </c>
      <c r="J202" s="60" t="n">
        <v>3.5</v>
      </c>
      <c r="K202" s="60" t="n">
        <v>4</v>
      </c>
      <c r="L202" s="60" t="n">
        <v>5</v>
      </c>
      <c r="M202" s="60" t="n">
        <v>4</v>
      </c>
      <c r="N202" s="60" t="n">
        <v>3.5</v>
      </c>
      <c r="O202" s="56" t="n">
        <v>447</v>
      </c>
      <c r="P202" s="56" t="n">
        <v>507</v>
      </c>
      <c r="Q202" s="56" t="n">
        <v>626</v>
      </c>
      <c r="R202" s="56" t="n">
        <v>507</v>
      </c>
      <c r="S202" s="56" t="n">
        <v>447</v>
      </c>
      <c r="T202" s="56" t="n">
        <v>2534</v>
      </c>
      <c r="U202" s="61" t="n">
        <v>1589</v>
      </c>
      <c r="V202" s="62" t="n">
        <v>1520</v>
      </c>
      <c r="W202" s="63" t="s">
        <v>170</v>
      </c>
      <c r="X202" s="60" t="s">
        <v>171</v>
      </c>
      <c r="Y202" s="64"/>
      <c r="Z202" s="60"/>
      <c r="AA202" s="65"/>
      <c r="AB202" s="66" t="n">
        <v>0</v>
      </c>
      <c r="AC202" s="67" t="n">
        <v>0</v>
      </c>
      <c r="AD202" s="68"/>
      <c r="AE202" s="56"/>
      <c r="AF202" s="61"/>
      <c r="AG202" s="63" t="n">
        <v>44</v>
      </c>
      <c r="AH202" s="60" t="n">
        <v>74.7</v>
      </c>
      <c r="AI202" s="78" t="n">
        <v>40554.875</v>
      </c>
      <c r="AJ202" s="60"/>
      <c r="AK202" s="56"/>
      <c r="AL202" s="60" t="n">
        <v>7300</v>
      </c>
      <c r="AM202" s="65"/>
    </row>
    <row r="203" customFormat="false" ht="12.75" hidden="false" customHeight="false" outlineLevel="0" collapsed="false">
      <c r="A203" s="29"/>
      <c r="B203" s="69"/>
      <c r="C203" s="38" t="n">
        <v>40556.5416666667</v>
      </c>
      <c r="D203" s="70" t="n">
        <v>74.59</v>
      </c>
      <c r="E203" s="28" t="n">
        <v>2167000</v>
      </c>
      <c r="F203" s="71" t="n">
        <f aca="false">+E203*100/1165238</f>
        <v>185.970591415659</v>
      </c>
      <c r="G203" s="28" t="n">
        <v>-3401</v>
      </c>
      <c r="H203" s="72" t="n">
        <v>-945</v>
      </c>
      <c r="I203" s="20" t="n">
        <v>0</v>
      </c>
      <c r="J203" s="73" t="n">
        <v>3.5</v>
      </c>
      <c r="K203" s="73" t="n">
        <v>4.5</v>
      </c>
      <c r="L203" s="73" t="n">
        <v>5</v>
      </c>
      <c r="M203" s="73" t="n">
        <v>4</v>
      </c>
      <c r="N203" s="73" t="n">
        <v>3.5</v>
      </c>
      <c r="O203" s="28" t="n">
        <v>446</v>
      </c>
      <c r="P203" s="28" t="n">
        <v>567</v>
      </c>
      <c r="Q203" s="28" t="n">
        <v>625</v>
      </c>
      <c r="R203" s="28" t="n">
        <v>507</v>
      </c>
      <c r="S203" s="28" t="n">
        <v>446</v>
      </c>
      <c r="T203" s="28" t="n">
        <v>2592</v>
      </c>
      <c r="U203" s="23" t="n">
        <v>1938</v>
      </c>
      <c r="V203" s="0" t="n">
        <v>1869</v>
      </c>
      <c r="W203" s="27"/>
      <c r="X203" s="73"/>
      <c r="Y203" s="74" t="s">
        <v>172</v>
      </c>
      <c r="Z203" s="73"/>
      <c r="AA203" s="75" t="n">
        <v>14</v>
      </c>
      <c r="AB203" s="49" t="n">
        <v>0</v>
      </c>
      <c r="AC203" s="50" t="n">
        <v>0</v>
      </c>
      <c r="AD203" s="82"/>
      <c r="AE203" s="28"/>
      <c r="AF203" s="23"/>
      <c r="AG203" s="27"/>
      <c r="AH203" s="73"/>
      <c r="AI203" s="28"/>
      <c r="AJ203" s="73"/>
      <c r="AK203" s="28"/>
      <c r="AL203" s="73"/>
      <c r="AM203" s="75"/>
    </row>
    <row r="204" customFormat="false" ht="12.75" hidden="false" customHeight="false" outlineLevel="0" collapsed="false">
      <c r="A204" s="52"/>
      <c r="B204" s="53"/>
      <c r="C204" s="54" t="n">
        <v>40556.5833333333</v>
      </c>
      <c r="D204" s="55" t="n">
        <v>74.57</v>
      </c>
      <c r="E204" s="56" t="n">
        <v>2163861</v>
      </c>
      <c r="F204" s="57" t="n">
        <f aca="false">+E204*100/1165238</f>
        <v>185.701204389146</v>
      </c>
      <c r="G204" s="56" t="n">
        <v>-2354</v>
      </c>
      <c r="H204" s="58" t="n">
        <v>-654</v>
      </c>
      <c r="I204" s="59" t="n">
        <v>0</v>
      </c>
      <c r="J204" s="60" t="n">
        <v>3.5</v>
      </c>
      <c r="K204" s="60" t="n">
        <v>4.5</v>
      </c>
      <c r="L204" s="60" t="n">
        <v>5</v>
      </c>
      <c r="M204" s="60" t="n">
        <v>4.5</v>
      </c>
      <c r="N204" s="60" t="n">
        <v>3.5</v>
      </c>
      <c r="O204" s="56" t="n">
        <v>446</v>
      </c>
      <c r="P204" s="56" t="n">
        <v>566</v>
      </c>
      <c r="Q204" s="56" t="n">
        <v>625</v>
      </c>
      <c r="R204" s="56" t="n">
        <v>566</v>
      </c>
      <c r="S204" s="56" t="n">
        <v>446</v>
      </c>
      <c r="T204" s="56" t="n">
        <v>2650</v>
      </c>
      <c r="U204" s="61" t="n">
        <v>2359</v>
      </c>
      <c r="V204" s="62" t="n">
        <v>2290</v>
      </c>
      <c r="W204" s="63" t="s">
        <v>173</v>
      </c>
      <c r="X204" s="60"/>
      <c r="Y204" s="64" t="s">
        <v>74</v>
      </c>
      <c r="Z204" s="60"/>
      <c r="AA204" s="65"/>
      <c r="AB204" s="66" t="n">
        <v>0</v>
      </c>
      <c r="AC204" s="67" t="n">
        <v>0</v>
      </c>
      <c r="AD204" s="68"/>
      <c r="AE204" s="60"/>
      <c r="AF204" s="65"/>
      <c r="AG204" s="63"/>
      <c r="AH204" s="60"/>
      <c r="AI204" s="56"/>
      <c r="AJ204" s="60"/>
      <c r="AK204" s="56"/>
      <c r="AL204" s="60"/>
      <c r="AM204" s="65"/>
    </row>
    <row r="205" customFormat="false" ht="12.75" hidden="false" customHeight="false" outlineLevel="0" collapsed="false">
      <c r="A205" s="29"/>
      <c r="B205" s="69"/>
      <c r="C205" s="38" t="n">
        <v>40556.625</v>
      </c>
      <c r="D205" s="70" t="n">
        <v>74.56</v>
      </c>
      <c r="E205" s="28" t="n">
        <v>2162291</v>
      </c>
      <c r="F205" s="71" t="n">
        <f aca="false">+E205*100/1165238</f>
        <v>185.566467966201</v>
      </c>
      <c r="G205" s="28" t="n">
        <v>-1046</v>
      </c>
      <c r="H205" s="72" t="n">
        <v>-291</v>
      </c>
      <c r="I205" s="20" t="n">
        <v>0</v>
      </c>
      <c r="J205" s="73" t="n">
        <v>4</v>
      </c>
      <c r="K205" s="73" t="n">
        <v>4.5</v>
      </c>
      <c r="L205" s="73" t="n">
        <v>5</v>
      </c>
      <c r="M205" s="73" t="n">
        <v>4</v>
      </c>
      <c r="N205" s="73" t="n">
        <v>3.5</v>
      </c>
      <c r="O205" s="28" t="n">
        <v>506</v>
      </c>
      <c r="P205" s="28" t="n">
        <v>566</v>
      </c>
      <c r="Q205" s="28" t="n">
        <v>625</v>
      </c>
      <c r="R205" s="28" t="n">
        <v>506</v>
      </c>
      <c r="S205" s="28" t="n">
        <v>446</v>
      </c>
      <c r="T205" s="28" t="n">
        <v>2650</v>
      </c>
      <c r="U205" s="23" t="n">
        <v>1451</v>
      </c>
      <c r="V205" s="0" t="n">
        <v>1382</v>
      </c>
      <c r="W205" s="27"/>
      <c r="X205" s="73"/>
      <c r="Y205" s="74"/>
      <c r="Z205" s="73"/>
      <c r="AA205" s="75"/>
      <c r="AB205" s="49" t="n">
        <v>0</v>
      </c>
      <c r="AC205" s="50" t="n">
        <v>0</v>
      </c>
      <c r="AD205" s="82"/>
      <c r="AE205" s="28"/>
      <c r="AF205" s="23"/>
      <c r="AG205" s="27"/>
      <c r="AH205" s="73"/>
      <c r="AI205" s="28"/>
      <c r="AJ205" s="73"/>
      <c r="AK205" s="28"/>
      <c r="AL205" s="73"/>
      <c r="AM205" s="75"/>
    </row>
    <row r="206" customFormat="false" ht="12.75" hidden="false" customHeight="false" outlineLevel="0" collapsed="false">
      <c r="A206" s="52"/>
      <c r="B206" s="53"/>
      <c r="C206" s="54" t="n">
        <v>40556.6666666667</v>
      </c>
      <c r="D206" s="55" t="n">
        <v>74.55</v>
      </c>
      <c r="E206" s="56" t="n">
        <v>2160722</v>
      </c>
      <c r="F206" s="57" t="n">
        <f aca="false">+E206*100/1165238</f>
        <v>185.431817362633</v>
      </c>
      <c r="G206" s="56" t="n">
        <v>-4316</v>
      </c>
      <c r="H206" s="58" t="n">
        <v>-1199</v>
      </c>
      <c r="I206" s="59" t="n">
        <v>0</v>
      </c>
      <c r="J206" s="60" t="n">
        <v>4</v>
      </c>
      <c r="K206" s="60" t="n">
        <v>4.5</v>
      </c>
      <c r="L206" s="60" t="n">
        <v>5</v>
      </c>
      <c r="M206" s="60" t="n">
        <v>4.5</v>
      </c>
      <c r="N206" s="60" t="n">
        <v>4</v>
      </c>
      <c r="O206" s="56" t="n">
        <v>506</v>
      </c>
      <c r="P206" s="56" t="n">
        <v>566</v>
      </c>
      <c r="Q206" s="56" t="n">
        <v>625</v>
      </c>
      <c r="R206" s="56" t="n">
        <v>566</v>
      </c>
      <c r="S206" s="56" t="n">
        <v>506</v>
      </c>
      <c r="T206" s="56" t="n">
        <v>2769</v>
      </c>
      <c r="U206" s="61" t="n">
        <v>1677</v>
      </c>
      <c r="V206" s="62" t="n">
        <v>1609</v>
      </c>
      <c r="W206" s="63"/>
      <c r="X206" s="60"/>
      <c r="Y206" s="64"/>
      <c r="Z206" s="60"/>
      <c r="AA206" s="65"/>
      <c r="AB206" s="66" t="n">
        <v>0</v>
      </c>
      <c r="AC206" s="67" t="n">
        <v>0</v>
      </c>
      <c r="AD206" s="68" t="n">
        <v>5</v>
      </c>
      <c r="AE206" s="56"/>
      <c r="AF206" s="61"/>
      <c r="AG206" s="63"/>
      <c r="AH206" s="60"/>
      <c r="AI206" s="56"/>
      <c r="AJ206" s="60"/>
      <c r="AK206" s="56"/>
      <c r="AL206" s="60"/>
      <c r="AM206" s="65"/>
    </row>
    <row r="207" customFormat="false" ht="12.75" hidden="false" customHeight="false" outlineLevel="0" collapsed="false">
      <c r="A207" s="29"/>
      <c r="B207" s="69"/>
      <c r="C207" s="38" t="n">
        <v>40556.7083333333</v>
      </c>
      <c r="D207" s="70" t="n">
        <v>74.51</v>
      </c>
      <c r="E207" s="28" t="n">
        <v>2154444</v>
      </c>
      <c r="F207" s="71" t="n">
        <f aca="false">+E207*100/1165238</f>
        <v>184.893043309607</v>
      </c>
      <c r="G207" s="28" t="n">
        <v>-3930</v>
      </c>
      <c r="H207" s="72" t="n">
        <v>-1092</v>
      </c>
      <c r="I207" s="20" t="n">
        <v>0</v>
      </c>
      <c r="J207" s="73" t="n">
        <v>4.5</v>
      </c>
      <c r="K207" s="73" t="n">
        <v>4.5</v>
      </c>
      <c r="L207" s="73" t="n">
        <v>5</v>
      </c>
      <c r="M207" s="73" t="n">
        <v>4.5</v>
      </c>
      <c r="N207" s="73" t="n">
        <v>4</v>
      </c>
      <c r="O207" s="28" t="n">
        <v>565</v>
      </c>
      <c r="P207" s="28" t="n">
        <v>565</v>
      </c>
      <c r="Q207" s="28" t="n">
        <v>624</v>
      </c>
      <c r="R207" s="28" t="n">
        <v>565</v>
      </c>
      <c r="S207" s="28" t="n">
        <v>506</v>
      </c>
      <c r="T207" s="28" t="n">
        <v>2825</v>
      </c>
      <c r="U207" s="23" t="n">
        <v>1817</v>
      </c>
      <c r="V207" s="0" t="n">
        <v>1749</v>
      </c>
      <c r="W207" s="27"/>
      <c r="X207" s="73"/>
      <c r="Y207" s="74"/>
      <c r="Z207" s="73"/>
      <c r="AA207" s="75"/>
      <c r="AB207" s="49" t="n">
        <v>0</v>
      </c>
      <c r="AC207" s="50" t="n">
        <v>0</v>
      </c>
      <c r="AD207" s="82"/>
      <c r="AE207" s="73"/>
      <c r="AF207" s="75"/>
      <c r="AG207" s="27"/>
      <c r="AH207" s="73"/>
      <c r="AI207" s="28"/>
      <c r="AJ207" s="73"/>
      <c r="AK207" s="28"/>
      <c r="AL207" s="73"/>
      <c r="AM207" s="75"/>
    </row>
    <row r="208" customFormat="false" ht="12.75" hidden="false" customHeight="false" outlineLevel="0" collapsed="false">
      <c r="A208" s="52"/>
      <c r="B208" s="53"/>
      <c r="C208" s="54" t="n">
        <v>40556.75</v>
      </c>
      <c r="D208" s="55" t="n">
        <v>74.5</v>
      </c>
      <c r="E208" s="56" t="n">
        <v>2152874</v>
      </c>
      <c r="F208" s="57" t="n">
        <f aca="false">+E208*100/1165238</f>
        <v>184.758306886662</v>
      </c>
      <c r="G208" s="56" t="n">
        <v>-3627</v>
      </c>
      <c r="H208" s="58" t="n">
        <v>-1008</v>
      </c>
      <c r="I208" s="59" t="n">
        <v>0</v>
      </c>
      <c r="J208" s="60" t="n">
        <v>4.5</v>
      </c>
      <c r="K208" s="60" t="n">
        <v>4.5</v>
      </c>
      <c r="L208" s="60" t="n">
        <v>5</v>
      </c>
      <c r="M208" s="60" t="n">
        <v>4.5</v>
      </c>
      <c r="N208" s="60" t="n">
        <v>4.5</v>
      </c>
      <c r="O208" s="56" t="n">
        <v>565</v>
      </c>
      <c r="P208" s="56" t="n">
        <v>565</v>
      </c>
      <c r="Q208" s="56" t="n">
        <v>624</v>
      </c>
      <c r="R208" s="56" t="n">
        <v>565</v>
      </c>
      <c r="S208" s="56" t="n">
        <v>565</v>
      </c>
      <c r="T208" s="56" t="n">
        <v>2883</v>
      </c>
      <c r="U208" s="61" t="n">
        <v>1231</v>
      </c>
      <c r="V208" s="62" t="n">
        <v>1162</v>
      </c>
      <c r="W208" s="63" t="s">
        <v>174</v>
      </c>
      <c r="X208" s="60"/>
      <c r="Y208" s="64"/>
      <c r="Z208" s="60"/>
      <c r="AA208" s="65"/>
      <c r="AB208" s="66" t="n">
        <v>0</v>
      </c>
      <c r="AC208" s="67" t="n">
        <v>0</v>
      </c>
      <c r="AD208" s="68"/>
      <c r="AE208" s="60"/>
      <c r="AF208" s="65"/>
      <c r="AG208" s="63"/>
      <c r="AH208" s="60"/>
      <c r="AI208" s="56"/>
      <c r="AJ208" s="60"/>
      <c r="AK208" s="56"/>
      <c r="AL208" s="60"/>
      <c r="AM208" s="65"/>
    </row>
    <row r="209" customFormat="false" ht="12.75" hidden="false" customHeight="false" outlineLevel="0" collapsed="false">
      <c r="A209" s="29"/>
      <c r="B209" s="69"/>
      <c r="C209" s="38" t="n">
        <v>40556.7916666667</v>
      </c>
      <c r="D209" s="70" t="n">
        <v>74.46</v>
      </c>
      <c r="E209" s="28" t="n">
        <v>2146663</v>
      </c>
      <c r="F209" s="71" t="n">
        <f aca="false">+E209*100/1165238</f>
        <v>184.22528273194</v>
      </c>
      <c r="G209" s="28" t="n">
        <v>-5950</v>
      </c>
      <c r="H209" s="72" t="n">
        <v>-1653</v>
      </c>
      <c r="I209" s="20" t="n">
        <v>0</v>
      </c>
      <c r="J209" s="73" t="n">
        <v>4.5</v>
      </c>
      <c r="K209" s="73" t="n">
        <v>5</v>
      </c>
      <c r="L209" s="73" t="n">
        <v>5</v>
      </c>
      <c r="M209" s="73" t="n">
        <v>5</v>
      </c>
      <c r="N209" s="73" t="n">
        <v>4.5</v>
      </c>
      <c r="O209" s="28" t="n">
        <v>564</v>
      </c>
      <c r="P209" s="28" t="n">
        <v>623</v>
      </c>
      <c r="Q209" s="28" t="n">
        <v>623</v>
      </c>
      <c r="R209" s="28" t="n">
        <v>623</v>
      </c>
      <c r="S209" s="28" t="n">
        <v>564</v>
      </c>
      <c r="T209" s="28" t="n">
        <v>2997</v>
      </c>
      <c r="U209" s="23" t="n">
        <v>2062</v>
      </c>
      <c r="V209" s="0" t="n">
        <v>1994</v>
      </c>
      <c r="W209" s="27"/>
      <c r="X209" s="73"/>
      <c r="Y209" s="74" t="s">
        <v>175</v>
      </c>
      <c r="Z209" s="73" t="n">
        <v>26</v>
      </c>
      <c r="AA209" s="75"/>
      <c r="AB209" s="49" t="n">
        <v>0</v>
      </c>
      <c r="AC209" s="50" t="n">
        <v>0</v>
      </c>
      <c r="AD209" s="82"/>
      <c r="AE209" s="28"/>
      <c r="AF209" s="23"/>
      <c r="AG209" s="27"/>
      <c r="AH209" s="73"/>
      <c r="AI209" s="28"/>
      <c r="AJ209" s="73"/>
      <c r="AK209" s="28"/>
      <c r="AL209" s="73"/>
      <c r="AM209" s="75"/>
    </row>
    <row r="210" customFormat="false" ht="12.75" hidden="false" customHeight="false" outlineLevel="0" collapsed="false">
      <c r="A210" s="52"/>
      <c r="B210" s="53"/>
      <c r="C210" s="54" t="n">
        <v>40556.8333333333</v>
      </c>
      <c r="D210" s="55" t="n">
        <v>74.43</v>
      </c>
      <c r="E210" s="56" t="n">
        <v>2142006</v>
      </c>
      <c r="F210" s="57" t="n">
        <f aca="false">+E210*100/1165238</f>
        <v>183.82562189012</v>
      </c>
      <c r="G210" s="56" t="n">
        <v>-3364</v>
      </c>
      <c r="H210" s="58" t="n">
        <v>-934</v>
      </c>
      <c r="I210" s="59" t="n">
        <v>0</v>
      </c>
      <c r="J210" s="60" t="n">
        <v>5</v>
      </c>
      <c r="K210" s="60" t="n">
        <v>5</v>
      </c>
      <c r="L210" s="60" t="n">
        <v>5</v>
      </c>
      <c r="M210" s="60" t="n">
        <v>5</v>
      </c>
      <c r="N210" s="60" t="n">
        <v>5</v>
      </c>
      <c r="O210" s="56" t="n">
        <v>622</v>
      </c>
      <c r="P210" s="56" t="n">
        <v>622</v>
      </c>
      <c r="Q210" s="56" t="n">
        <v>622</v>
      </c>
      <c r="R210" s="56" t="n">
        <v>622</v>
      </c>
      <c r="S210" s="56" t="n">
        <v>622</v>
      </c>
      <c r="T210" s="56" t="n">
        <v>3111</v>
      </c>
      <c r="U210" s="61" t="n">
        <v>1530</v>
      </c>
      <c r="V210" s="62" t="n">
        <v>1461</v>
      </c>
      <c r="W210" s="63" t="s">
        <v>176</v>
      </c>
      <c r="X210" s="60"/>
      <c r="Y210" s="64"/>
      <c r="Z210" s="60"/>
      <c r="AA210" s="65"/>
      <c r="AB210" s="66" t="n">
        <v>0.00974999999999682</v>
      </c>
      <c r="AC210" s="67" t="n">
        <v>0.0389999999999873</v>
      </c>
      <c r="AD210" s="76"/>
      <c r="AE210" s="56"/>
      <c r="AF210" s="61"/>
      <c r="AG210" s="63"/>
      <c r="AH210" s="60"/>
      <c r="AI210" s="56"/>
      <c r="AJ210" s="60"/>
      <c r="AK210" s="56"/>
      <c r="AL210" s="60"/>
      <c r="AM210" s="65"/>
    </row>
    <row r="211" customFormat="false" ht="12.75" hidden="false" customHeight="false" outlineLevel="0" collapsed="false">
      <c r="A211" s="29"/>
      <c r="B211" s="69"/>
      <c r="C211" s="38" t="n">
        <v>40556.875</v>
      </c>
      <c r="D211" s="70" t="n">
        <v>74.41</v>
      </c>
      <c r="E211" s="28" t="n">
        <v>2138900</v>
      </c>
      <c r="F211" s="71" t="n">
        <f aca="false">+E211*100/1165238</f>
        <v>183.55906690307</v>
      </c>
      <c r="G211" s="28" t="n">
        <v>-5693</v>
      </c>
      <c r="H211" s="72" t="n">
        <v>-1581</v>
      </c>
      <c r="I211" s="20" t="n">
        <v>0</v>
      </c>
      <c r="J211" s="73" t="n">
        <v>5</v>
      </c>
      <c r="K211" s="73" t="n">
        <v>5.5</v>
      </c>
      <c r="L211" s="73" t="n">
        <v>5.5</v>
      </c>
      <c r="M211" s="73" t="n">
        <v>5</v>
      </c>
      <c r="N211" s="73" t="n">
        <v>5</v>
      </c>
      <c r="O211" s="28" t="n">
        <v>622</v>
      </c>
      <c r="P211" s="28" t="n">
        <v>680</v>
      </c>
      <c r="Q211" s="28" t="n">
        <v>680</v>
      </c>
      <c r="R211" s="28" t="n">
        <v>622</v>
      </c>
      <c r="S211" s="28" t="n">
        <v>622</v>
      </c>
      <c r="T211" s="28" t="n">
        <v>3225</v>
      </c>
      <c r="U211" s="23" t="n">
        <v>1679</v>
      </c>
      <c r="V211" s="0" t="n">
        <v>1611</v>
      </c>
      <c r="W211" s="27"/>
      <c r="X211" s="73"/>
      <c r="Y211" s="74"/>
      <c r="Z211" s="73"/>
      <c r="AA211" s="75"/>
      <c r="AB211" s="49" t="n">
        <v>0.0209936686598553</v>
      </c>
      <c r="AC211" s="50" t="n">
        <v>0.0120000000000573</v>
      </c>
      <c r="AD211" s="51"/>
      <c r="AE211" s="28"/>
      <c r="AF211" s="23"/>
      <c r="AG211" s="27"/>
      <c r="AH211" s="73"/>
      <c r="AI211" s="28"/>
      <c r="AJ211" s="73"/>
      <c r="AK211" s="28"/>
      <c r="AL211" s="73"/>
      <c r="AM211" s="75"/>
    </row>
    <row r="212" customFormat="false" ht="12.75" hidden="false" customHeight="false" outlineLevel="0" collapsed="false">
      <c r="A212" s="52"/>
      <c r="B212" s="53"/>
      <c r="C212" s="54" t="n">
        <v>40556.9166666667</v>
      </c>
      <c r="D212" s="55" t="n">
        <v>74.36</v>
      </c>
      <c r="E212" s="56" t="n">
        <v>2131137</v>
      </c>
      <c r="F212" s="57" t="n">
        <f aca="false">+E212*100/1165238</f>
        <v>182.892851074201</v>
      </c>
      <c r="G212" s="56" t="n">
        <v>-5564</v>
      </c>
      <c r="H212" s="58" t="n">
        <v>-1545</v>
      </c>
      <c r="I212" s="59" t="n">
        <v>0</v>
      </c>
      <c r="J212" s="60" t="n">
        <v>5</v>
      </c>
      <c r="K212" s="60" t="n">
        <v>5.5</v>
      </c>
      <c r="L212" s="60" t="n">
        <v>5.5</v>
      </c>
      <c r="M212" s="60" t="n">
        <v>5.5</v>
      </c>
      <c r="N212" s="60" t="n">
        <v>5</v>
      </c>
      <c r="O212" s="56" t="n">
        <v>621</v>
      </c>
      <c r="P212" s="56" t="n">
        <v>678</v>
      </c>
      <c r="Q212" s="56" t="n">
        <v>678</v>
      </c>
      <c r="R212" s="56" t="n">
        <v>678</v>
      </c>
      <c r="S212" s="56" t="n">
        <v>621</v>
      </c>
      <c r="T212" s="56" t="n">
        <v>3277</v>
      </c>
      <c r="U212" s="61" t="n">
        <v>2091</v>
      </c>
      <c r="V212" s="62" t="n">
        <v>2022</v>
      </c>
      <c r="W212" s="63"/>
      <c r="X212" s="60"/>
      <c r="Y212" s="64"/>
      <c r="Z212" s="60"/>
      <c r="AA212" s="65"/>
      <c r="AB212" s="66" t="n">
        <v>0.0262418220190739</v>
      </c>
      <c r="AC212" s="67" t="n">
        <v>0.0119999999999436</v>
      </c>
      <c r="AD212" s="76"/>
      <c r="AE212" s="56"/>
      <c r="AF212" s="61"/>
      <c r="AG212" s="63"/>
      <c r="AH212" s="60"/>
      <c r="AI212" s="56"/>
      <c r="AJ212" s="60"/>
      <c r="AK212" s="56"/>
      <c r="AL212" s="60"/>
      <c r="AM212" s="65"/>
    </row>
    <row r="213" customFormat="false" ht="12.75" hidden="false" customHeight="false" outlineLevel="0" collapsed="false">
      <c r="A213" s="29"/>
      <c r="B213" s="69"/>
      <c r="C213" s="38" t="n">
        <v>40556.9583333333</v>
      </c>
      <c r="D213" s="70" t="n">
        <v>74.34</v>
      </c>
      <c r="E213" s="28" t="n">
        <v>2128032</v>
      </c>
      <c r="F213" s="71" t="n">
        <f aca="false">+E213*100/1165238</f>
        <v>182.626381906529</v>
      </c>
      <c r="G213" s="28" t="n">
        <v>-4270</v>
      </c>
      <c r="H213" s="72" t="n">
        <v>-1186</v>
      </c>
      <c r="I213" s="20" t="n">
        <v>0</v>
      </c>
      <c r="J213" s="73" t="n">
        <v>5.5</v>
      </c>
      <c r="K213" s="73" t="n">
        <v>5.5</v>
      </c>
      <c r="L213" s="73" t="n">
        <v>5.5</v>
      </c>
      <c r="M213" s="73" t="n">
        <v>5.5</v>
      </c>
      <c r="N213" s="73" t="n">
        <v>5</v>
      </c>
      <c r="O213" s="28" t="n">
        <v>678</v>
      </c>
      <c r="P213" s="28" t="n">
        <v>678</v>
      </c>
      <c r="Q213" s="28" t="n">
        <v>678</v>
      </c>
      <c r="R213" s="28" t="n">
        <v>678</v>
      </c>
      <c r="S213" s="28" t="n">
        <v>620</v>
      </c>
      <c r="T213" s="28" t="n">
        <v>3332</v>
      </c>
      <c r="U213" s="23" t="n">
        <v>1534</v>
      </c>
      <c r="V213" s="0" t="n">
        <v>1466</v>
      </c>
      <c r="W213" s="27"/>
      <c r="X213" s="73"/>
      <c r="Y213" s="74"/>
      <c r="Z213" s="73"/>
      <c r="AA213" s="75"/>
      <c r="AB213" s="49" t="n">
        <v>0.0232418220189174</v>
      </c>
      <c r="AC213" s="50" t="n">
        <v>0</v>
      </c>
      <c r="AD213" s="51"/>
      <c r="AE213" s="28"/>
      <c r="AF213" s="23"/>
      <c r="AG213" s="27"/>
      <c r="AH213" s="73"/>
      <c r="AI213" s="28"/>
      <c r="AJ213" s="73"/>
      <c r="AK213" s="28"/>
      <c r="AL213" s="73"/>
      <c r="AM213" s="75"/>
    </row>
    <row r="214" customFormat="false" ht="12.75" hidden="false" customHeight="false" outlineLevel="0" collapsed="false">
      <c r="A214" s="52"/>
      <c r="B214" s="77" t="s">
        <v>58</v>
      </c>
      <c r="C214" s="54" t="n">
        <v>40557</v>
      </c>
      <c r="D214" s="55" t="n">
        <v>74.3</v>
      </c>
      <c r="E214" s="56" t="n">
        <v>2121821</v>
      </c>
      <c r="F214" s="57" t="n">
        <f aca="false">+E214*100/1165238</f>
        <v>182.093357751807</v>
      </c>
      <c r="G214" s="56" t="n">
        <v>-6474</v>
      </c>
      <c r="H214" s="58" t="n">
        <v>-1798</v>
      </c>
      <c r="I214" s="59" t="n">
        <v>0</v>
      </c>
      <c r="J214" s="60" t="n">
        <v>5.5</v>
      </c>
      <c r="K214" s="60" t="n">
        <v>5.5</v>
      </c>
      <c r="L214" s="60" t="n">
        <v>5.5</v>
      </c>
      <c r="M214" s="60" t="n">
        <v>5.5</v>
      </c>
      <c r="N214" s="60" t="n">
        <v>5.5</v>
      </c>
      <c r="O214" s="56" t="n">
        <v>677</v>
      </c>
      <c r="P214" s="56" t="n">
        <v>677</v>
      </c>
      <c r="Q214" s="56" t="n">
        <v>677</v>
      </c>
      <c r="R214" s="56" t="n">
        <v>677</v>
      </c>
      <c r="S214" s="56" t="n">
        <v>677</v>
      </c>
      <c r="T214" s="56" t="n">
        <v>3386</v>
      </c>
      <c r="U214" s="61" t="n">
        <v>1667</v>
      </c>
      <c r="V214" s="62" t="n">
        <v>1667</v>
      </c>
      <c r="W214" s="63"/>
      <c r="X214" s="60"/>
      <c r="Y214" s="64" t="s">
        <v>177</v>
      </c>
      <c r="Z214" s="60"/>
      <c r="AA214" s="65"/>
      <c r="AB214" s="66" t="n">
        <v>0.0059978895533277</v>
      </c>
      <c r="AC214" s="67" t="n">
        <v>0</v>
      </c>
      <c r="AD214" s="68"/>
      <c r="AE214" s="60"/>
      <c r="AF214" s="65"/>
      <c r="AG214" s="63"/>
      <c r="AH214" s="60"/>
      <c r="AI214" s="56"/>
      <c r="AJ214" s="60"/>
      <c r="AK214" s="56"/>
      <c r="AL214" s="60"/>
      <c r="AM214" s="65"/>
    </row>
    <row r="215" customFormat="false" ht="12.75" hidden="false" customHeight="false" outlineLevel="0" collapsed="false">
      <c r="A215" s="29"/>
      <c r="B215" s="69"/>
      <c r="C215" s="38" t="n">
        <v>40557.0416666667</v>
      </c>
      <c r="D215" s="70" t="n">
        <v>74.26</v>
      </c>
      <c r="E215" s="28" t="n">
        <v>2115611</v>
      </c>
      <c r="F215" s="71" t="n">
        <f aca="false">+E215*100/1165238</f>
        <v>181.560419416463</v>
      </c>
      <c r="G215" s="28" t="n">
        <v>-6186</v>
      </c>
      <c r="H215" s="72" t="n">
        <v>-1718</v>
      </c>
      <c r="I215" s="20" t="n">
        <v>0</v>
      </c>
      <c r="J215" s="73" t="n">
        <v>5.5</v>
      </c>
      <c r="K215" s="73" t="n">
        <v>5.5</v>
      </c>
      <c r="L215" s="73" t="n">
        <v>6</v>
      </c>
      <c r="M215" s="73" t="n">
        <v>5.5</v>
      </c>
      <c r="N215" s="73" t="n">
        <v>5.5</v>
      </c>
      <c r="O215" s="28" t="n">
        <v>676</v>
      </c>
      <c r="P215" s="28" t="n">
        <v>676</v>
      </c>
      <c r="Q215" s="28" t="n">
        <v>733</v>
      </c>
      <c r="R215" s="28" t="n">
        <v>676</v>
      </c>
      <c r="S215" s="28" t="n">
        <v>676</v>
      </c>
      <c r="T215" s="28" t="n">
        <v>3438</v>
      </c>
      <c r="U215" s="23" t="n">
        <v>1767</v>
      </c>
      <c r="V215" s="0" t="n">
        <v>1767</v>
      </c>
      <c r="W215" s="27"/>
      <c r="X215" s="73"/>
      <c r="Y215" s="74"/>
      <c r="Z215" s="73"/>
      <c r="AA215" s="75"/>
      <c r="AB215" s="49" t="n">
        <v>0.00474999999994452</v>
      </c>
      <c r="AC215" s="50" t="n">
        <v>0.0190000000000055</v>
      </c>
      <c r="AD215" s="51"/>
      <c r="AE215" s="28"/>
      <c r="AF215" s="23"/>
      <c r="AG215" s="27"/>
      <c r="AH215" s="73"/>
      <c r="AI215" s="28"/>
      <c r="AJ215" s="73"/>
      <c r="AK215" s="28"/>
      <c r="AL215" s="73"/>
      <c r="AM215" s="75"/>
    </row>
    <row r="216" customFormat="false" ht="12.75" hidden="false" customHeight="false" outlineLevel="0" collapsed="false">
      <c r="A216" s="52"/>
      <c r="B216" s="53"/>
      <c r="C216" s="54" t="n">
        <v>40557.0833333333</v>
      </c>
      <c r="D216" s="55" t="n">
        <v>74.22</v>
      </c>
      <c r="E216" s="56" t="n">
        <v>2109452</v>
      </c>
      <c r="F216" s="57" t="n">
        <f aca="false">+E216*100/1165238</f>
        <v>181.031857869379</v>
      </c>
      <c r="G216" s="56" t="n">
        <v>-6017</v>
      </c>
      <c r="H216" s="58" t="n">
        <v>-1671</v>
      </c>
      <c r="I216" s="59" t="n">
        <v>0</v>
      </c>
      <c r="J216" s="60" t="n">
        <v>5.5</v>
      </c>
      <c r="K216" s="60" t="n">
        <v>6</v>
      </c>
      <c r="L216" s="60" t="n">
        <v>6</v>
      </c>
      <c r="M216" s="60" t="n">
        <v>5.5</v>
      </c>
      <c r="N216" s="60" t="n">
        <v>5.5</v>
      </c>
      <c r="O216" s="56" t="n">
        <v>675</v>
      </c>
      <c r="P216" s="56" t="n">
        <v>732</v>
      </c>
      <c r="Q216" s="56" t="n">
        <v>732</v>
      </c>
      <c r="R216" s="56" t="n">
        <v>675</v>
      </c>
      <c r="S216" s="56" t="n">
        <v>675</v>
      </c>
      <c r="T216" s="56" t="n">
        <v>3491</v>
      </c>
      <c r="U216" s="61" t="n">
        <v>1572</v>
      </c>
      <c r="V216" s="62" t="n">
        <v>1572</v>
      </c>
      <c r="W216" s="63"/>
      <c r="X216" s="60"/>
      <c r="Y216" s="64"/>
      <c r="Z216" s="60"/>
      <c r="AA216" s="65"/>
      <c r="AB216" s="66" t="n">
        <v>0.0470000000000255</v>
      </c>
      <c r="AC216" s="67" t="n">
        <v>0.187999999999988</v>
      </c>
      <c r="AD216" s="76"/>
      <c r="AE216" s="56"/>
      <c r="AF216" s="61"/>
      <c r="AG216" s="63"/>
      <c r="AH216" s="60"/>
      <c r="AI216" s="56"/>
      <c r="AJ216" s="60"/>
      <c r="AK216" s="56"/>
      <c r="AL216" s="60"/>
      <c r="AM216" s="65"/>
    </row>
    <row r="217" customFormat="false" ht="12.75" hidden="false" customHeight="false" outlineLevel="0" collapsed="false">
      <c r="A217" s="29"/>
      <c r="B217" s="69"/>
      <c r="C217" s="38" t="n">
        <v>40557.125</v>
      </c>
      <c r="D217" s="70" t="n">
        <v>74.18</v>
      </c>
      <c r="E217" s="28" t="n">
        <v>2103312</v>
      </c>
      <c r="F217" s="71" t="n">
        <f aca="false">+E217*100/1165238</f>
        <v>180.504926890472</v>
      </c>
      <c r="G217" s="28" t="n">
        <v>-6907</v>
      </c>
      <c r="H217" s="72" t="n">
        <v>-1919</v>
      </c>
      <c r="I217" s="20" t="n">
        <v>0</v>
      </c>
      <c r="J217" s="73" t="n">
        <v>5.5</v>
      </c>
      <c r="K217" s="73" t="n">
        <v>6</v>
      </c>
      <c r="L217" s="73" t="n">
        <v>6</v>
      </c>
      <c r="M217" s="73" t="n">
        <v>6</v>
      </c>
      <c r="N217" s="73" t="n">
        <v>5.5</v>
      </c>
      <c r="O217" s="28" t="n">
        <v>675</v>
      </c>
      <c r="P217" s="28" t="n">
        <v>731</v>
      </c>
      <c r="Q217" s="28" t="n">
        <v>731</v>
      </c>
      <c r="R217" s="28" t="n">
        <v>731</v>
      </c>
      <c r="S217" s="28" t="n">
        <v>675</v>
      </c>
      <c r="T217" s="28" t="n">
        <v>3543</v>
      </c>
      <c r="U217" s="23" t="n">
        <v>1339</v>
      </c>
      <c r="V217" s="69" t="n">
        <v>1339</v>
      </c>
      <c r="W217" s="27"/>
      <c r="X217" s="73" t="s">
        <v>178</v>
      </c>
      <c r="Y217" s="74"/>
      <c r="Z217" s="73"/>
      <c r="AA217" s="75"/>
      <c r="AB217" s="49" t="n">
        <v>0.124741822019018</v>
      </c>
      <c r="AC217" s="50" t="n">
        <v>0.406000000000063</v>
      </c>
      <c r="AD217" s="51"/>
      <c r="AE217" s="28"/>
      <c r="AF217" s="23"/>
      <c r="AG217" s="27"/>
      <c r="AH217" s="73"/>
      <c r="AI217" s="28"/>
      <c r="AJ217" s="73"/>
      <c r="AK217" s="28"/>
      <c r="AL217" s="73"/>
      <c r="AM217" s="75"/>
    </row>
    <row r="218" customFormat="false" ht="12.75" hidden="false" customHeight="false" outlineLevel="0" collapsed="false">
      <c r="A218" s="52"/>
      <c r="B218" s="53"/>
      <c r="C218" s="54" t="n">
        <v>40557.1666666667</v>
      </c>
      <c r="D218" s="55" t="n">
        <v>74.13</v>
      </c>
      <c r="E218" s="56" t="n">
        <v>2095636</v>
      </c>
      <c r="F218" s="57" t="n">
        <f aca="false">+E218*100/1165238</f>
        <v>179.84617734746</v>
      </c>
      <c r="G218" s="56" t="n">
        <v>-7932</v>
      </c>
      <c r="H218" s="58" t="n">
        <v>-2203</v>
      </c>
      <c r="I218" s="59" t="n">
        <v>0</v>
      </c>
      <c r="J218" s="60" t="n">
        <v>5.5</v>
      </c>
      <c r="K218" s="60" t="n">
        <v>6</v>
      </c>
      <c r="L218" s="60" t="n">
        <v>6</v>
      </c>
      <c r="M218" s="60" t="n">
        <v>6</v>
      </c>
      <c r="N218" s="60" t="n">
        <v>5.5</v>
      </c>
      <c r="O218" s="56" t="n">
        <v>673</v>
      </c>
      <c r="P218" s="56" t="n">
        <v>730</v>
      </c>
      <c r="Q218" s="56" t="n">
        <v>730</v>
      </c>
      <c r="R218" s="56" t="n">
        <v>730</v>
      </c>
      <c r="S218" s="56" t="n">
        <v>673</v>
      </c>
      <c r="T218" s="56" t="n">
        <v>3537</v>
      </c>
      <c r="U218" s="61" t="n">
        <v>1653</v>
      </c>
      <c r="V218" s="62" t="n">
        <v>1653</v>
      </c>
      <c r="W218" s="63"/>
      <c r="X218" s="60"/>
      <c r="Y218" s="64"/>
      <c r="Z218" s="60"/>
      <c r="AA218" s="65"/>
      <c r="AB218" s="66" t="n">
        <v>0.0409897115723652</v>
      </c>
      <c r="AC218" s="67" t="n">
        <v>0.0470000000000255</v>
      </c>
      <c r="AD218" s="68"/>
      <c r="AE218" s="60"/>
      <c r="AF218" s="65"/>
      <c r="AG218" s="63"/>
      <c r="AH218" s="60"/>
      <c r="AI218" s="56"/>
      <c r="AJ218" s="60"/>
      <c r="AK218" s="56"/>
      <c r="AL218" s="60"/>
      <c r="AM218" s="65"/>
    </row>
    <row r="219" customFormat="false" ht="12.75" hidden="false" customHeight="false" outlineLevel="0" collapsed="false">
      <c r="A219" s="29"/>
      <c r="B219" s="69"/>
      <c r="C219" s="38" t="n">
        <v>40557.2083333333</v>
      </c>
      <c r="D219" s="70" t="n">
        <v>74.08</v>
      </c>
      <c r="E219" s="28" t="n">
        <v>2087960</v>
      </c>
      <c r="F219" s="71" t="n">
        <f aca="false">+E219*100/1165238</f>
        <v>179.187427804449</v>
      </c>
      <c r="G219" s="28" t="n">
        <v>-6782</v>
      </c>
      <c r="H219" s="72" t="n">
        <v>-1884</v>
      </c>
      <c r="I219" s="20" t="n">
        <v>0</v>
      </c>
      <c r="J219" s="73" t="n">
        <v>5.5</v>
      </c>
      <c r="K219" s="73" t="n">
        <v>6</v>
      </c>
      <c r="L219" s="73" t="n">
        <v>6</v>
      </c>
      <c r="M219" s="73" t="n">
        <v>6</v>
      </c>
      <c r="N219" s="73" t="n">
        <v>5.5</v>
      </c>
      <c r="O219" s="28" t="n">
        <v>672</v>
      </c>
      <c r="P219" s="28" t="n">
        <v>729</v>
      </c>
      <c r="Q219" s="28" t="n">
        <v>729</v>
      </c>
      <c r="R219" s="28" t="n">
        <v>729</v>
      </c>
      <c r="S219" s="28" t="n">
        <v>672</v>
      </c>
      <c r="T219" s="28" t="n">
        <v>3531</v>
      </c>
      <c r="U219" s="23" t="n">
        <v>1648</v>
      </c>
      <c r="V219" s="0" t="n">
        <v>1648</v>
      </c>
      <c r="W219" s="27"/>
      <c r="X219" s="73"/>
      <c r="Y219" s="74"/>
      <c r="Z219" s="73"/>
      <c r="AA219" s="75"/>
      <c r="AB219" s="49" t="n">
        <v>0.00799788955322356</v>
      </c>
      <c r="AC219" s="50" t="n">
        <v>0.00799999999992451</v>
      </c>
      <c r="AD219" s="82"/>
      <c r="AE219" s="28"/>
      <c r="AF219" s="23"/>
      <c r="AG219" s="27"/>
      <c r="AH219" s="73"/>
      <c r="AI219" s="28"/>
      <c r="AJ219" s="73"/>
      <c r="AK219" s="28"/>
      <c r="AL219" s="73"/>
      <c r="AM219" s="75"/>
    </row>
    <row r="220" customFormat="false" ht="12.75" hidden="false" customHeight="false" outlineLevel="0" collapsed="false">
      <c r="A220" s="52"/>
      <c r="B220" s="53"/>
      <c r="C220" s="54" t="n">
        <v>40557.25</v>
      </c>
      <c r="D220" s="55" t="n">
        <v>74.04</v>
      </c>
      <c r="E220" s="56" t="n">
        <v>2081819</v>
      </c>
      <c r="F220" s="57" t="n">
        <f aca="false">+E220*100/1165238</f>
        <v>178.660411006164</v>
      </c>
      <c r="G220" s="56" t="n">
        <v>-6778</v>
      </c>
      <c r="H220" s="58" t="n">
        <v>-1883</v>
      </c>
      <c r="I220" s="59" t="n">
        <v>0</v>
      </c>
      <c r="J220" s="60" t="n">
        <v>5.5</v>
      </c>
      <c r="K220" s="60" t="n">
        <v>6</v>
      </c>
      <c r="L220" s="60" t="n">
        <v>6</v>
      </c>
      <c r="M220" s="60" t="n">
        <v>6</v>
      </c>
      <c r="N220" s="60" t="n">
        <v>5.5</v>
      </c>
      <c r="O220" s="56" t="n">
        <v>671</v>
      </c>
      <c r="P220" s="56" t="n">
        <v>728</v>
      </c>
      <c r="Q220" s="56" t="n">
        <v>728</v>
      </c>
      <c r="R220" s="56" t="n">
        <v>728</v>
      </c>
      <c r="S220" s="56" t="n">
        <v>671</v>
      </c>
      <c r="T220" s="56" t="n">
        <v>3526</v>
      </c>
      <c r="U220" s="61" t="n">
        <v>1338</v>
      </c>
      <c r="V220" s="62" t="n">
        <v>1338</v>
      </c>
      <c r="W220" s="63"/>
      <c r="X220" s="60"/>
      <c r="Y220" s="64" t="s">
        <v>179</v>
      </c>
      <c r="Z220" s="60" t="n">
        <v>27</v>
      </c>
      <c r="AA220" s="65" t="n">
        <v>15</v>
      </c>
      <c r="AB220" s="66" t="n">
        <v>0.00275000000004866</v>
      </c>
      <c r="AC220" s="67" t="n">
        <v>0.0110000000000809</v>
      </c>
      <c r="AD220" s="68"/>
      <c r="AE220" s="56"/>
      <c r="AF220" s="61"/>
      <c r="AG220" s="63"/>
      <c r="AH220" s="60"/>
      <c r="AI220" s="56"/>
      <c r="AJ220" s="60"/>
      <c r="AK220" s="56"/>
      <c r="AL220" s="60"/>
      <c r="AM220" s="65"/>
    </row>
    <row r="221" customFormat="false" ht="12.75" hidden="false" customHeight="false" outlineLevel="0" collapsed="false">
      <c r="A221" s="29"/>
      <c r="B221" s="69"/>
      <c r="C221" s="38" t="n">
        <v>40557.2916666667</v>
      </c>
      <c r="D221" s="70" t="n">
        <v>73.99</v>
      </c>
      <c r="E221" s="28" t="n">
        <v>2074159</v>
      </c>
      <c r="F221" s="71" t="n">
        <f aca="false">+E221*100/1165238</f>
        <v>178.003034573195</v>
      </c>
      <c r="G221" s="28" t="n">
        <v>-7879</v>
      </c>
      <c r="H221" s="72" t="n">
        <v>-2189</v>
      </c>
      <c r="I221" s="20" t="n">
        <v>0</v>
      </c>
      <c r="J221" s="73" t="n">
        <v>5.5</v>
      </c>
      <c r="K221" s="73" t="n">
        <v>6</v>
      </c>
      <c r="L221" s="73" t="n">
        <v>6</v>
      </c>
      <c r="M221" s="73" t="n">
        <v>6</v>
      </c>
      <c r="N221" s="73" t="n">
        <v>5.5</v>
      </c>
      <c r="O221" s="28" t="n">
        <v>670</v>
      </c>
      <c r="P221" s="28" t="n">
        <v>727</v>
      </c>
      <c r="Q221" s="28" t="n">
        <v>727</v>
      </c>
      <c r="R221" s="28" t="n">
        <v>727</v>
      </c>
      <c r="S221" s="28" t="n">
        <v>670</v>
      </c>
      <c r="T221" s="28" t="n">
        <v>3521</v>
      </c>
      <c r="U221" s="23" t="n">
        <v>1659</v>
      </c>
      <c r="V221" s="0" t="n">
        <v>1659</v>
      </c>
      <c r="W221" s="27"/>
      <c r="X221" s="73"/>
      <c r="Y221" s="74"/>
      <c r="Z221" s="73"/>
      <c r="AA221" s="75"/>
      <c r="AB221" s="49" t="n">
        <v>0.00299999999992906</v>
      </c>
      <c r="AC221" s="50" t="n">
        <v>0.0119999999999436</v>
      </c>
      <c r="AD221" s="82"/>
      <c r="AE221" s="28"/>
      <c r="AF221" s="23"/>
      <c r="AG221" s="27"/>
      <c r="AH221" s="73"/>
      <c r="AI221" s="28"/>
      <c r="AJ221" s="73"/>
      <c r="AK221" s="28"/>
      <c r="AL221" s="73"/>
      <c r="AM221" s="75"/>
    </row>
    <row r="222" customFormat="false" ht="12.75" hidden="false" customHeight="false" outlineLevel="0" collapsed="false">
      <c r="A222" s="52"/>
      <c r="B222" s="53"/>
      <c r="C222" s="54" t="n">
        <v>40557.3333333333</v>
      </c>
      <c r="D222" s="55" t="n">
        <v>73.94</v>
      </c>
      <c r="E222" s="56" t="n">
        <v>2066566</v>
      </c>
      <c r="F222" s="57" t="n">
        <f aca="false">+E222*100/1165238</f>
        <v>177.351408038529</v>
      </c>
      <c r="G222" s="56" t="n">
        <v>-6702</v>
      </c>
      <c r="H222" s="58" t="n">
        <v>-1862</v>
      </c>
      <c r="I222" s="59" t="n">
        <v>0</v>
      </c>
      <c r="J222" s="60" t="n">
        <v>5.5</v>
      </c>
      <c r="K222" s="60" t="n">
        <v>6</v>
      </c>
      <c r="L222" s="60" t="n">
        <v>6</v>
      </c>
      <c r="M222" s="60" t="n">
        <v>6</v>
      </c>
      <c r="N222" s="60" t="n">
        <v>5.5</v>
      </c>
      <c r="O222" s="56" t="n">
        <v>669</v>
      </c>
      <c r="P222" s="56" t="n">
        <v>725</v>
      </c>
      <c r="Q222" s="56" t="n">
        <v>725</v>
      </c>
      <c r="R222" s="56" t="n">
        <v>725</v>
      </c>
      <c r="S222" s="56" t="n">
        <v>669</v>
      </c>
      <c r="T222" s="56" t="n">
        <v>3515</v>
      </c>
      <c r="U222" s="61" t="n">
        <v>1616</v>
      </c>
      <c r="V222" s="62" t="n">
        <v>1616</v>
      </c>
      <c r="W222" s="63"/>
      <c r="X222" s="60"/>
      <c r="Y222" s="64" t="s">
        <v>180</v>
      </c>
      <c r="Z222" s="60"/>
      <c r="AA222" s="65"/>
      <c r="AB222" s="66" t="n">
        <v>0</v>
      </c>
      <c r="AC222" s="67" t="n">
        <v>0</v>
      </c>
      <c r="AD222" s="68"/>
      <c r="AE222" s="56"/>
      <c r="AF222" s="61"/>
      <c r="AG222" s="63"/>
      <c r="AH222" s="60"/>
      <c r="AI222" s="56"/>
      <c r="AJ222" s="60"/>
      <c r="AK222" s="56"/>
      <c r="AL222" s="60"/>
      <c r="AM222" s="65"/>
    </row>
    <row r="223" customFormat="false" ht="12.75" hidden="false" customHeight="false" outlineLevel="0" collapsed="false">
      <c r="A223" s="29"/>
      <c r="B223" s="69"/>
      <c r="C223" s="38" t="n">
        <v>40557.375</v>
      </c>
      <c r="D223" s="70" t="n">
        <v>73.9</v>
      </c>
      <c r="E223" s="28" t="n">
        <v>2060492</v>
      </c>
      <c r="F223" s="71" t="n">
        <f aca="false">+E223*100/1165238</f>
        <v>176.830141138549</v>
      </c>
      <c r="G223" s="28" t="n">
        <v>-6834</v>
      </c>
      <c r="H223" s="72" t="n">
        <v>-1898</v>
      </c>
      <c r="I223" s="20" t="n">
        <v>0</v>
      </c>
      <c r="J223" s="73" t="n">
        <v>5.5</v>
      </c>
      <c r="K223" s="73" t="n">
        <v>6</v>
      </c>
      <c r="L223" s="73" t="n">
        <v>6</v>
      </c>
      <c r="M223" s="73" t="n">
        <v>6</v>
      </c>
      <c r="N223" s="73" t="n">
        <v>5.5</v>
      </c>
      <c r="O223" s="28" t="n">
        <v>668</v>
      </c>
      <c r="P223" s="28" t="n">
        <v>724</v>
      </c>
      <c r="Q223" s="28" t="n">
        <v>724</v>
      </c>
      <c r="R223" s="28" t="n">
        <v>724</v>
      </c>
      <c r="S223" s="28" t="n">
        <v>668</v>
      </c>
      <c r="T223" s="28" t="n">
        <v>3510</v>
      </c>
      <c r="U223" s="23" t="n">
        <v>1612</v>
      </c>
      <c r="V223" s="0" t="n">
        <v>1612</v>
      </c>
      <c r="W223" s="27"/>
      <c r="X223" s="73"/>
      <c r="Y223" s="74"/>
      <c r="Z223" s="73"/>
      <c r="AA223" s="75"/>
      <c r="AB223" s="49" t="n">
        <v>0</v>
      </c>
      <c r="AC223" s="50" t="n">
        <v>0</v>
      </c>
      <c r="AD223" s="82"/>
      <c r="AE223" s="28"/>
      <c r="AF223" s="23"/>
      <c r="AG223" s="27"/>
      <c r="AH223" s="73"/>
      <c r="AI223" s="28"/>
      <c r="AJ223" s="73"/>
      <c r="AK223" s="28"/>
      <c r="AL223" s="73"/>
      <c r="AM223" s="75"/>
    </row>
    <row r="224" customFormat="false" ht="25.5" hidden="false" customHeight="false" outlineLevel="0" collapsed="false">
      <c r="A224" s="52"/>
      <c r="B224" s="53"/>
      <c r="C224" s="54" t="n">
        <v>40557.4166666667</v>
      </c>
      <c r="D224" s="55" t="n">
        <v>73.85</v>
      </c>
      <c r="E224" s="56" t="n">
        <v>2052899</v>
      </c>
      <c r="F224" s="57" t="n">
        <f aca="false">+E224*100/1165238</f>
        <v>176.178514603883</v>
      </c>
      <c r="G224" s="56" t="n">
        <v>-6834</v>
      </c>
      <c r="H224" s="58" t="n">
        <v>-1898</v>
      </c>
      <c r="I224" s="59" t="n">
        <v>0</v>
      </c>
      <c r="J224" s="60" t="n">
        <v>5.5</v>
      </c>
      <c r="K224" s="60" t="n">
        <v>6</v>
      </c>
      <c r="L224" s="60" t="n">
        <v>6</v>
      </c>
      <c r="M224" s="60" t="n">
        <v>6</v>
      </c>
      <c r="N224" s="60" t="n">
        <v>5.5</v>
      </c>
      <c r="O224" s="56" t="n">
        <v>667</v>
      </c>
      <c r="P224" s="56" t="n">
        <v>723</v>
      </c>
      <c r="Q224" s="56" t="n">
        <v>723</v>
      </c>
      <c r="R224" s="56" t="n">
        <v>723</v>
      </c>
      <c r="S224" s="56" t="n">
        <v>667</v>
      </c>
      <c r="T224" s="56" t="n">
        <v>3504</v>
      </c>
      <c r="U224" s="61" t="n">
        <v>1640</v>
      </c>
      <c r="V224" s="62" t="n">
        <v>1640</v>
      </c>
      <c r="W224" s="63"/>
      <c r="X224" s="60"/>
      <c r="Y224" s="64" t="s">
        <v>181</v>
      </c>
      <c r="Z224" s="60"/>
      <c r="AA224" s="65"/>
      <c r="AB224" s="66" t="n">
        <v>0</v>
      </c>
      <c r="AC224" s="67" t="n">
        <v>0</v>
      </c>
      <c r="AD224" s="68" t="n">
        <v>5</v>
      </c>
      <c r="AE224" s="60"/>
      <c r="AF224" s="65"/>
      <c r="AG224" s="63"/>
      <c r="AH224" s="60"/>
      <c r="AI224" s="56"/>
      <c r="AJ224" s="60"/>
      <c r="AK224" s="56"/>
      <c r="AL224" s="60"/>
      <c r="AM224" s="65"/>
    </row>
    <row r="225" customFormat="false" ht="12.75" hidden="false" customHeight="false" outlineLevel="0" collapsed="false">
      <c r="A225" s="29"/>
      <c r="B225" s="69"/>
      <c r="C225" s="38" t="n">
        <v>40557.4583333333</v>
      </c>
      <c r="D225" s="70" t="n">
        <v>73.81</v>
      </c>
      <c r="E225" s="28" t="n">
        <v>2046825</v>
      </c>
      <c r="F225" s="71" t="n">
        <f aca="false">+E225*100/1165238</f>
        <v>175.657247703903</v>
      </c>
      <c r="G225" s="28" t="n">
        <v>-6713</v>
      </c>
      <c r="H225" s="72" t="n">
        <v>-1865</v>
      </c>
      <c r="I225" s="20" t="n">
        <v>0</v>
      </c>
      <c r="J225" s="73" t="n">
        <v>5.5</v>
      </c>
      <c r="K225" s="73" t="n">
        <v>6</v>
      </c>
      <c r="L225" s="73" t="n">
        <v>6</v>
      </c>
      <c r="M225" s="73" t="n">
        <v>6</v>
      </c>
      <c r="N225" s="73" t="n">
        <v>5.5</v>
      </c>
      <c r="O225" s="28" t="n">
        <v>666</v>
      </c>
      <c r="P225" s="28" t="n">
        <v>722</v>
      </c>
      <c r="Q225" s="28" t="n">
        <v>722</v>
      </c>
      <c r="R225" s="28" t="n">
        <v>722</v>
      </c>
      <c r="S225" s="28" t="n">
        <v>666</v>
      </c>
      <c r="T225" s="28" t="n">
        <v>3499</v>
      </c>
      <c r="U225" s="23" t="n">
        <v>1399</v>
      </c>
      <c r="V225" s="0" t="n">
        <v>1399</v>
      </c>
      <c r="W225" s="27"/>
      <c r="X225" s="73"/>
      <c r="Y225" s="74"/>
      <c r="Z225" s="73"/>
      <c r="AA225" s="75"/>
      <c r="AB225" s="49" t="n">
        <v>0</v>
      </c>
      <c r="AC225" s="50" t="n">
        <v>0</v>
      </c>
      <c r="AD225" s="82"/>
      <c r="AE225" s="28"/>
      <c r="AF225" s="23"/>
      <c r="AG225" s="27"/>
      <c r="AH225" s="73"/>
      <c r="AI225" s="28"/>
      <c r="AJ225" s="73"/>
      <c r="AK225" s="28"/>
      <c r="AL225" s="73"/>
      <c r="AM225" s="75"/>
    </row>
    <row r="226" customFormat="false" ht="12.75" hidden="false" customHeight="false" outlineLevel="0" collapsed="false">
      <c r="A226" s="52"/>
      <c r="B226" s="53"/>
      <c r="C226" s="54" t="n">
        <v>40557.5</v>
      </c>
      <c r="D226" s="55" t="n">
        <v>73.76</v>
      </c>
      <c r="E226" s="56" t="n">
        <v>2039232</v>
      </c>
      <c r="F226" s="57" t="n">
        <f aca="false">+E226*100/1165238</f>
        <v>175.005621169238</v>
      </c>
      <c r="G226" s="56" t="n">
        <v>-7563</v>
      </c>
      <c r="H226" s="58" t="n">
        <v>-2101</v>
      </c>
      <c r="I226" s="59" t="n">
        <v>0</v>
      </c>
      <c r="J226" s="60" t="n">
        <v>5.5</v>
      </c>
      <c r="K226" s="60" t="n">
        <v>6</v>
      </c>
      <c r="L226" s="60" t="n">
        <v>6</v>
      </c>
      <c r="M226" s="60" t="n">
        <v>6</v>
      </c>
      <c r="N226" s="60" t="n">
        <v>5.5</v>
      </c>
      <c r="O226" s="56" t="n">
        <v>665</v>
      </c>
      <c r="P226" s="56" t="n">
        <v>721</v>
      </c>
      <c r="Q226" s="56" t="n">
        <v>721</v>
      </c>
      <c r="R226" s="56" t="n">
        <v>721</v>
      </c>
      <c r="S226" s="56" t="n">
        <v>665</v>
      </c>
      <c r="T226" s="56" t="n">
        <v>3493</v>
      </c>
      <c r="U226" s="61" t="n">
        <v>1163</v>
      </c>
      <c r="V226" s="62" t="n">
        <v>1163</v>
      </c>
      <c r="W226" s="63"/>
      <c r="X226" s="60"/>
      <c r="Y226" s="64" t="s">
        <v>182</v>
      </c>
      <c r="Z226" s="60"/>
      <c r="AA226" s="65"/>
      <c r="AB226" s="66" t="n">
        <v>0</v>
      </c>
      <c r="AC226" s="67" t="n">
        <v>0</v>
      </c>
      <c r="AD226" s="68"/>
      <c r="AE226" s="56"/>
      <c r="AF226" s="61"/>
      <c r="AG226" s="63"/>
      <c r="AH226" s="60"/>
      <c r="AI226" s="56"/>
      <c r="AJ226" s="60"/>
      <c r="AK226" s="56"/>
      <c r="AL226" s="60"/>
      <c r="AM226" s="65"/>
    </row>
    <row r="227" customFormat="false" ht="12.75" hidden="false" customHeight="false" outlineLevel="0" collapsed="false">
      <c r="A227" s="29"/>
      <c r="B227" s="69"/>
      <c r="C227" s="38" t="n">
        <v>40557.5416666667</v>
      </c>
      <c r="D227" s="70" t="n">
        <v>73.71</v>
      </c>
      <c r="E227" s="28" t="n">
        <v>2031704</v>
      </c>
      <c r="F227" s="71" t="n">
        <f aca="false">+E227*100/1165238</f>
        <v>174.359572894121</v>
      </c>
      <c r="G227" s="28" t="n">
        <v>-8390</v>
      </c>
      <c r="H227" s="72" t="n">
        <v>-2331</v>
      </c>
      <c r="I227" s="20" t="n">
        <v>0</v>
      </c>
      <c r="J227" s="73" t="n">
        <v>5.5</v>
      </c>
      <c r="K227" s="73" t="n">
        <v>6</v>
      </c>
      <c r="L227" s="73" t="n">
        <v>6</v>
      </c>
      <c r="M227" s="73" t="n">
        <v>6</v>
      </c>
      <c r="N227" s="73" t="n">
        <v>5.5</v>
      </c>
      <c r="O227" s="28" t="n">
        <v>664</v>
      </c>
      <c r="P227" s="28" t="n">
        <v>720</v>
      </c>
      <c r="Q227" s="28" t="n">
        <v>720</v>
      </c>
      <c r="R227" s="28" t="n">
        <v>720</v>
      </c>
      <c r="S227" s="28" t="n">
        <v>664</v>
      </c>
      <c r="T227" s="28" t="n">
        <v>3488</v>
      </c>
      <c r="U227" s="23" t="n">
        <v>1193</v>
      </c>
      <c r="V227" s="69" t="n">
        <v>1193</v>
      </c>
      <c r="W227" s="27"/>
      <c r="X227" s="73"/>
      <c r="Y227" s="74" t="s">
        <v>183</v>
      </c>
      <c r="Z227" s="73"/>
      <c r="AA227" s="75"/>
      <c r="AB227" s="49" t="n">
        <v>0</v>
      </c>
      <c r="AC227" s="50" t="n">
        <v>0</v>
      </c>
      <c r="AD227" s="82"/>
      <c r="AE227" s="28"/>
      <c r="AF227" s="23"/>
      <c r="AG227" s="27"/>
      <c r="AH227" s="73"/>
      <c r="AI227" s="28"/>
      <c r="AJ227" s="73"/>
      <c r="AK227" s="28"/>
      <c r="AL227" s="73"/>
      <c r="AM227" s="75"/>
    </row>
    <row r="228" customFormat="false" ht="12.75" hidden="false" customHeight="false" outlineLevel="0" collapsed="false">
      <c r="A228" s="52"/>
      <c r="B228" s="53"/>
      <c r="C228" s="54" t="n">
        <v>40557.5833333333</v>
      </c>
      <c r="D228" s="55" t="n">
        <v>73.65</v>
      </c>
      <c r="E228" s="56" t="n">
        <v>2022690</v>
      </c>
      <c r="F228" s="57" t="n">
        <f aca="false">+E228*100/1165238</f>
        <v>173.585997023784</v>
      </c>
      <c r="G228" s="56" t="n">
        <v>-8261</v>
      </c>
      <c r="H228" s="58" t="n">
        <v>-2295</v>
      </c>
      <c r="I228" s="59" t="n">
        <v>0</v>
      </c>
      <c r="J228" s="60" t="n">
        <v>5.5</v>
      </c>
      <c r="K228" s="60" t="n">
        <v>6</v>
      </c>
      <c r="L228" s="60" t="n">
        <v>6</v>
      </c>
      <c r="M228" s="60" t="n">
        <v>6</v>
      </c>
      <c r="N228" s="60" t="n">
        <v>5.5</v>
      </c>
      <c r="O228" s="56" t="n">
        <v>663</v>
      </c>
      <c r="P228" s="56" t="n">
        <v>718</v>
      </c>
      <c r="Q228" s="56" t="n">
        <v>718</v>
      </c>
      <c r="R228" s="56" t="n">
        <v>718</v>
      </c>
      <c r="S228" s="56" t="n">
        <v>663</v>
      </c>
      <c r="T228" s="56" t="n">
        <v>3480</v>
      </c>
      <c r="U228" s="61" t="n">
        <v>1151</v>
      </c>
      <c r="V228" s="62" t="n">
        <v>1151</v>
      </c>
      <c r="W228" s="63"/>
      <c r="X228" s="60"/>
      <c r="Y228" s="64"/>
      <c r="Z228" s="60"/>
      <c r="AA228" s="65"/>
      <c r="AB228" s="66" t="n">
        <v>0</v>
      </c>
      <c r="AC228" s="67" t="n">
        <v>0</v>
      </c>
      <c r="AD228" s="68"/>
      <c r="AE228" s="60"/>
      <c r="AF228" s="65"/>
      <c r="AG228" s="63"/>
      <c r="AH228" s="60"/>
      <c r="AI228" s="56"/>
      <c r="AJ228" s="60"/>
      <c r="AK228" s="56"/>
      <c r="AL228" s="60"/>
      <c r="AM228" s="65"/>
    </row>
    <row r="229" customFormat="false" ht="12.75" hidden="false" customHeight="false" outlineLevel="0" collapsed="false">
      <c r="A229" s="29"/>
      <c r="B229" s="69"/>
      <c r="C229" s="38" t="n">
        <v>40557.625</v>
      </c>
      <c r="D229" s="70" t="n">
        <v>73.6</v>
      </c>
      <c r="E229" s="28" t="n">
        <v>2015179</v>
      </c>
      <c r="F229" s="71" t="n">
        <f aca="false">+E229*100/1165238</f>
        <v>172.941407678088</v>
      </c>
      <c r="G229" s="28" t="n">
        <v>-8388</v>
      </c>
      <c r="H229" s="72" t="n">
        <v>-2330</v>
      </c>
      <c r="I229" s="20" t="n">
        <v>0</v>
      </c>
      <c r="J229" s="73" t="n">
        <v>5.5</v>
      </c>
      <c r="K229" s="73" t="n">
        <v>6</v>
      </c>
      <c r="L229" s="73" t="n">
        <v>6</v>
      </c>
      <c r="M229" s="73" t="n">
        <v>6</v>
      </c>
      <c r="N229" s="73" t="n">
        <v>5.5</v>
      </c>
      <c r="O229" s="28" t="n">
        <v>662</v>
      </c>
      <c r="P229" s="28" t="n">
        <v>717</v>
      </c>
      <c r="Q229" s="28" t="n">
        <v>717</v>
      </c>
      <c r="R229" s="28" t="n">
        <v>717</v>
      </c>
      <c r="S229" s="28" t="n">
        <v>662</v>
      </c>
      <c r="T229" s="28" t="n">
        <v>3475</v>
      </c>
      <c r="U229" s="23" t="n">
        <v>1386</v>
      </c>
      <c r="V229" s="0" t="n">
        <v>1386</v>
      </c>
      <c r="W229" s="27"/>
      <c r="X229" s="73"/>
      <c r="Y229" s="74"/>
      <c r="Z229" s="73"/>
      <c r="AA229" s="75"/>
      <c r="AB229" s="49" t="n">
        <v>0</v>
      </c>
      <c r="AC229" s="50" t="n">
        <v>0</v>
      </c>
      <c r="AD229" s="82" t="n">
        <v>5</v>
      </c>
      <c r="AE229" s="28"/>
      <c r="AF229" s="23"/>
      <c r="AG229" s="27"/>
      <c r="AH229" s="73"/>
      <c r="AI229" s="28"/>
      <c r="AJ229" s="73"/>
      <c r="AK229" s="28"/>
      <c r="AL229" s="73"/>
      <c r="AM229" s="75"/>
    </row>
    <row r="230" customFormat="false" ht="12.75" hidden="false" customHeight="false" outlineLevel="0" collapsed="false">
      <c r="A230" s="52"/>
      <c r="B230" s="53"/>
      <c r="C230" s="54" t="n">
        <v>40557.6666666667</v>
      </c>
      <c r="D230" s="55" t="n">
        <v>73.54</v>
      </c>
      <c r="E230" s="56" t="n">
        <v>2006165</v>
      </c>
      <c r="F230" s="57" t="n">
        <f aca="false">+E230*100/1165238</f>
        <v>172.167831807751</v>
      </c>
      <c r="G230" s="56" t="n">
        <v>-7518</v>
      </c>
      <c r="H230" s="58" t="n">
        <v>-2088</v>
      </c>
      <c r="I230" s="59" t="n">
        <v>0</v>
      </c>
      <c r="J230" s="60" t="n">
        <v>5.5</v>
      </c>
      <c r="K230" s="60" t="n">
        <v>6</v>
      </c>
      <c r="L230" s="60" t="n">
        <v>6</v>
      </c>
      <c r="M230" s="60" t="n">
        <v>6</v>
      </c>
      <c r="N230" s="60" t="n">
        <v>5.5</v>
      </c>
      <c r="O230" s="56" t="n">
        <v>660</v>
      </c>
      <c r="P230" s="56" t="n">
        <v>716</v>
      </c>
      <c r="Q230" s="56" t="n">
        <v>716</v>
      </c>
      <c r="R230" s="56" t="n">
        <v>716</v>
      </c>
      <c r="S230" s="56" t="n">
        <v>660</v>
      </c>
      <c r="T230" s="56" t="n">
        <v>3467</v>
      </c>
      <c r="U230" s="61" t="n">
        <v>1705</v>
      </c>
      <c r="V230" s="62" t="n">
        <v>1705</v>
      </c>
      <c r="W230" s="63"/>
      <c r="X230" s="60"/>
      <c r="Y230" s="64" t="s">
        <v>166</v>
      </c>
      <c r="Z230" s="60"/>
      <c r="AA230" s="65"/>
      <c r="AB230" s="66" t="n">
        <v>0</v>
      </c>
      <c r="AC230" s="67" t="n">
        <v>0</v>
      </c>
      <c r="AD230" s="68"/>
      <c r="AE230" s="56"/>
      <c r="AF230" s="61"/>
      <c r="AG230" s="63"/>
      <c r="AH230" s="60"/>
      <c r="AI230" s="56"/>
      <c r="AJ230" s="60"/>
      <c r="AK230" s="56"/>
      <c r="AL230" s="60"/>
      <c r="AM230" s="65"/>
    </row>
    <row r="231" customFormat="false" ht="12.75" hidden="false" customHeight="false" outlineLevel="0" collapsed="false">
      <c r="A231" s="29"/>
      <c r="B231" s="69"/>
      <c r="C231" s="38" t="n">
        <v>40557.7083333333</v>
      </c>
      <c r="D231" s="70" t="n">
        <v>73.5</v>
      </c>
      <c r="E231" s="28" t="n">
        <v>2000156</v>
      </c>
      <c r="F231" s="71" t="n">
        <f aca="false">+E231*100/1165238</f>
        <v>171.652143167319</v>
      </c>
      <c r="G231" s="28" t="n">
        <v>-6346</v>
      </c>
      <c r="H231" s="72" t="n">
        <v>-1763</v>
      </c>
      <c r="I231" s="20" t="n">
        <v>0</v>
      </c>
      <c r="J231" s="73" t="n">
        <v>5.5</v>
      </c>
      <c r="K231" s="73" t="n">
        <v>6</v>
      </c>
      <c r="L231" s="73" t="n">
        <v>6</v>
      </c>
      <c r="M231" s="73" t="n">
        <v>6</v>
      </c>
      <c r="N231" s="73" t="n">
        <v>5.5</v>
      </c>
      <c r="O231" s="28" t="n">
        <v>659</v>
      </c>
      <c r="P231" s="28" t="n">
        <v>715</v>
      </c>
      <c r="Q231" s="28" t="n">
        <v>715</v>
      </c>
      <c r="R231" s="28" t="n">
        <v>715</v>
      </c>
      <c r="S231" s="28" t="n">
        <v>659</v>
      </c>
      <c r="T231" s="28" t="n">
        <v>3463</v>
      </c>
      <c r="U231" s="23" t="n">
        <v>1090</v>
      </c>
      <c r="V231" s="0" t="n">
        <v>1090</v>
      </c>
      <c r="W231" s="27"/>
      <c r="X231" s="73"/>
      <c r="Y231" s="74"/>
      <c r="Z231" s="73"/>
      <c r="AA231" s="75"/>
      <c r="AB231" s="49" t="n">
        <v>0</v>
      </c>
      <c r="AC231" s="50" t="n">
        <v>0</v>
      </c>
      <c r="AD231" s="82"/>
      <c r="AE231" s="28"/>
      <c r="AF231" s="23"/>
      <c r="AG231" s="27"/>
      <c r="AH231" s="73"/>
      <c r="AI231" s="28"/>
      <c r="AJ231" s="73"/>
      <c r="AK231" s="28"/>
      <c r="AL231" s="73"/>
      <c r="AM231" s="75"/>
    </row>
    <row r="232" customFormat="false" ht="12.75" hidden="false" customHeight="false" outlineLevel="0" collapsed="false">
      <c r="A232" s="52"/>
      <c r="B232" s="53"/>
      <c r="C232" s="54" t="n">
        <v>40557.75</v>
      </c>
      <c r="D232" s="55" t="n">
        <v>73.45</v>
      </c>
      <c r="E232" s="56" t="n">
        <v>1992725</v>
      </c>
      <c r="F232" s="57" t="n">
        <f aca="false">+E232*100/1165238</f>
        <v>171.014419371836</v>
      </c>
      <c r="G232" s="56" t="n">
        <v>-8541</v>
      </c>
      <c r="H232" s="58" t="n">
        <v>-2372</v>
      </c>
      <c r="I232" s="59" t="n">
        <v>0</v>
      </c>
      <c r="J232" s="60" t="n">
        <v>5.5</v>
      </c>
      <c r="K232" s="60" t="n">
        <v>6</v>
      </c>
      <c r="L232" s="60" t="n">
        <v>6</v>
      </c>
      <c r="M232" s="60" t="n">
        <v>6</v>
      </c>
      <c r="N232" s="60" t="n">
        <v>5.5</v>
      </c>
      <c r="O232" s="56" t="n">
        <v>658</v>
      </c>
      <c r="P232" s="56" t="n">
        <v>713</v>
      </c>
      <c r="Q232" s="56" t="n">
        <v>713</v>
      </c>
      <c r="R232" s="56" t="n">
        <v>713</v>
      </c>
      <c r="S232" s="56" t="n">
        <v>658</v>
      </c>
      <c r="T232" s="56" t="n">
        <v>3457</v>
      </c>
      <c r="U232" s="61" t="n">
        <v>1392</v>
      </c>
      <c r="V232" s="62" t="n">
        <v>1392</v>
      </c>
      <c r="W232" s="63"/>
      <c r="X232" s="60"/>
      <c r="Y232" s="64"/>
      <c r="Z232" s="60"/>
      <c r="AA232" s="65"/>
      <c r="AB232" s="66" t="n">
        <v>0</v>
      </c>
      <c r="AC232" s="67" t="n">
        <v>0</v>
      </c>
      <c r="AD232" s="68"/>
      <c r="AE232" s="56"/>
      <c r="AF232" s="61"/>
      <c r="AG232" s="63"/>
      <c r="AH232" s="60"/>
      <c r="AI232" s="56"/>
      <c r="AJ232" s="60"/>
      <c r="AK232" s="56"/>
      <c r="AL232" s="60"/>
      <c r="AM232" s="65"/>
    </row>
    <row r="233" customFormat="false" ht="12.75" hidden="false" customHeight="false" outlineLevel="0" collapsed="false">
      <c r="A233" s="29"/>
      <c r="B233" s="69"/>
      <c r="C233" s="38" t="n">
        <v>40557.7916666667</v>
      </c>
      <c r="D233" s="70" t="n">
        <v>73.39</v>
      </c>
      <c r="E233" s="28" t="n">
        <v>1983807</v>
      </c>
      <c r="F233" s="71" t="n">
        <f aca="false">+E233*100/1165238</f>
        <v>170.249082161756</v>
      </c>
      <c r="G233" s="28" t="n">
        <v>-7431</v>
      </c>
      <c r="H233" s="72" t="n">
        <v>-2064</v>
      </c>
      <c r="I233" s="20" t="n">
        <v>0</v>
      </c>
      <c r="J233" s="73" t="n">
        <v>6</v>
      </c>
      <c r="K233" s="73" t="n">
        <v>6</v>
      </c>
      <c r="L233" s="73" t="n">
        <v>6</v>
      </c>
      <c r="M233" s="73" t="n">
        <v>6</v>
      </c>
      <c r="N233" s="73" t="n">
        <v>5.5</v>
      </c>
      <c r="O233" s="28" t="n">
        <v>712</v>
      </c>
      <c r="P233" s="28" t="n">
        <v>712</v>
      </c>
      <c r="Q233" s="28" t="n">
        <v>712</v>
      </c>
      <c r="R233" s="28" t="n">
        <v>712</v>
      </c>
      <c r="S233" s="28" t="n">
        <v>657</v>
      </c>
      <c r="T233" s="28" t="n">
        <v>3504</v>
      </c>
      <c r="U233" s="23" t="n">
        <v>1715</v>
      </c>
      <c r="V233" s="0" t="n">
        <v>1715</v>
      </c>
      <c r="W233" s="27" t="s">
        <v>184</v>
      </c>
      <c r="X233" s="73"/>
      <c r="Y233" s="74"/>
      <c r="Z233" s="73"/>
      <c r="AA233" s="75"/>
      <c r="AB233" s="49" t="n">
        <v>0</v>
      </c>
      <c r="AC233" s="50" t="n">
        <v>0</v>
      </c>
      <c r="AD233" s="51"/>
      <c r="AE233" s="28"/>
      <c r="AF233" s="23"/>
      <c r="AG233" s="27"/>
      <c r="AH233" s="73"/>
      <c r="AI233" s="28"/>
      <c r="AJ233" s="73"/>
      <c r="AK233" s="28"/>
      <c r="AL233" s="73"/>
      <c r="AM233" s="75"/>
    </row>
    <row r="234" customFormat="false" ht="12.75" hidden="false" customHeight="false" outlineLevel="0" collapsed="false">
      <c r="A234" s="52"/>
      <c r="B234" s="53"/>
      <c r="C234" s="54" t="n">
        <v>40557.8333333333</v>
      </c>
      <c r="D234" s="55" t="n">
        <v>73.35</v>
      </c>
      <c r="E234" s="56" t="n">
        <v>1977862</v>
      </c>
      <c r="F234" s="57" t="n">
        <f aca="false">+E234*100/1165238</f>
        <v>169.738885961495</v>
      </c>
      <c r="G234" s="56" t="n">
        <v>-6440</v>
      </c>
      <c r="H234" s="58" t="n">
        <v>-1789</v>
      </c>
      <c r="I234" s="59" t="n">
        <v>0</v>
      </c>
      <c r="J234" s="60" t="n">
        <v>6</v>
      </c>
      <c r="K234" s="60" t="n">
        <v>6</v>
      </c>
      <c r="L234" s="60" t="n">
        <v>6</v>
      </c>
      <c r="M234" s="60" t="n">
        <v>6</v>
      </c>
      <c r="N234" s="60" t="n">
        <v>5.5</v>
      </c>
      <c r="O234" s="56" t="n">
        <v>711</v>
      </c>
      <c r="P234" s="56" t="n">
        <v>711</v>
      </c>
      <c r="Q234" s="56" t="n">
        <v>711</v>
      </c>
      <c r="R234" s="56" t="n">
        <v>711</v>
      </c>
      <c r="S234" s="56" t="n">
        <v>656</v>
      </c>
      <c r="T234" s="56" t="n">
        <v>3500</v>
      </c>
      <c r="U234" s="61" t="n">
        <v>1399</v>
      </c>
      <c r="V234" s="62" t="n">
        <v>1399</v>
      </c>
      <c r="W234" s="63"/>
      <c r="X234" s="60"/>
      <c r="Y234" s="64"/>
      <c r="Z234" s="60"/>
      <c r="AA234" s="65"/>
      <c r="AB234" s="66" t="n">
        <v>0</v>
      </c>
      <c r="AC234" s="67" t="n">
        <v>0</v>
      </c>
      <c r="AD234" s="68"/>
      <c r="AE234" s="60"/>
      <c r="AF234" s="65"/>
      <c r="AG234" s="63"/>
      <c r="AH234" s="60"/>
      <c r="AI234" s="56"/>
      <c r="AJ234" s="60"/>
      <c r="AK234" s="56"/>
      <c r="AL234" s="60"/>
      <c r="AM234" s="65"/>
    </row>
    <row r="235" customFormat="false" ht="12.75" hidden="false" customHeight="false" outlineLevel="0" collapsed="false">
      <c r="A235" s="29"/>
      <c r="B235" s="69"/>
      <c r="C235" s="38" t="n">
        <v>40557.875</v>
      </c>
      <c r="D235" s="70" t="n">
        <v>73.3</v>
      </c>
      <c r="E235" s="28" t="n">
        <v>1970431</v>
      </c>
      <c r="F235" s="71" t="n">
        <f aca="false">+E235*100/1165238</f>
        <v>169.101162166012</v>
      </c>
      <c r="G235" s="28" t="n">
        <v>-7562</v>
      </c>
      <c r="H235" s="72" t="n">
        <v>-2101</v>
      </c>
      <c r="I235" s="20" t="n">
        <v>0</v>
      </c>
      <c r="J235" s="73" t="n">
        <v>6</v>
      </c>
      <c r="K235" s="73" t="n">
        <v>6</v>
      </c>
      <c r="L235" s="73" t="n">
        <v>6</v>
      </c>
      <c r="M235" s="73" t="n">
        <v>6</v>
      </c>
      <c r="N235" s="73" t="n">
        <v>5.5</v>
      </c>
      <c r="O235" s="28" t="n">
        <v>710</v>
      </c>
      <c r="P235" s="28" t="n">
        <v>710</v>
      </c>
      <c r="Q235" s="28" t="n">
        <v>710</v>
      </c>
      <c r="R235" s="28" t="n">
        <v>710</v>
      </c>
      <c r="S235" s="28" t="n">
        <v>655</v>
      </c>
      <c r="T235" s="28" t="n">
        <v>3493</v>
      </c>
      <c r="U235" s="23" t="n">
        <v>1441</v>
      </c>
      <c r="V235" s="0" t="n">
        <v>1441</v>
      </c>
      <c r="W235" s="27"/>
      <c r="X235" s="73"/>
      <c r="Y235" s="74"/>
      <c r="Z235" s="73"/>
      <c r="AA235" s="75"/>
      <c r="AB235" s="49" t="n">
        <v>0</v>
      </c>
      <c r="AC235" s="50" t="n">
        <v>0</v>
      </c>
      <c r="AD235" s="51"/>
      <c r="AE235" s="28"/>
      <c r="AF235" s="23"/>
      <c r="AG235" s="27"/>
      <c r="AH235" s="73"/>
      <c r="AI235" s="28"/>
      <c r="AJ235" s="73"/>
      <c r="AK235" s="28"/>
      <c r="AL235" s="73"/>
      <c r="AM235" s="75"/>
    </row>
    <row r="236" customFormat="false" ht="13.5" hidden="false" customHeight="false" outlineLevel="0" collapsed="false">
      <c r="A236" s="52"/>
      <c r="B236" s="53"/>
      <c r="C236" s="54" t="n">
        <v>40557.9166666667</v>
      </c>
      <c r="D236" s="55" t="n">
        <v>73.25</v>
      </c>
      <c r="E236" s="56" t="n">
        <v>1963000</v>
      </c>
      <c r="F236" s="57" t="n">
        <f aca="false">+E236*100/1165238</f>
        <v>168.46343837053</v>
      </c>
      <c r="G236" s="56" t="n">
        <v>-7390</v>
      </c>
      <c r="H236" s="58" t="n">
        <v>-2053</v>
      </c>
      <c r="I236" s="59" t="n">
        <v>0</v>
      </c>
      <c r="J236" s="60" t="n">
        <v>6</v>
      </c>
      <c r="K236" s="60" t="n">
        <v>6</v>
      </c>
      <c r="L236" s="60" t="n">
        <v>6</v>
      </c>
      <c r="M236" s="60" t="n">
        <v>6</v>
      </c>
      <c r="N236" s="60" t="n">
        <v>5.5</v>
      </c>
      <c r="O236" s="56" t="n">
        <v>708</v>
      </c>
      <c r="P236" s="56" t="n">
        <v>708</v>
      </c>
      <c r="Q236" s="56" t="n">
        <v>708</v>
      </c>
      <c r="R236" s="56" t="n">
        <v>708</v>
      </c>
      <c r="S236" s="56" t="n">
        <v>654</v>
      </c>
      <c r="T236" s="56" t="n">
        <v>3487</v>
      </c>
      <c r="U236" s="61" t="n">
        <v>1482</v>
      </c>
      <c r="V236" s="62" t="n">
        <v>1482</v>
      </c>
      <c r="W236" s="63"/>
      <c r="X236" s="60"/>
      <c r="Y236" s="64"/>
      <c r="Z236" s="60"/>
      <c r="AA236" s="65"/>
      <c r="AB236" s="66" t="n">
        <v>0</v>
      </c>
      <c r="AC236" s="67" t="n">
        <v>0</v>
      </c>
      <c r="AD236" s="76"/>
      <c r="AE236" s="56"/>
      <c r="AF236" s="61"/>
      <c r="AG236" s="63"/>
      <c r="AH236" s="60"/>
      <c r="AI236" s="56"/>
      <c r="AJ236" s="60"/>
      <c r="AK236" s="56"/>
      <c r="AL236" s="60"/>
      <c r="AM236" s="65"/>
    </row>
    <row r="237" customFormat="false" ht="12.75" hidden="false" customHeight="false" outlineLevel="0" collapsed="false">
      <c r="A237" s="29"/>
      <c r="B237" s="69"/>
      <c r="C237" s="38" t="n">
        <v>40557.9583333333</v>
      </c>
      <c r="D237" s="70" t="n">
        <v>73.2</v>
      </c>
      <c r="E237" s="28" t="n">
        <v>1955650</v>
      </c>
      <c r="F237" s="71" t="n">
        <f aca="false">+E237*100/1165238</f>
        <v>167.83266594464</v>
      </c>
      <c r="G237" s="28" t="n">
        <v>-7220</v>
      </c>
      <c r="H237" s="72" t="n">
        <v>-2006</v>
      </c>
      <c r="I237" s="20" t="n">
        <v>0</v>
      </c>
      <c r="J237" s="73" t="n">
        <v>6</v>
      </c>
      <c r="K237" s="73" t="n">
        <v>6</v>
      </c>
      <c r="L237" s="73" t="n">
        <v>6</v>
      </c>
      <c r="M237" s="73" t="n">
        <v>6</v>
      </c>
      <c r="N237" s="73" t="n">
        <v>5.5</v>
      </c>
      <c r="O237" s="40" t="n">
        <v>707</v>
      </c>
      <c r="P237" s="40" t="n">
        <v>707</v>
      </c>
      <c r="Q237" s="40" t="n">
        <v>707</v>
      </c>
      <c r="R237" s="40" t="n">
        <v>707</v>
      </c>
      <c r="S237" s="40" t="n">
        <v>653</v>
      </c>
      <c r="T237" s="28" t="n">
        <v>3481</v>
      </c>
      <c r="U237" s="23" t="n">
        <v>1202</v>
      </c>
      <c r="V237" s="69" t="n">
        <v>1202</v>
      </c>
      <c r="W237" s="27"/>
      <c r="X237" s="73"/>
      <c r="Y237" s="74"/>
      <c r="Z237" s="73"/>
      <c r="AA237" s="75"/>
      <c r="AB237" s="49" t="n">
        <v>0</v>
      </c>
      <c r="AC237" s="50" t="n">
        <v>0</v>
      </c>
      <c r="AD237" s="51"/>
      <c r="AE237" s="28"/>
      <c r="AF237" s="23"/>
      <c r="AG237" s="27"/>
      <c r="AH237" s="73"/>
      <c r="AI237" s="28"/>
      <c r="AJ237" s="73"/>
      <c r="AK237" s="28"/>
      <c r="AL237" s="73"/>
      <c r="AM237" s="75"/>
    </row>
    <row r="238" customFormat="false" ht="12.75" hidden="false" customHeight="false" outlineLevel="0" collapsed="false">
      <c r="A238" s="52"/>
      <c r="B238" s="77" t="s">
        <v>69</v>
      </c>
      <c r="C238" s="54" t="n">
        <v>40558</v>
      </c>
      <c r="D238" s="55" t="n">
        <v>73.15</v>
      </c>
      <c r="E238" s="56" t="n">
        <v>1948301</v>
      </c>
      <c r="F238" s="57" t="n">
        <f aca="false">+E238*100/1165238</f>
        <v>167.201979338127</v>
      </c>
      <c r="G238" s="56" t="n">
        <v>-8207</v>
      </c>
      <c r="H238" s="58" t="n">
        <v>-2280</v>
      </c>
      <c r="I238" s="59" t="n">
        <v>0</v>
      </c>
      <c r="J238" s="60" t="n">
        <v>6</v>
      </c>
      <c r="K238" s="60" t="n">
        <v>6</v>
      </c>
      <c r="L238" s="60" t="n">
        <v>6</v>
      </c>
      <c r="M238" s="60" t="n">
        <v>6</v>
      </c>
      <c r="N238" s="60" t="n">
        <v>5.5</v>
      </c>
      <c r="O238" s="56" t="n">
        <v>706</v>
      </c>
      <c r="P238" s="56" t="n">
        <v>706</v>
      </c>
      <c r="Q238" s="56" t="n">
        <v>706</v>
      </c>
      <c r="R238" s="56" t="n">
        <v>706</v>
      </c>
      <c r="S238" s="56" t="n">
        <v>651</v>
      </c>
      <c r="T238" s="56" t="n">
        <v>3475</v>
      </c>
      <c r="U238" s="61" t="n">
        <v>1229</v>
      </c>
      <c r="V238" s="53" t="n">
        <v>1229</v>
      </c>
      <c r="W238" s="63"/>
      <c r="X238" s="60"/>
      <c r="Y238" s="64"/>
      <c r="Z238" s="60"/>
      <c r="AA238" s="65"/>
      <c r="AB238" s="66" t="n">
        <v>0</v>
      </c>
      <c r="AC238" s="67" t="n">
        <v>0</v>
      </c>
      <c r="AD238" s="68"/>
      <c r="AE238" s="60"/>
      <c r="AF238" s="65"/>
      <c r="AG238" s="63"/>
      <c r="AH238" s="60"/>
      <c r="AI238" s="56"/>
      <c r="AJ238" s="60"/>
      <c r="AK238" s="56"/>
      <c r="AL238" s="60"/>
      <c r="AM238" s="65"/>
    </row>
    <row r="239" customFormat="false" ht="12.75" hidden="false" customHeight="false" outlineLevel="0" collapsed="false">
      <c r="A239" s="29"/>
      <c r="B239" s="69"/>
      <c r="C239" s="38" t="n">
        <v>40558.0416666667</v>
      </c>
      <c r="D239" s="70" t="n">
        <v>73.09</v>
      </c>
      <c r="E239" s="28" t="n">
        <v>1939481</v>
      </c>
      <c r="F239" s="71" t="n">
        <f aca="false">+E239*100/1165238</f>
        <v>166.445052427058</v>
      </c>
      <c r="G239" s="28" t="n">
        <v>-8087</v>
      </c>
      <c r="H239" s="72" t="n">
        <v>-2246</v>
      </c>
      <c r="I239" s="20" t="n">
        <v>0</v>
      </c>
      <c r="J239" s="73" t="n">
        <v>6</v>
      </c>
      <c r="K239" s="73" t="n">
        <v>6</v>
      </c>
      <c r="L239" s="73" t="n">
        <v>6</v>
      </c>
      <c r="M239" s="73" t="n">
        <v>6</v>
      </c>
      <c r="N239" s="73" t="n">
        <v>5.5</v>
      </c>
      <c r="O239" s="28" t="n">
        <v>704</v>
      </c>
      <c r="P239" s="28" t="n">
        <v>704</v>
      </c>
      <c r="Q239" s="28" t="n">
        <v>704</v>
      </c>
      <c r="R239" s="28" t="n">
        <v>704</v>
      </c>
      <c r="S239" s="28" t="n">
        <v>650</v>
      </c>
      <c r="T239" s="28" t="n">
        <v>3468</v>
      </c>
      <c r="U239" s="23" t="n">
        <v>1259</v>
      </c>
      <c r="V239" s="0" t="n">
        <v>1259</v>
      </c>
      <c r="W239" s="27"/>
      <c r="X239" s="73"/>
      <c r="Y239" s="74"/>
      <c r="Z239" s="73"/>
      <c r="AA239" s="75"/>
      <c r="AB239" s="49" t="n">
        <v>0</v>
      </c>
      <c r="AC239" s="50" t="n">
        <v>0</v>
      </c>
      <c r="AD239" s="51"/>
      <c r="AE239" s="28"/>
      <c r="AF239" s="23"/>
      <c r="AG239" s="27"/>
      <c r="AH239" s="73"/>
      <c r="AI239" s="28"/>
      <c r="AJ239" s="73"/>
      <c r="AK239" s="28"/>
      <c r="AL239" s="73"/>
      <c r="AM239" s="75"/>
    </row>
    <row r="240" customFormat="false" ht="12.75" hidden="false" customHeight="false" outlineLevel="0" collapsed="false">
      <c r="A240" s="52"/>
      <c r="B240" s="53"/>
      <c r="C240" s="54" t="n">
        <v>40558.0833333333</v>
      </c>
      <c r="D240" s="55" t="n">
        <v>73.04</v>
      </c>
      <c r="E240" s="56" t="n">
        <v>1932132</v>
      </c>
      <c r="F240" s="57" t="n">
        <f aca="false">+E240*100/1165238</f>
        <v>165.814365820545</v>
      </c>
      <c r="G240" s="56" t="n">
        <v>-7951</v>
      </c>
      <c r="H240" s="58" t="n">
        <v>-2209</v>
      </c>
      <c r="I240" s="59" t="n">
        <v>0</v>
      </c>
      <c r="J240" s="60" t="n">
        <v>6</v>
      </c>
      <c r="K240" s="60" t="n">
        <v>6</v>
      </c>
      <c r="L240" s="60" t="n">
        <v>6</v>
      </c>
      <c r="M240" s="60" t="n">
        <v>6</v>
      </c>
      <c r="N240" s="60" t="n">
        <v>5.5</v>
      </c>
      <c r="O240" s="56" t="n">
        <v>703</v>
      </c>
      <c r="P240" s="56" t="n">
        <v>703</v>
      </c>
      <c r="Q240" s="56" t="n">
        <v>703</v>
      </c>
      <c r="R240" s="56" t="n">
        <v>703</v>
      </c>
      <c r="S240" s="56" t="n">
        <v>649</v>
      </c>
      <c r="T240" s="56" t="n">
        <v>3462</v>
      </c>
      <c r="U240" s="61" t="n">
        <v>997</v>
      </c>
      <c r="V240" s="62" t="n">
        <v>997</v>
      </c>
      <c r="W240" s="63" t="s">
        <v>185</v>
      </c>
      <c r="X240" s="60"/>
      <c r="Y240" s="64"/>
      <c r="Z240" s="60"/>
      <c r="AA240" s="65"/>
      <c r="AB240" s="66" t="n">
        <v>0</v>
      </c>
      <c r="AC240" s="67" t="n">
        <v>0</v>
      </c>
      <c r="AD240" s="76"/>
      <c r="AE240" s="56"/>
      <c r="AF240" s="61"/>
      <c r="AG240" s="63"/>
      <c r="AH240" s="60"/>
      <c r="AI240" s="56"/>
      <c r="AJ240" s="60"/>
      <c r="AK240" s="56"/>
      <c r="AL240" s="60"/>
      <c r="AM240" s="65"/>
    </row>
    <row r="241" customFormat="false" ht="12.75" hidden="false" customHeight="false" outlineLevel="0" collapsed="false">
      <c r="A241" s="29"/>
      <c r="B241" s="69"/>
      <c r="C241" s="38" t="n">
        <v>40558.125</v>
      </c>
      <c r="D241" s="70" t="n">
        <v>72.98</v>
      </c>
      <c r="E241" s="28" t="n">
        <v>1923345</v>
      </c>
      <c r="F241" s="71" t="n">
        <f aca="false">+E241*100/1165238</f>
        <v>165.060270948939</v>
      </c>
      <c r="G241" s="28" t="n">
        <v>-8874</v>
      </c>
      <c r="H241" s="72" t="n">
        <v>-2465</v>
      </c>
      <c r="I241" s="20" t="n">
        <v>0</v>
      </c>
      <c r="J241" s="73" t="n">
        <v>6</v>
      </c>
      <c r="K241" s="73" t="n">
        <v>6</v>
      </c>
      <c r="L241" s="73" t="n">
        <v>6</v>
      </c>
      <c r="M241" s="73" t="n">
        <v>6</v>
      </c>
      <c r="N241" s="73" t="n">
        <v>6</v>
      </c>
      <c r="O241" s="28" t="n">
        <v>702</v>
      </c>
      <c r="P241" s="28" t="n">
        <v>702</v>
      </c>
      <c r="Q241" s="28" t="n">
        <v>702</v>
      </c>
      <c r="R241" s="28" t="n">
        <v>702</v>
      </c>
      <c r="S241" s="28" t="n">
        <v>702</v>
      </c>
      <c r="T241" s="28" t="n">
        <v>3508</v>
      </c>
      <c r="U241" s="23" t="n">
        <v>1087</v>
      </c>
      <c r="V241" s="0" t="n">
        <v>1087</v>
      </c>
      <c r="W241" s="27"/>
      <c r="X241" s="73"/>
      <c r="Y241" s="74"/>
      <c r="Z241" s="73"/>
      <c r="AA241" s="75"/>
      <c r="AB241" s="49" t="n">
        <v>0</v>
      </c>
      <c r="AC241" s="50" t="n">
        <v>0</v>
      </c>
      <c r="AD241" s="51"/>
      <c r="AE241" s="28"/>
      <c r="AF241" s="23"/>
      <c r="AG241" s="27"/>
      <c r="AH241" s="73"/>
      <c r="AI241" s="28"/>
      <c r="AJ241" s="73"/>
      <c r="AK241" s="28"/>
      <c r="AL241" s="73"/>
      <c r="AM241" s="75"/>
    </row>
    <row r="242" customFormat="false" ht="12.75" hidden="false" customHeight="false" outlineLevel="0" collapsed="false">
      <c r="A242" s="52"/>
      <c r="B242" s="53"/>
      <c r="C242" s="54" t="n">
        <v>40558.1666666667</v>
      </c>
      <c r="D242" s="55" t="n">
        <v>72.92</v>
      </c>
      <c r="E242" s="56" t="n">
        <v>1914623</v>
      </c>
      <c r="F242" s="57" t="n">
        <f aca="false">+E242*100/1165238</f>
        <v>164.311754336882</v>
      </c>
      <c r="G242" s="56" t="n">
        <v>-8716</v>
      </c>
      <c r="H242" s="58" t="n">
        <v>-2421</v>
      </c>
      <c r="I242" s="59" t="n">
        <v>0</v>
      </c>
      <c r="J242" s="60" t="n">
        <v>6</v>
      </c>
      <c r="K242" s="60" t="n">
        <v>6</v>
      </c>
      <c r="L242" s="60" t="n">
        <v>6</v>
      </c>
      <c r="M242" s="60" t="n">
        <v>6</v>
      </c>
      <c r="N242" s="60" t="n">
        <v>6</v>
      </c>
      <c r="O242" s="56" t="n">
        <v>700</v>
      </c>
      <c r="P242" s="56" t="n">
        <v>700</v>
      </c>
      <c r="Q242" s="56" t="n">
        <v>700</v>
      </c>
      <c r="R242" s="56" t="n">
        <v>700</v>
      </c>
      <c r="S242" s="56" t="n">
        <v>700</v>
      </c>
      <c r="T242" s="56" t="n">
        <v>3501</v>
      </c>
      <c r="U242" s="61" t="n">
        <v>1078</v>
      </c>
      <c r="V242" s="62" t="n">
        <v>1078</v>
      </c>
      <c r="W242" s="63"/>
      <c r="X242" s="60"/>
      <c r="Y242" s="64"/>
      <c r="Z242" s="60"/>
      <c r="AA242" s="65"/>
      <c r="AB242" s="66" t="n">
        <v>0</v>
      </c>
      <c r="AC242" s="67" t="n">
        <v>0</v>
      </c>
      <c r="AD242" s="76"/>
      <c r="AE242" s="56"/>
      <c r="AF242" s="61"/>
      <c r="AG242" s="63"/>
      <c r="AH242" s="60"/>
      <c r="AI242" s="56"/>
      <c r="AJ242" s="60"/>
      <c r="AK242" s="56"/>
      <c r="AL242" s="60"/>
      <c r="AM242" s="65"/>
    </row>
    <row r="243" customFormat="false" ht="12.75" hidden="false" customHeight="false" outlineLevel="0" collapsed="false">
      <c r="A243" s="29"/>
      <c r="B243" s="69"/>
      <c r="C243" s="38" t="n">
        <v>40558.2083333333</v>
      </c>
      <c r="D243" s="70" t="n">
        <v>72.86</v>
      </c>
      <c r="E243" s="28" t="n">
        <v>1905902</v>
      </c>
      <c r="F243" s="71" t="n">
        <f aca="false">+E243*100/1165238</f>
        <v>163.563323544203</v>
      </c>
      <c r="G243" s="28" t="n">
        <v>-8723</v>
      </c>
      <c r="H243" s="72" t="n">
        <v>-2423</v>
      </c>
      <c r="I243" s="20" t="n">
        <v>0</v>
      </c>
      <c r="J243" s="73" t="n">
        <v>6</v>
      </c>
      <c r="K243" s="73" t="n">
        <v>6</v>
      </c>
      <c r="L243" s="73" t="n">
        <v>6</v>
      </c>
      <c r="M243" s="73" t="n">
        <v>6</v>
      </c>
      <c r="N243" s="73" t="n">
        <v>6</v>
      </c>
      <c r="O243" s="28" t="n">
        <v>699</v>
      </c>
      <c r="P243" s="28" t="n">
        <v>699</v>
      </c>
      <c r="Q243" s="28" t="n">
        <v>699</v>
      </c>
      <c r="R243" s="28" t="n">
        <v>699</v>
      </c>
      <c r="S243" s="28" t="n">
        <v>699</v>
      </c>
      <c r="T243" s="28" t="n">
        <v>3493</v>
      </c>
      <c r="U243" s="23" t="n">
        <v>1071</v>
      </c>
      <c r="V243" s="0" t="n">
        <v>1071</v>
      </c>
      <c r="W243" s="27"/>
      <c r="X243" s="73"/>
      <c r="Y243" s="74"/>
      <c r="Z243" s="73"/>
      <c r="AA243" s="75"/>
      <c r="AB243" s="49" t="n">
        <v>0</v>
      </c>
      <c r="AC243" s="50" t="n">
        <v>0</v>
      </c>
      <c r="AD243" s="51"/>
      <c r="AE243" s="28"/>
      <c r="AF243" s="23"/>
      <c r="AG243" s="27"/>
      <c r="AH243" s="73"/>
      <c r="AI243" s="28"/>
      <c r="AJ243" s="73"/>
      <c r="AK243" s="28"/>
      <c r="AL243" s="73"/>
      <c r="AM243" s="75"/>
    </row>
    <row r="244" customFormat="false" ht="12.75" hidden="false" customHeight="false" outlineLevel="0" collapsed="false">
      <c r="A244" s="52"/>
      <c r="B244" s="53"/>
      <c r="C244" s="54" t="n">
        <v>40558.25</v>
      </c>
      <c r="D244" s="55" t="n">
        <v>72.8</v>
      </c>
      <c r="E244" s="56" t="n">
        <v>1897180</v>
      </c>
      <c r="F244" s="57" t="n">
        <f aca="false">+E244*100/1165238</f>
        <v>162.814806932146</v>
      </c>
      <c r="G244" s="56" t="n">
        <v>-8720</v>
      </c>
      <c r="H244" s="58" t="n">
        <v>-2422</v>
      </c>
      <c r="I244" s="59" t="n">
        <v>0</v>
      </c>
      <c r="J244" s="60" t="n">
        <v>6</v>
      </c>
      <c r="K244" s="60" t="n">
        <v>6</v>
      </c>
      <c r="L244" s="60" t="n">
        <v>6</v>
      </c>
      <c r="M244" s="60" t="n">
        <v>6</v>
      </c>
      <c r="N244" s="60" t="n">
        <v>6</v>
      </c>
      <c r="O244" s="56" t="n">
        <v>697</v>
      </c>
      <c r="P244" s="56" t="n">
        <v>697</v>
      </c>
      <c r="Q244" s="56" t="n">
        <v>697</v>
      </c>
      <c r="R244" s="56" t="n">
        <v>697</v>
      </c>
      <c r="S244" s="56" t="n">
        <v>697</v>
      </c>
      <c r="T244" s="56" t="n">
        <v>3485</v>
      </c>
      <c r="U244" s="61" t="n">
        <v>1079</v>
      </c>
      <c r="V244" s="62" t="n">
        <v>1079</v>
      </c>
      <c r="W244" s="63"/>
      <c r="X244" s="60"/>
      <c r="Y244" s="64"/>
      <c r="Z244" s="60"/>
      <c r="AA244" s="65"/>
      <c r="AB244" s="66" t="n">
        <v>0</v>
      </c>
      <c r="AC244" s="67" t="n">
        <v>0</v>
      </c>
      <c r="AD244" s="68"/>
      <c r="AE244" s="60"/>
      <c r="AF244" s="65"/>
      <c r="AG244" s="63"/>
      <c r="AH244" s="60"/>
      <c r="AI244" s="56"/>
      <c r="AJ244" s="60"/>
      <c r="AK244" s="56"/>
      <c r="AL244" s="60"/>
      <c r="AM244" s="65"/>
    </row>
    <row r="245" customFormat="false" ht="12.75" hidden="false" customHeight="false" outlineLevel="0" collapsed="false">
      <c r="A245" s="29"/>
      <c r="B245" s="69"/>
      <c r="C245" s="38" t="n">
        <v>40558.2916666667</v>
      </c>
      <c r="D245" s="70" t="n">
        <v>72.74</v>
      </c>
      <c r="E245" s="28" t="n">
        <v>1888475</v>
      </c>
      <c r="F245" s="71" t="n">
        <f aca="false">+E245*100/1165238</f>
        <v>162.06774924951</v>
      </c>
      <c r="G245" s="28" t="n">
        <v>-8661</v>
      </c>
      <c r="H245" s="72" t="n">
        <v>-2406</v>
      </c>
      <c r="I245" s="20" t="n">
        <v>0</v>
      </c>
      <c r="J245" s="73" t="n">
        <v>6</v>
      </c>
      <c r="K245" s="73" t="n">
        <v>6</v>
      </c>
      <c r="L245" s="73" t="n">
        <v>6</v>
      </c>
      <c r="M245" s="73" t="n">
        <v>6</v>
      </c>
      <c r="N245" s="73" t="n">
        <v>6</v>
      </c>
      <c r="O245" s="28" t="n">
        <v>696</v>
      </c>
      <c r="P245" s="28" t="n">
        <v>696</v>
      </c>
      <c r="Q245" s="28" t="n">
        <v>696</v>
      </c>
      <c r="R245" s="28" t="n">
        <v>696</v>
      </c>
      <c r="S245" s="28" t="n">
        <v>696</v>
      </c>
      <c r="T245" s="28" t="n">
        <v>3478</v>
      </c>
      <c r="U245" s="23" t="n">
        <v>1085</v>
      </c>
      <c r="V245" s="0" t="n">
        <v>1085</v>
      </c>
      <c r="W245" s="27"/>
      <c r="X245" s="73"/>
      <c r="Y245" s="74"/>
      <c r="Z245" s="73" t="n">
        <v>28</v>
      </c>
      <c r="AA245" s="75" t="n">
        <v>16</v>
      </c>
      <c r="AB245" s="49" t="n">
        <v>0</v>
      </c>
      <c r="AC245" s="50" t="n">
        <v>0</v>
      </c>
      <c r="AD245" s="51"/>
      <c r="AE245" s="28"/>
      <c r="AF245" s="23"/>
      <c r="AG245" s="27"/>
      <c r="AH245" s="73"/>
      <c r="AI245" s="28"/>
      <c r="AJ245" s="73"/>
      <c r="AK245" s="28"/>
      <c r="AL245" s="73"/>
      <c r="AM245" s="75"/>
    </row>
    <row r="246" customFormat="false" ht="12.75" hidden="false" customHeight="false" outlineLevel="0" collapsed="false">
      <c r="A246" s="52"/>
      <c r="B246" s="53"/>
      <c r="C246" s="54" t="n">
        <v>40558.3333333333</v>
      </c>
      <c r="D246" s="55" t="n">
        <v>72.68</v>
      </c>
      <c r="E246" s="56" t="n">
        <v>1879854</v>
      </c>
      <c r="F246" s="57" t="n">
        <f aca="false">+E246*100/1165238</f>
        <v>161.327900394598</v>
      </c>
      <c r="G246" s="56" t="n">
        <v>-8614</v>
      </c>
      <c r="H246" s="58" t="n">
        <v>-2393</v>
      </c>
      <c r="I246" s="59" t="n">
        <v>0</v>
      </c>
      <c r="J246" s="60" t="n">
        <v>6</v>
      </c>
      <c r="K246" s="60" t="n">
        <v>6</v>
      </c>
      <c r="L246" s="60" t="n">
        <v>6</v>
      </c>
      <c r="M246" s="60" t="n">
        <v>6</v>
      </c>
      <c r="N246" s="60" t="n">
        <v>6</v>
      </c>
      <c r="O246" s="56" t="n">
        <v>694</v>
      </c>
      <c r="P246" s="56" t="n">
        <v>694</v>
      </c>
      <c r="Q246" s="56" t="n">
        <v>694</v>
      </c>
      <c r="R246" s="56" t="n">
        <v>694</v>
      </c>
      <c r="S246" s="56" t="n">
        <v>694</v>
      </c>
      <c r="T246" s="56" t="n">
        <v>3470</v>
      </c>
      <c r="U246" s="61" t="n">
        <v>1075</v>
      </c>
      <c r="V246" s="62" t="n">
        <v>1075</v>
      </c>
      <c r="W246" s="63"/>
      <c r="X246" s="60"/>
      <c r="Y246" s="64" t="s">
        <v>186</v>
      </c>
      <c r="Z246" s="60"/>
      <c r="AA246" s="65"/>
      <c r="AB246" s="66" t="n">
        <v>0</v>
      </c>
      <c r="AC246" s="67" t="n">
        <v>0</v>
      </c>
      <c r="AD246" s="76"/>
      <c r="AE246" s="56"/>
      <c r="AF246" s="61"/>
      <c r="AG246" s="63"/>
      <c r="AH246" s="60"/>
      <c r="AI246" s="56"/>
      <c r="AJ246" s="60"/>
      <c r="AK246" s="56"/>
      <c r="AL246" s="60"/>
      <c r="AM246" s="65"/>
    </row>
    <row r="247" customFormat="false" ht="12.75" hidden="false" customHeight="false" outlineLevel="0" collapsed="false">
      <c r="A247" s="29"/>
      <c r="B247" s="69"/>
      <c r="C247" s="38" t="n">
        <v>40558.375</v>
      </c>
      <c r="D247" s="70" t="n">
        <v>72.62</v>
      </c>
      <c r="E247" s="28" t="n">
        <v>1871234</v>
      </c>
      <c r="F247" s="71" t="n">
        <f aca="false">+E247*100/1165238</f>
        <v>160.588137359063</v>
      </c>
      <c r="G247" s="28" t="n">
        <v>-8621</v>
      </c>
      <c r="H247" s="72" t="n">
        <v>-2395</v>
      </c>
      <c r="I247" s="20" t="n">
        <v>0</v>
      </c>
      <c r="J247" s="73" t="n">
        <v>6</v>
      </c>
      <c r="K247" s="73" t="n">
        <v>6</v>
      </c>
      <c r="L247" s="73" t="n">
        <v>6</v>
      </c>
      <c r="M247" s="73" t="n">
        <v>6</v>
      </c>
      <c r="N247" s="73" t="n">
        <v>6</v>
      </c>
      <c r="O247" s="28" t="n">
        <v>693</v>
      </c>
      <c r="P247" s="28" t="n">
        <v>693</v>
      </c>
      <c r="Q247" s="28" t="n">
        <v>693</v>
      </c>
      <c r="R247" s="28" t="n">
        <v>693</v>
      </c>
      <c r="S247" s="28" t="n">
        <v>693</v>
      </c>
      <c r="T247" s="28" t="n">
        <v>3463</v>
      </c>
      <c r="U247" s="23" t="n">
        <v>1066</v>
      </c>
      <c r="V247" s="0" t="n">
        <v>1066</v>
      </c>
      <c r="W247" s="27"/>
      <c r="X247" s="73"/>
      <c r="Y247" s="74"/>
      <c r="Z247" s="73"/>
      <c r="AA247" s="75"/>
      <c r="AB247" s="49" t="n">
        <v>0</v>
      </c>
      <c r="AC247" s="50" t="n">
        <v>0</v>
      </c>
      <c r="AD247" s="51"/>
      <c r="AE247" s="28"/>
      <c r="AF247" s="23"/>
      <c r="AG247" s="27"/>
      <c r="AH247" s="73"/>
      <c r="AI247" s="28"/>
      <c r="AJ247" s="73"/>
      <c r="AK247" s="28"/>
      <c r="AL247" s="73"/>
      <c r="AM247" s="75"/>
    </row>
    <row r="248" customFormat="false" ht="12.75" hidden="false" customHeight="false" outlineLevel="0" collapsed="false">
      <c r="A248" s="52"/>
      <c r="B248" s="53"/>
      <c r="C248" s="54" t="n">
        <v>40558.4166666667</v>
      </c>
      <c r="D248" s="55" t="n">
        <v>72.56</v>
      </c>
      <c r="E248" s="56" t="n">
        <v>1862613</v>
      </c>
      <c r="F248" s="57" t="n">
        <f aca="false">+E248*100/1165238</f>
        <v>159.848288504151</v>
      </c>
      <c r="G248" s="56" t="n">
        <v>-8629</v>
      </c>
      <c r="H248" s="58" t="n">
        <v>-2397</v>
      </c>
      <c r="I248" s="59" t="n">
        <v>0</v>
      </c>
      <c r="J248" s="60" t="n">
        <v>6</v>
      </c>
      <c r="K248" s="60" t="n">
        <v>6</v>
      </c>
      <c r="L248" s="60" t="n">
        <v>6.5</v>
      </c>
      <c r="M248" s="60" t="n">
        <v>6</v>
      </c>
      <c r="N248" s="60" t="n">
        <v>6</v>
      </c>
      <c r="O248" s="56" t="n">
        <v>691</v>
      </c>
      <c r="P248" s="56" t="n">
        <v>691</v>
      </c>
      <c r="Q248" s="56" t="n">
        <v>744</v>
      </c>
      <c r="R248" s="56" t="n">
        <v>691</v>
      </c>
      <c r="S248" s="56" t="n">
        <v>691</v>
      </c>
      <c r="T248" s="56" t="n">
        <v>3507</v>
      </c>
      <c r="U248" s="61" t="n">
        <v>1094</v>
      </c>
      <c r="V248" s="62" t="n">
        <v>1094</v>
      </c>
      <c r="W248" s="63" t="s">
        <v>187</v>
      </c>
      <c r="X248" s="60"/>
      <c r="Y248" s="64"/>
      <c r="Z248" s="60"/>
      <c r="AA248" s="65"/>
      <c r="AB248" s="66" t="n">
        <v>0</v>
      </c>
      <c r="AC248" s="67" t="n">
        <v>0</v>
      </c>
      <c r="AD248" s="68"/>
      <c r="AE248" s="60"/>
      <c r="AF248" s="65"/>
      <c r="AG248" s="63"/>
      <c r="AH248" s="60"/>
      <c r="AI248" s="56"/>
      <c r="AJ248" s="60"/>
      <c r="AK248" s="56"/>
      <c r="AL248" s="60"/>
      <c r="AM248" s="65"/>
    </row>
    <row r="249" customFormat="false" ht="12.75" hidden="false" customHeight="false" outlineLevel="0" collapsed="false">
      <c r="A249" s="29"/>
      <c r="B249" s="69"/>
      <c r="C249" s="38" t="n">
        <v>40558.4583333333</v>
      </c>
      <c r="D249" s="70" t="n">
        <v>72.5</v>
      </c>
      <c r="E249" s="28" t="n">
        <v>1853992</v>
      </c>
      <c r="F249" s="71" t="n">
        <f aca="false">+E249*100/1165238</f>
        <v>159.108439649239</v>
      </c>
      <c r="G249" s="28" t="n">
        <v>-8689</v>
      </c>
      <c r="H249" s="72" t="n">
        <v>-2414</v>
      </c>
      <c r="I249" s="20" t="n">
        <v>0</v>
      </c>
      <c r="J249" s="73" t="n">
        <v>6</v>
      </c>
      <c r="K249" s="73" t="n">
        <v>6</v>
      </c>
      <c r="L249" s="73" t="n">
        <v>6.5</v>
      </c>
      <c r="M249" s="73" t="n">
        <v>6</v>
      </c>
      <c r="N249" s="73" t="n">
        <v>6</v>
      </c>
      <c r="O249" s="28" t="n">
        <v>689</v>
      </c>
      <c r="P249" s="28" t="n">
        <v>689</v>
      </c>
      <c r="Q249" s="28" t="n">
        <v>742</v>
      </c>
      <c r="R249" s="28" t="n">
        <v>689</v>
      </c>
      <c r="S249" s="28" t="n">
        <v>689</v>
      </c>
      <c r="T249" s="28" t="n">
        <v>3500</v>
      </c>
      <c r="U249" s="23" t="n">
        <v>1365</v>
      </c>
      <c r="V249" s="0" t="n">
        <v>1365</v>
      </c>
      <c r="W249" s="27"/>
      <c r="X249" s="73"/>
      <c r="Y249" s="74"/>
      <c r="Z249" s="73"/>
      <c r="AA249" s="75"/>
      <c r="AB249" s="49" t="n">
        <v>0</v>
      </c>
      <c r="AC249" s="50" t="n">
        <v>0</v>
      </c>
      <c r="AD249" s="51"/>
      <c r="AE249" s="28"/>
      <c r="AF249" s="23"/>
      <c r="AG249" s="27"/>
      <c r="AH249" s="73"/>
      <c r="AI249" s="28"/>
      <c r="AJ249" s="73"/>
      <c r="AK249" s="28"/>
      <c r="AL249" s="73"/>
      <c r="AM249" s="75"/>
    </row>
    <row r="250" customFormat="false" ht="12.75" hidden="false" customHeight="false" outlineLevel="0" collapsed="false">
      <c r="A250" s="52"/>
      <c r="B250" s="53"/>
      <c r="C250" s="54" t="n">
        <v>40558.5</v>
      </c>
      <c r="D250" s="55" t="n">
        <v>72.44</v>
      </c>
      <c r="E250" s="56" t="n">
        <v>1845471</v>
      </c>
      <c r="F250" s="57" t="n">
        <f aca="false">+E250*100/1165238</f>
        <v>158.377172732094</v>
      </c>
      <c r="G250" s="56" t="n">
        <v>-7685</v>
      </c>
      <c r="H250" s="58" t="n">
        <v>-2135</v>
      </c>
      <c r="I250" s="59" t="n">
        <v>0</v>
      </c>
      <c r="J250" s="60" t="n">
        <v>6</v>
      </c>
      <c r="K250" s="60" t="n">
        <v>6</v>
      </c>
      <c r="L250" s="60" t="n">
        <v>6.5</v>
      </c>
      <c r="M250" s="60" t="n">
        <v>6</v>
      </c>
      <c r="N250" s="60" t="n">
        <v>6</v>
      </c>
      <c r="O250" s="56" t="n">
        <v>688</v>
      </c>
      <c r="P250" s="56" t="n">
        <v>688</v>
      </c>
      <c r="Q250" s="56" t="n">
        <v>740</v>
      </c>
      <c r="R250" s="56" t="n">
        <v>688</v>
      </c>
      <c r="S250" s="56" t="n">
        <v>688</v>
      </c>
      <c r="T250" s="56" t="n">
        <v>3492</v>
      </c>
      <c r="U250" s="61" t="n">
        <v>1355</v>
      </c>
      <c r="V250" s="62" t="n">
        <v>1355</v>
      </c>
      <c r="W250" s="63"/>
      <c r="X250" s="60"/>
      <c r="Y250" s="64" t="s">
        <v>188</v>
      </c>
      <c r="Z250" s="60"/>
      <c r="AA250" s="65"/>
      <c r="AB250" s="66" t="n">
        <v>0</v>
      </c>
      <c r="AC250" s="67" t="n">
        <v>0</v>
      </c>
      <c r="AD250" s="76"/>
      <c r="AE250" s="56"/>
      <c r="AF250" s="61"/>
      <c r="AG250" s="63"/>
      <c r="AH250" s="60"/>
      <c r="AI250" s="56"/>
      <c r="AJ250" s="60"/>
      <c r="AK250" s="56"/>
      <c r="AL250" s="60"/>
      <c r="AM250" s="65"/>
    </row>
    <row r="251" customFormat="false" ht="12.75" hidden="false" customHeight="false" outlineLevel="0" collapsed="false">
      <c r="A251" s="29"/>
      <c r="B251" s="69"/>
      <c r="C251" s="38" t="n">
        <v>40558.5416666667</v>
      </c>
      <c r="D251" s="70" t="n">
        <v>72.39</v>
      </c>
      <c r="E251" s="28" t="n">
        <v>1838369</v>
      </c>
      <c r="F251" s="71" t="n">
        <f aca="false">+E251*100/1165238</f>
        <v>157.767683511866</v>
      </c>
      <c r="G251" s="28" t="n">
        <v>-7693</v>
      </c>
      <c r="H251" s="72" t="n">
        <v>-2137</v>
      </c>
      <c r="I251" s="20" t="n">
        <v>0</v>
      </c>
      <c r="J251" s="73" t="n">
        <v>6</v>
      </c>
      <c r="K251" s="73" t="n">
        <v>6</v>
      </c>
      <c r="L251" s="73" t="n">
        <v>6.5</v>
      </c>
      <c r="M251" s="73" t="n">
        <v>6</v>
      </c>
      <c r="N251" s="73" t="n">
        <v>6</v>
      </c>
      <c r="O251" s="28" t="n">
        <v>687</v>
      </c>
      <c r="P251" s="28" t="n">
        <v>687</v>
      </c>
      <c r="Q251" s="28" t="n">
        <v>739</v>
      </c>
      <c r="R251" s="28" t="n">
        <v>687</v>
      </c>
      <c r="S251" s="28" t="n">
        <v>687</v>
      </c>
      <c r="T251" s="28" t="n">
        <v>3485</v>
      </c>
      <c r="U251" s="23" t="n">
        <v>1084</v>
      </c>
      <c r="V251" s="0" t="n">
        <v>1084</v>
      </c>
      <c r="W251" s="27"/>
      <c r="X251" s="73"/>
      <c r="Y251" s="74"/>
      <c r="Z251" s="73"/>
      <c r="AA251" s="75"/>
      <c r="AB251" s="49" t="n">
        <v>0</v>
      </c>
      <c r="AC251" s="50" t="n">
        <v>0</v>
      </c>
      <c r="AD251" s="51"/>
      <c r="AE251" s="28"/>
      <c r="AF251" s="23"/>
      <c r="AG251" s="27"/>
      <c r="AH251" s="73"/>
      <c r="AI251" s="28"/>
      <c r="AJ251" s="73"/>
      <c r="AK251" s="28"/>
      <c r="AL251" s="73"/>
      <c r="AM251" s="75"/>
    </row>
    <row r="252" customFormat="false" ht="12.75" hidden="false" customHeight="false" outlineLevel="0" collapsed="false">
      <c r="A252" s="52"/>
      <c r="B252" s="53"/>
      <c r="C252" s="54" t="n">
        <v>40558.5833333333</v>
      </c>
      <c r="D252" s="55" t="n">
        <v>72.33</v>
      </c>
      <c r="E252" s="56" t="n">
        <v>1829848</v>
      </c>
      <c r="F252" s="57" t="n">
        <f aca="false">+E252*100/1165238</f>
        <v>157.036416594721</v>
      </c>
      <c r="G252" s="56" t="n">
        <v>-8645</v>
      </c>
      <c r="H252" s="58" t="n">
        <v>-2401</v>
      </c>
      <c r="I252" s="59" t="n">
        <v>0</v>
      </c>
      <c r="J252" s="60" t="n">
        <v>6</v>
      </c>
      <c r="K252" s="60" t="n">
        <v>6</v>
      </c>
      <c r="L252" s="60" t="n">
        <v>6.5</v>
      </c>
      <c r="M252" s="60" t="n">
        <v>6</v>
      </c>
      <c r="N252" s="60" t="n">
        <v>6</v>
      </c>
      <c r="O252" s="56" t="n">
        <v>685</v>
      </c>
      <c r="P252" s="56" t="n">
        <v>685</v>
      </c>
      <c r="Q252" s="56" t="n">
        <v>737</v>
      </c>
      <c r="R252" s="56" t="n">
        <v>685</v>
      </c>
      <c r="S252" s="56" t="n">
        <v>685</v>
      </c>
      <c r="T252" s="56" t="n">
        <v>3477</v>
      </c>
      <c r="U252" s="61" t="n">
        <v>1151</v>
      </c>
      <c r="V252" s="62" t="n">
        <v>1151</v>
      </c>
      <c r="W252" s="63"/>
      <c r="X252" s="60"/>
      <c r="Y252" s="64" t="s">
        <v>189</v>
      </c>
      <c r="Z252" s="60"/>
      <c r="AA252" s="65"/>
      <c r="AB252" s="66" t="n">
        <v>0</v>
      </c>
      <c r="AC252" s="67" t="n">
        <v>0</v>
      </c>
      <c r="AD252" s="76"/>
      <c r="AE252" s="56"/>
      <c r="AF252" s="61"/>
      <c r="AG252" s="63"/>
      <c r="AH252" s="60"/>
      <c r="AI252" s="56"/>
      <c r="AJ252" s="60"/>
      <c r="AK252" s="56"/>
      <c r="AL252" s="60"/>
      <c r="AM252" s="65"/>
    </row>
    <row r="253" customFormat="false" ht="12.75" hidden="false" customHeight="false" outlineLevel="0" collapsed="false">
      <c r="A253" s="29"/>
      <c r="B253" s="69"/>
      <c r="C253" s="38" t="n">
        <v>40558.625</v>
      </c>
      <c r="D253" s="70" t="n">
        <v>72.27</v>
      </c>
      <c r="E253" s="28" t="n">
        <v>1821326</v>
      </c>
      <c r="F253" s="71" t="n">
        <f aca="false">+E253*100/1165238</f>
        <v>156.305063858199</v>
      </c>
      <c r="G253" s="28" t="n">
        <v>-8375</v>
      </c>
      <c r="H253" s="72" t="n">
        <v>-2326</v>
      </c>
      <c r="I253" s="20" t="n">
        <v>0</v>
      </c>
      <c r="J253" s="73" t="n">
        <v>6</v>
      </c>
      <c r="K253" s="73" t="n">
        <v>6</v>
      </c>
      <c r="L253" s="73" t="n">
        <v>6.5</v>
      </c>
      <c r="M253" s="73" t="n">
        <v>6</v>
      </c>
      <c r="N253" s="73" t="n">
        <v>6</v>
      </c>
      <c r="O253" s="28" t="n">
        <v>684</v>
      </c>
      <c r="P253" s="28" t="n">
        <v>684</v>
      </c>
      <c r="Q253" s="28" t="n">
        <v>735</v>
      </c>
      <c r="R253" s="28" t="n">
        <v>684</v>
      </c>
      <c r="S253" s="28" t="n">
        <v>684</v>
      </c>
      <c r="T253" s="28" t="n">
        <v>3469</v>
      </c>
      <c r="U253" s="23" t="n">
        <v>899</v>
      </c>
      <c r="V253" s="0" t="n">
        <v>899</v>
      </c>
      <c r="W253" s="27" t="s">
        <v>190</v>
      </c>
      <c r="X253" s="73"/>
      <c r="Y253" s="74"/>
      <c r="Z253" s="73"/>
      <c r="AA253" s="75"/>
      <c r="AB253" s="49" t="n">
        <v>0</v>
      </c>
      <c r="AC253" s="50" t="n">
        <v>0</v>
      </c>
      <c r="AD253" s="51"/>
      <c r="AE253" s="28"/>
      <c r="AF253" s="23"/>
      <c r="AG253" s="27"/>
      <c r="AH253" s="73"/>
      <c r="AI253" s="28"/>
      <c r="AJ253" s="73"/>
      <c r="AK253" s="28"/>
      <c r="AL253" s="73"/>
      <c r="AM253" s="75"/>
    </row>
    <row r="254" customFormat="false" ht="12.75" hidden="false" customHeight="false" outlineLevel="0" collapsed="false">
      <c r="A254" s="52"/>
      <c r="B254" s="53"/>
      <c r="C254" s="54" t="n">
        <v>40558.6666666667</v>
      </c>
      <c r="D254" s="55" t="n">
        <v>72.21</v>
      </c>
      <c r="E254" s="56" t="n">
        <v>1812870</v>
      </c>
      <c r="F254" s="57" t="n">
        <f aca="false">+E254*100/1165238</f>
        <v>155.579375200603</v>
      </c>
      <c r="G254" s="56" t="n">
        <v>-9253</v>
      </c>
      <c r="H254" s="58" t="n">
        <v>-2570</v>
      </c>
      <c r="I254" s="59" t="n">
        <v>0</v>
      </c>
      <c r="J254" s="60" t="n">
        <v>6</v>
      </c>
      <c r="K254" s="60" t="n">
        <v>6</v>
      </c>
      <c r="L254" s="60" t="n">
        <v>6.5</v>
      </c>
      <c r="M254" s="60" t="n">
        <v>6</v>
      </c>
      <c r="N254" s="60" t="n">
        <v>6</v>
      </c>
      <c r="O254" s="56" t="n">
        <v>682</v>
      </c>
      <c r="P254" s="56" t="n">
        <v>682</v>
      </c>
      <c r="Q254" s="56" t="n">
        <v>734</v>
      </c>
      <c r="R254" s="56" t="n">
        <v>682</v>
      </c>
      <c r="S254" s="56" t="n">
        <v>682</v>
      </c>
      <c r="T254" s="56" t="n">
        <v>3462</v>
      </c>
      <c r="U254" s="61" t="n">
        <v>862</v>
      </c>
      <c r="V254" s="62" t="n">
        <v>862</v>
      </c>
      <c r="W254" s="63"/>
      <c r="X254" s="60"/>
      <c r="Y254" s="64"/>
      <c r="Z254" s="60"/>
      <c r="AA254" s="65"/>
      <c r="AB254" s="66" t="n">
        <v>0</v>
      </c>
      <c r="AC254" s="67" t="n">
        <v>0</v>
      </c>
      <c r="AD254" s="68"/>
      <c r="AE254" s="60"/>
      <c r="AF254" s="65"/>
      <c r="AG254" s="63"/>
      <c r="AH254" s="60"/>
      <c r="AI254" s="56"/>
      <c r="AJ254" s="60"/>
      <c r="AK254" s="56"/>
      <c r="AL254" s="60"/>
      <c r="AM254" s="65"/>
    </row>
    <row r="255" customFormat="false" ht="12.75" hidden="false" customHeight="false" outlineLevel="0" collapsed="false">
      <c r="A255" s="29"/>
      <c r="B255" s="69"/>
      <c r="C255" s="38" t="n">
        <v>40558.7083333333</v>
      </c>
      <c r="D255" s="70" t="n">
        <v>72.14</v>
      </c>
      <c r="E255" s="28" t="n">
        <v>1803043</v>
      </c>
      <c r="F255" s="71" t="n">
        <f aca="false">+E255*100/1165238</f>
        <v>154.736028176218</v>
      </c>
      <c r="G255" s="28" t="n">
        <v>-9357</v>
      </c>
      <c r="H255" s="72" t="n">
        <v>-2599</v>
      </c>
      <c r="I255" s="20" t="n">
        <v>0</v>
      </c>
      <c r="J255" s="73" t="n">
        <v>6</v>
      </c>
      <c r="K255" s="73" t="n">
        <v>6.5</v>
      </c>
      <c r="L255" s="73" t="n">
        <v>6.5</v>
      </c>
      <c r="M255" s="73" t="n">
        <v>6</v>
      </c>
      <c r="N255" s="73" t="n">
        <v>6</v>
      </c>
      <c r="O255" s="28" t="n">
        <v>680</v>
      </c>
      <c r="P255" s="28" t="n">
        <v>732</v>
      </c>
      <c r="Q255" s="28" t="n">
        <v>732</v>
      </c>
      <c r="R255" s="28" t="n">
        <v>680</v>
      </c>
      <c r="S255" s="28" t="n">
        <v>680</v>
      </c>
      <c r="T255" s="28" t="n">
        <v>3504</v>
      </c>
      <c r="U255" s="23" t="n">
        <v>1487</v>
      </c>
      <c r="V255" s="0" t="n">
        <v>1487</v>
      </c>
      <c r="W255" s="27"/>
      <c r="X255" s="73"/>
      <c r="Y255" s="74"/>
      <c r="Z255" s="73"/>
      <c r="AA255" s="75"/>
      <c r="AB255" s="49" t="n">
        <v>0</v>
      </c>
      <c r="AC255" s="50" t="n">
        <v>0</v>
      </c>
      <c r="AD255" s="51"/>
      <c r="AE255" s="28"/>
      <c r="AF255" s="23"/>
      <c r="AG255" s="27"/>
      <c r="AH255" s="73"/>
      <c r="AI255" s="28"/>
      <c r="AJ255" s="73"/>
      <c r="AK255" s="28"/>
      <c r="AL255" s="73"/>
      <c r="AM255" s="75"/>
    </row>
    <row r="256" customFormat="false" ht="12.75" hidden="false" customHeight="false" outlineLevel="0" collapsed="false">
      <c r="A256" s="52"/>
      <c r="B256" s="53"/>
      <c r="C256" s="54" t="n">
        <v>40558.75</v>
      </c>
      <c r="D256" s="55" t="n">
        <v>72.08</v>
      </c>
      <c r="E256" s="56" t="n">
        <v>1794619</v>
      </c>
      <c r="F256" s="57" t="n">
        <f aca="false">+E256*100/1165238</f>
        <v>154.013085738707</v>
      </c>
      <c r="G256" s="56" t="n">
        <v>-7260</v>
      </c>
      <c r="H256" s="58" t="n">
        <v>-2017</v>
      </c>
      <c r="I256" s="59" t="n">
        <v>0</v>
      </c>
      <c r="J256" s="60" t="n">
        <v>6</v>
      </c>
      <c r="K256" s="60" t="n">
        <v>6.5</v>
      </c>
      <c r="L256" s="60" t="n">
        <v>6.5</v>
      </c>
      <c r="M256" s="60" t="n">
        <v>6</v>
      </c>
      <c r="N256" s="60" t="n">
        <v>6</v>
      </c>
      <c r="O256" s="56" t="n">
        <v>679</v>
      </c>
      <c r="P256" s="56" t="n">
        <v>730</v>
      </c>
      <c r="Q256" s="56" t="n">
        <v>730</v>
      </c>
      <c r="R256" s="56" t="n">
        <v>679</v>
      </c>
      <c r="S256" s="56" t="n">
        <v>679</v>
      </c>
      <c r="T256" s="56" t="n">
        <v>3496</v>
      </c>
      <c r="U256" s="61" t="n">
        <v>971</v>
      </c>
      <c r="V256" s="62" t="n">
        <v>971</v>
      </c>
      <c r="W256" s="63"/>
      <c r="X256" s="60"/>
      <c r="Y256" s="64"/>
      <c r="Z256" s="60"/>
      <c r="AA256" s="65"/>
      <c r="AB256" s="66" t="n">
        <v>0</v>
      </c>
      <c r="AC256" s="67" t="n">
        <v>0</v>
      </c>
      <c r="AD256" s="76"/>
      <c r="AE256" s="56"/>
      <c r="AF256" s="61"/>
      <c r="AG256" s="63"/>
      <c r="AH256" s="60"/>
      <c r="AI256" s="56"/>
      <c r="AJ256" s="60"/>
      <c r="AK256" s="56"/>
      <c r="AL256" s="60"/>
      <c r="AM256" s="65"/>
    </row>
    <row r="257" customFormat="false" ht="12.75" hidden="false" customHeight="false" outlineLevel="0" collapsed="false">
      <c r="A257" s="29"/>
      <c r="B257" s="69"/>
      <c r="C257" s="38" t="n">
        <v>40558.7916666667</v>
      </c>
      <c r="D257" s="70" t="n">
        <v>72.03</v>
      </c>
      <c r="E257" s="28" t="n">
        <v>1787600</v>
      </c>
      <c r="F257" s="71" t="n">
        <f aca="false">+E257*100/1165238</f>
        <v>153.410719526826</v>
      </c>
      <c r="G257" s="28" t="n">
        <v>-9088</v>
      </c>
      <c r="H257" s="72" t="n">
        <v>-2524</v>
      </c>
      <c r="I257" s="20" t="n">
        <v>0</v>
      </c>
      <c r="J257" s="73" t="n">
        <v>6</v>
      </c>
      <c r="K257" s="73" t="n">
        <v>6.5</v>
      </c>
      <c r="L257" s="73" t="n">
        <v>6.5</v>
      </c>
      <c r="M257" s="73" t="n">
        <v>6</v>
      </c>
      <c r="N257" s="73" t="n">
        <v>6</v>
      </c>
      <c r="O257" s="28" t="n">
        <v>677</v>
      </c>
      <c r="P257" s="28" t="n">
        <v>729</v>
      </c>
      <c r="Q257" s="28" t="n">
        <v>729</v>
      </c>
      <c r="R257" s="28" t="n">
        <v>677</v>
      </c>
      <c r="S257" s="28" t="n">
        <v>677</v>
      </c>
      <c r="T257" s="28" t="n">
        <v>3489</v>
      </c>
      <c r="U257" s="23" t="n">
        <v>527</v>
      </c>
      <c r="V257" s="69" t="n">
        <v>527</v>
      </c>
      <c r="W257" s="27"/>
      <c r="X257" s="73"/>
      <c r="Y257" s="74"/>
      <c r="Z257" s="73"/>
      <c r="AA257" s="75"/>
      <c r="AB257" s="49" t="n">
        <v>0</v>
      </c>
      <c r="AC257" s="50" t="n">
        <v>0</v>
      </c>
      <c r="AD257" s="51"/>
      <c r="AE257" s="28"/>
      <c r="AF257" s="23"/>
      <c r="AG257" s="27"/>
      <c r="AH257" s="73"/>
      <c r="AI257" s="28"/>
      <c r="AJ257" s="73"/>
      <c r="AK257" s="28"/>
      <c r="AL257" s="73"/>
      <c r="AM257" s="75"/>
    </row>
    <row r="258" customFormat="false" ht="12.75" hidden="false" customHeight="false" outlineLevel="0" collapsed="false">
      <c r="A258" s="52"/>
      <c r="B258" s="53"/>
      <c r="C258" s="54" t="n">
        <v>40558.8333333333</v>
      </c>
      <c r="D258" s="55" t="n">
        <v>71.95</v>
      </c>
      <c r="E258" s="56" t="n">
        <v>1776448</v>
      </c>
      <c r="F258" s="57" t="n">
        <f aca="false">+E258*100/1165238</f>
        <v>152.453661827026</v>
      </c>
      <c r="G258" s="56" t="n">
        <v>-10662</v>
      </c>
      <c r="H258" s="58" t="n">
        <v>-2962</v>
      </c>
      <c r="I258" s="59" t="n">
        <v>0</v>
      </c>
      <c r="J258" s="60" t="n">
        <v>6</v>
      </c>
      <c r="K258" s="60" t="n">
        <v>6.5</v>
      </c>
      <c r="L258" s="60" t="n">
        <v>6.5</v>
      </c>
      <c r="M258" s="60" t="n">
        <v>6</v>
      </c>
      <c r="N258" s="60" t="n">
        <v>6</v>
      </c>
      <c r="O258" s="56" t="n">
        <v>675</v>
      </c>
      <c r="P258" s="56" t="n">
        <v>726</v>
      </c>
      <c r="Q258" s="56" t="n">
        <v>726</v>
      </c>
      <c r="R258" s="56" t="n">
        <v>675</v>
      </c>
      <c r="S258" s="56" t="n">
        <v>675</v>
      </c>
      <c r="T258" s="56" t="n">
        <v>3478</v>
      </c>
      <c r="U258" s="61" t="n">
        <v>491</v>
      </c>
      <c r="V258" s="62" t="n">
        <v>491</v>
      </c>
      <c r="W258" s="63"/>
      <c r="X258" s="60"/>
      <c r="Y258" s="64"/>
      <c r="Z258" s="60"/>
      <c r="AA258" s="65"/>
      <c r="AB258" s="66" t="n">
        <v>0</v>
      </c>
      <c r="AC258" s="67" t="n">
        <v>0</v>
      </c>
      <c r="AD258" s="68"/>
      <c r="AE258" s="60"/>
      <c r="AF258" s="65"/>
      <c r="AG258" s="63"/>
      <c r="AH258" s="60"/>
      <c r="AI258" s="56"/>
      <c r="AJ258" s="60"/>
      <c r="AK258" s="56"/>
      <c r="AL258" s="60"/>
      <c r="AM258" s="65"/>
    </row>
    <row r="259" customFormat="false" ht="12.75" hidden="false" customHeight="false" outlineLevel="0" collapsed="false">
      <c r="A259" s="29"/>
      <c r="B259" s="69"/>
      <c r="C259" s="38" t="n">
        <v>40558.875</v>
      </c>
      <c r="D259" s="70" t="n">
        <v>71.88</v>
      </c>
      <c r="E259" s="28" t="n">
        <v>1766733</v>
      </c>
      <c r="F259" s="71" t="n">
        <f aca="false">+E259*100/1165238</f>
        <v>151.61992657294</v>
      </c>
      <c r="G259" s="28" t="n">
        <v>-10752</v>
      </c>
      <c r="H259" s="72" t="n">
        <v>-2987</v>
      </c>
      <c r="I259" s="20" t="n">
        <v>0</v>
      </c>
      <c r="J259" s="73" t="n">
        <v>6</v>
      </c>
      <c r="K259" s="73" t="n">
        <v>6.5</v>
      </c>
      <c r="L259" s="73" t="n">
        <v>6.5</v>
      </c>
      <c r="M259" s="73" t="n">
        <v>6</v>
      </c>
      <c r="N259" s="73" t="n">
        <v>6</v>
      </c>
      <c r="O259" s="28" t="n">
        <v>673</v>
      </c>
      <c r="P259" s="28" t="n">
        <v>724</v>
      </c>
      <c r="Q259" s="28" t="n">
        <v>724</v>
      </c>
      <c r="R259" s="28" t="n">
        <v>673</v>
      </c>
      <c r="S259" s="28" t="n">
        <v>673</v>
      </c>
      <c r="T259" s="28" t="n">
        <v>3469</v>
      </c>
      <c r="U259" s="23" t="n">
        <v>1154</v>
      </c>
      <c r="V259" s="0" t="n">
        <v>1154</v>
      </c>
      <c r="W259" s="27"/>
      <c r="X259" s="73"/>
      <c r="Y259" s="74"/>
      <c r="Z259" s="73"/>
      <c r="AA259" s="75"/>
      <c r="AB259" s="49" t="n">
        <v>0</v>
      </c>
      <c r="AC259" s="50" t="n">
        <v>0</v>
      </c>
      <c r="AD259" s="51"/>
      <c r="AE259" s="28"/>
      <c r="AF259" s="23"/>
      <c r="AG259" s="27"/>
      <c r="AH259" s="73"/>
      <c r="AI259" s="28"/>
      <c r="AJ259" s="73"/>
      <c r="AK259" s="28"/>
      <c r="AL259" s="73"/>
      <c r="AM259" s="75"/>
    </row>
    <row r="260" customFormat="false" ht="12.75" hidden="false" customHeight="false" outlineLevel="0" collapsed="false">
      <c r="A260" s="52"/>
      <c r="B260" s="53"/>
      <c r="C260" s="54" t="n">
        <v>40558.9166666667</v>
      </c>
      <c r="D260" s="55" t="n">
        <v>71.8</v>
      </c>
      <c r="E260" s="56" t="n">
        <v>1755630</v>
      </c>
      <c r="F260" s="57" t="n">
        <f aca="false">+E260*100/1165238</f>
        <v>150.667074022646</v>
      </c>
      <c r="G260" s="56" t="n">
        <v>-8333</v>
      </c>
      <c r="H260" s="58" t="n">
        <v>-2315</v>
      </c>
      <c r="I260" s="59" t="n">
        <v>0</v>
      </c>
      <c r="J260" s="60" t="n">
        <v>6</v>
      </c>
      <c r="K260" s="60" t="n">
        <v>6.5</v>
      </c>
      <c r="L260" s="60" t="n">
        <v>6.5</v>
      </c>
      <c r="M260" s="60" t="n">
        <v>6.5</v>
      </c>
      <c r="N260" s="60" t="n">
        <v>6</v>
      </c>
      <c r="O260" s="56" t="n">
        <v>671</v>
      </c>
      <c r="P260" s="56" t="n">
        <v>722</v>
      </c>
      <c r="Q260" s="56" t="n">
        <v>722</v>
      </c>
      <c r="R260" s="56" t="n">
        <v>722</v>
      </c>
      <c r="S260" s="56" t="n">
        <v>671</v>
      </c>
      <c r="T260" s="56" t="n">
        <v>3509</v>
      </c>
      <c r="U260" s="61" t="n">
        <v>1943</v>
      </c>
      <c r="V260" s="62" t="n">
        <v>1943</v>
      </c>
      <c r="W260" s="63" t="s">
        <v>191</v>
      </c>
      <c r="X260" s="60"/>
      <c r="Y260" s="64"/>
      <c r="Z260" s="60"/>
      <c r="AA260" s="65"/>
      <c r="AB260" s="66" t="n">
        <v>0</v>
      </c>
      <c r="AC260" s="67" t="n">
        <v>0</v>
      </c>
      <c r="AD260" s="76"/>
      <c r="AE260" s="56"/>
      <c r="AF260" s="61"/>
      <c r="AG260" s="63"/>
      <c r="AH260" s="60"/>
      <c r="AI260" s="56"/>
      <c r="AJ260" s="60"/>
      <c r="AK260" s="56"/>
      <c r="AL260" s="60"/>
      <c r="AM260" s="65"/>
    </row>
    <row r="261" customFormat="false" ht="12.75" hidden="false" customHeight="false" outlineLevel="0" collapsed="false">
      <c r="A261" s="29"/>
      <c r="B261" s="69"/>
      <c r="C261" s="38" t="n">
        <v>40558.9583333333</v>
      </c>
      <c r="D261" s="70" t="n">
        <v>71.76</v>
      </c>
      <c r="E261" s="28" t="n">
        <v>1750078</v>
      </c>
      <c r="F261" s="71" t="n">
        <f aca="false">+E261*100/1165238</f>
        <v>150.19060483781</v>
      </c>
      <c r="G261" s="28" t="n">
        <v>-5638</v>
      </c>
      <c r="H261" s="72" t="n">
        <v>-1566</v>
      </c>
      <c r="I261" s="20" t="n">
        <v>0</v>
      </c>
      <c r="J261" s="73" t="n">
        <v>6</v>
      </c>
      <c r="K261" s="73" t="n">
        <v>6.5</v>
      </c>
      <c r="L261" s="73" t="n">
        <v>6.5</v>
      </c>
      <c r="M261" s="73" t="n">
        <v>6.5</v>
      </c>
      <c r="N261" s="73" t="n">
        <v>6</v>
      </c>
      <c r="O261" s="28" t="n">
        <v>670</v>
      </c>
      <c r="P261" s="28" t="n">
        <v>721</v>
      </c>
      <c r="Q261" s="28" t="n">
        <v>721</v>
      </c>
      <c r="R261" s="28" t="n">
        <v>721</v>
      </c>
      <c r="S261" s="28" t="n">
        <v>670</v>
      </c>
      <c r="T261" s="28" t="n">
        <v>3503</v>
      </c>
      <c r="U261" s="23" t="n">
        <v>1406</v>
      </c>
      <c r="V261" s="0" t="n">
        <v>1406</v>
      </c>
      <c r="W261" s="27"/>
      <c r="X261" s="73"/>
      <c r="Y261" s="74"/>
      <c r="Z261" s="73"/>
      <c r="AA261" s="75"/>
      <c r="AB261" s="49" t="n">
        <v>0</v>
      </c>
      <c r="AC261" s="50" t="n">
        <v>0</v>
      </c>
      <c r="AD261" s="51"/>
      <c r="AE261" s="28"/>
      <c r="AF261" s="23"/>
      <c r="AG261" s="27"/>
      <c r="AH261" s="73"/>
      <c r="AI261" s="28"/>
      <c r="AJ261" s="73"/>
      <c r="AK261" s="28"/>
      <c r="AL261" s="73"/>
      <c r="AM261" s="75"/>
    </row>
    <row r="262" customFormat="false" ht="12.75" hidden="false" customHeight="false" outlineLevel="0" collapsed="false">
      <c r="A262" s="52"/>
      <c r="B262" s="77" t="s">
        <v>75</v>
      </c>
      <c r="C262" s="54" t="n">
        <v>40559</v>
      </c>
      <c r="D262" s="55" t="n">
        <v>71.71</v>
      </c>
      <c r="E262" s="56" t="n">
        <v>1743202</v>
      </c>
      <c r="F262" s="57" t="n">
        <f aca="false">+E262*100/1165238</f>
        <v>149.600510796936</v>
      </c>
      <c r="G262" s="56" t="n">
        <v>-7549</v>
      </c>
      <c r="H262" s="58" t="n">
        <v>-2097</v>
      </c>
      <c r="I262" s="59" t="n">
        <v>0</v>
      </c>
      <c r="J262" s="60" t="n">
        <v>6</v>
      </c>
      <c r="K262" s="60" t="n">
        <v>6.5</v>
      </c>
      <c r="L262" s="60" t="n">
        <v>6.5</v>
      </c>
      <c r="M262" s="60" t="n">
        <v>6.5</v>
      </c>
      <c r="N262" s="60" t="n">
        <v>6</v>
      </c>
      <c r="O262" s="56" t="n">
        <v>669</v>
      </c>
      <c r="P262" s="56" t="n">
        <v>719</v>
      </c>
      <c r="Q262" s="56" t="n">
        <v>719</v>
      </c>
      <c r="R262" s="56" t="n">
        <v>719</v>
      </c>
      <c r="S262" s="56" t="n">
        <v>669</v>
      </c>
      <c r="T262" s="56" t="n">
        <v>3496</v>
      </c>
      <c r="U262" s="61" t="n">
        <v>956</v>
      </c>
      <c r="V262" s="62" t="n">
        <v>956</v>
      </c>
      <c r="W262" s="63"/>
      <c r="X262" s="60"/>
      <c r="Y262" s="64"/>
      <c r="Z262" s="60"/>
      <c r="AA262" s="65"/>
      <c r="AB262" s="66" t="n">
        <v>0</v>
      </c>
      <c r="AC262" s="67" t="n">
        <v>0</v>
      </c>
      <c r="AD262" s="76"/>
      <c r="AE262" s="56"/>
      <c r="AF262" s="61"/>
      <c r="AG262" s="63"/>
      <c r="AH262" s="60"/>
      <c r="AI262" s="56"/>
      <c r="AJ262" s="60"/>
      <c r="AK262" s="56"/>
      <c r="AL262" s="60"/>
      <c r="AM262" s="65"/>
    </row>
    <row r="263" customFormat="false" ht="12.75" hidden="false" customHeight="false" outlineLevel="0" collapsed="false">
      <c r="A263" s="29"/>
      <c r="B263" s="69"/>
      <c r="C263" s="38" t="n">
        <v>40559.0416666667</v>
      </c>
      <c r="D263" s="70" t="n">
        <v>71.65</v>
      </c>
      <c r="E263" s="28" t="n">
        <v>1734971</v>
      </c>
      <c r="F263" s="71" t="n">
        <f aca="false">+E263*100/1165238</f>
        <v>148.894131499316</v>
      </c>
      <c r="G263" s="28" t="n">
        <v>-9145</v>
      </c>
      <c r="H263" s="72" t="n">
        <v>-2540</v>
      </c>
      <c r="I263" s="20" t="n">
        <v>0</v>
      </c>
      <c r="J263" s="73" t="n">
        <v>6</v>
      </c>
      <c r="K263" s="73" t="n">
        <v>6.5</v>
      </c>
      <c r="L263" s="73" t="n">
        <v>6.5</v>
      </c>
      <c r="M263" s="73" t="n">
        <v>6.5</v>
      </c>
      <c r="N263" s="73" t="n">
        <v>6</v>
      </c>
      <c r="O263" s="28" t="n">
        <v>667</v>
      </c>
      <c r="P263" s="28" t="n">
        <v>718</v>
      </c>
      <c r="Q263" s="28" t="n">
        <v>718</v>
      </c>
      <c r="R263" s="28" t="n">
        <v>718</v>
      </c>
      <c r="S263" s="28" t="n">
        <v>667</v>
      </c>
      <c r="T263" s="28" t="n">
        <v>3488</v>
      </c>
      <c r="U263" s="23" t="n">
        <v>1009</v>
      </c>
      <c r="V263" s="0" t="n">
        <v>1009</v>
      </c>
      <c r="W263" s="27"/>
      <c r="X263" s="73"/>
      <c r="Y263" s="74"/>
      <c r="Z263" s="73"/>
      <c r="AA263" s="75"/>
      <c r="AB263" s="49" t="n">
        <v>0</v>
      </c>
      <c r="AC263" s="50" t="n">
        <v>0</v>
      </c>
      <c r="AD263" s="51"/>
      <c r="AE263" s="28"/>
      <c r="AF263" s="23"/>
      <c r="AG263" s="27"/>
      <c r="AH263" s="73"/>
      <c r="AI263" s="28"/>
      <c r="AJ263" s="73"/>
      <c r="AK263" s="28"/>
      <c r="AL263" s="73"/>
      <c r="AM263" s="75"/>
    </row>
    <row r="264" customFormat="false" ht="12.75" hidden="false" customHeight="false" outlineLevel="0" collapsed="false">
      <c r="A264" s="52"/>
      <c r="B264" s="53"/>
      <c r="C264" s="54" t="n">
        <v>40559.0833333333</v>
      </c>
      <c r="D264" s="55" t="n">
        <v>71.58</v>
      </c>
      <c r="E264" s="56" t="n">
        <v>1725368</v>
      </c>
      <c r="F264" s="57" t="n">
        <f aca="false">+E264*100/1165238</f>
        <v>148.07000801553</v>
      </c>
      <c r="G264" s="56" t="n">
        <v>-8924</v>
      </c>
      <c r="H264" s="58" t="n">
        <v>-2479</v>
      </c>
      <c r="I264" s="59" t="n">
        <v>0</v>
      </c>
      <c r="J264" s="60" t="n">
        <v>6</v>
      </c>
      <c r="K264" s="60" t="n">
        <v>6.5</v>
      </c>
      <c r="L264" s="60" t="n">
        <v>6.5</v>
      </c>
      <c r="M264" s="60" t="n">
        <v>6.5</v>
      </c>
      <c r="N264" s="60" t="n">
        <v>6</v>
      </c>
      <c r="O264" s="56" t="n">
        <v>665</v>
      </c>
      <c r="P264" s="56" t="n">
        <v>716</v>
      </c>
      <c r="Q264" s="56" t="n">
        <v>716</v>
      </c>
      <c r="R264" s="56" t="n">
        <v>716</v>
      </c>
      <c r="S264" s="56" t="n">
        <v>665</v>
      </c>
      <c r="T264" s="56" t="n">
        <v>3478</v>
      </c>
      <c r="U264" s="61" t="n">
        <v>1043</v>
      </c>
      <c r="V264" s="62" t="n">
        <v>1043</v>
      </c>
      <c r="W264" s="63" t="s">
        <v>192</v>
      </c>
      <c r="X264" s="60"/>
      <c r="Y264" s="64"/>
      <c r="Z264" s="60"/>
      <c r="AA264" s="65"/>
      <c r="AB264" s="66" t="n">
        <v>0</v>
      </c>
      <c r="AC264" s="67" t="n">
        <v>0</v>
      </c>
      <c r="AD264" s="68"/>
      <c r="AE264" s="60"/>
      <c r="AF264" s="65"/>
      <c r="AG264" s="63"/>
      <c r="AH264" s="60"/>
      <c r="AI264" s="56"/>
      <c r="AJ264" s="60"/>
      <c r="AK264" s="56"/>
      <c r="AL264" s="60"/>
      <c r="AM264" s="65"/>
    </row>
    <row r="265" customFormat="false" ht="12.75" hidden="false" customHeight="false" outlineLevel="0" collapsed="false">
      <c r="A265" s="29"/>
      <c r="B265" s="69"/>
      <c r="C265" s="38" t="n">
        <v>40559.125</v>
      </c>
      <c r="D265" s="70" t="n">
        <v>71.52</v>
      </c>
      <c r="E265" s="28" t="n">
        <v>1717137</v>
      </c>
      <c r="F265" s="71" t="n">
        <f aca="false">+E265*100/1165238</f>
        <v>147.36362871791</v>
      </c>
      <c r="G265" s="28" t="n">
        <v>-8766</v>
      </c>
      <c r="H265" s="72" t="n">
        <v>-2435</v>
      </c>
      <c r="I265" s="20" t="n">
        <v>0</v>
      </c>
      <c r="J265" s="73" t="n">
        <v>6</v>
      </c>
      <c r="K265" s="73" t="n">
        <v>6.5</v>
      </c>
      <c r="L265" s="73" t="n">
        <v>6.5</v>
      </c>
      <c r="M265" s="73" t="n">
        <v>6.5</v>
      </c>
      <c r="N265" s="73" t="n">
        <v>6</v>
      </c>
      <c r="O265" s="28" t="n">
        <v>664</v>
      </c>
      <c r="P265" s="28" t="n">
        <v>714</v>
      </c>
      <c r="Q265" s="28" t="n">
        <v>714</v>
      </c>
      <c r="R265" s="28" t="n">
        <v>714</v>
      </c>
      <c r="S265" s="28" t="n">
        <v>664</v>
      </c>
      <c r="T265" s="28" t="n">
        <v>3469</v>
      </c>
      <c r="U265" s="23" t="n">
        <v>767</v>
      </c>
      <c r="V265" s="0" t="n">
        <v>767</v>
      </c>
      <c r="W265" s="27"/>
      <c r="X265" s="73"/>
      <c r="Y265" s="74"/>
      <c r="Z265" s="73"/>
      <c r="AA265" s="75"/>
      <c r="AB265" s="49" t="n">
        <v>0</v>
      </c>
      <c r="AC265" s="50" t="n">
        <v>0</v>
      </c>
      <c r="AD265" s="51"/>
      <c r="AE265" s="28"/>
      <c r="AF265" s="23"/>
      <c r="AG265" s="27"/>
      <c r="AH265" s="73"/>
      <c r="AI265" s="28"/>
      <c r="AJ265" s="73"/>
      <c r="AK265" s="28"/>
      <c r="AL265" s="73"/>
      <c r="AM265" s="75"/>
    </row>
    <row r="266" customFormat="false" ht="12.75" hidden="false" customHeight="false" outlineLevel="0" collapsed="false">
      <c r="A266" s="52"/>
      <c r="B266" s="53"/>
      <c r="C266" s="54" t="n">
        <v>40559.1666666667</v>
      </c>
      <c r="D266" s="55" t="n">
        <v>71.45</v>
      </c>
      <c r="E266" s="56" t="n">
        <v>1707612</v>
      </c>
      <c r="F266" s="57" t="n">
        <f aca="false">+E266*100/1165238</f>
        <v>146.546199145582</v>
      </c>
      <c r="G266" s="56" t="n">
        <v>-9730</v>
      </c>
      <c r="H266" s="58" t="n">
        <v>-2703</v>
      </c>
      <c r="I266" s="59" t="n">
        <v>0</v>
      </c>
      <c r="J266" s="60" t="n">
        <v>6.5</v>
      </c>
      <c r="K266" s="60" t="n">
        <v>6.5</v>
      </c>
      <c r="L266" s="60" t="n">
        <v>6.5</v>
      </c>
      <c r="M266" s="60" t="n">
        <v>6.5</v>
      </c>
      <c r="N266" s="60" t="n">
        <v>6</v>
      </c>
      <c r="O266" s="56" t="n">
        <v>712</v>
      </c>
      <c r="P266" s="56" t="n">
        <v>712</v>
      </c>
      <c r="Q266" s="56" t="n">
        <v>712</v>
      </c>
      <c r="R266" s="56" t="n">
        <v>712</v>
      </c>
      <c r="S266" s="56" t="n">
        <v>662</v>
      </c>
      <c r="T266" s="56" t="n">
        <v>3509</v>
      </c>
      <c r="U266" s="61" t="n">
        <v>1093</v>
      </c>
      <c r="V266" s="62" t="n">
        <v>1093</v>
      </c>
      <c r="W266" s="63"/>
      <c r="X266" s="60"/>
      <c r="Y266" s="64"/>
      <c r="Z266" s="60"/>
      <c r="AA266" s="65"/>
      <c r="AB266" s="66" t="n">
        <v>0</v>
      </c>
      <c r="AC266" s="67" t="n">
        <v>0</v>
      </c>
      <c r="AD266" s="76"/>
      <c r="AE266" s="56"/>
      <c r="AF266" s="61"/>
      <c r="AG266" s="63"/>
      <c r="AH266" s="60"/>
      <c r="AI266" s="56"/>
      <c r="AJ266" s="60"/>
      <c r="AK266" s="56"/>
      <c r="AL266" s="60"/>
      <c r="AM266" s="65"/>
    </row>
    <row r="267" customFormat="false" ht="12.75" hidden="false" customHeight="false" outlineLevel="0" collapsed="false">
      <c r="A267" s="29"/>
      <c r="B267" s="69"/>
      <c r="C267" s="38" t="n">
        <v>40559.2083333333</v>
      </c>
      <c r="D267" s="70" t="n">
        <v>71.38</v>
      </c>
      <c r="E267" s="28" t="n">
        <v>1698119</v>
      </c>
      <c r="F267" s="71" t="n">
        <f aca="false">+E267*100/1165238</f>
        <v>145.73151579334</v>
      </c>
      <c r="G267" s="28" t="n">
        <v>-8700</v>
      </c>
      <c r="H267" s="72" t="n">
        <v>-2417</v>
      </c>
      <c r="I267" s="20" t="n">
        <v>0</v>
      </c>
      <c r="J267" s="73" t="n">
        <v>6.5</v>
      </c>
      <c r="K267" s="73" t="n">
        <v>6.5</v>
      </c>
      <c r="L267" s="73" t="n">
        <v>6.5</v>
      </c>
      <c r="M267" s="73" t="n">
        <v>6.5</v>
      </c>
      <c r="N267" s="73" t="n">
        <v>6</v>
      </c>
      <c r="O267" s="28" t="n">
        <v>710</v>
      </c>
      <c r="P267" s="28" t="n">
        <v>710</v>
      </c>
      <c r="Q267" s="28" t="n">
        <v>710</v>
      </c>
      <c r="R267" s="28" t="n">
        <v>710</v>
      </c>
      <c r="S267" s="28" t="n">
        <v>660</v>
      </c>
      <c r="T267" s="28" t="n">
        <v>3499</v>
      </c>
      <c r="U267" s="23" t="n">
        <v>1080</v>
      </c>
      <c r="V267" s="69" t="n">
        <v>1080</v>
      </c>
      <c r="W267" s="27"/>
      <c r="X267" s="73"/>
      <c r="Y267" s="74"/>
      <c r="Z267" s="73"/>
      <c r="AA267" s="75"/>
      <c r="AB267" s="49" t="n">
        <v>0</v>
      </c>
      <c r="AC267" s="50" t="n">
        <v>0</v>
      </c>
      <c r="AD267" s="51"/>
      <c r="AE267" s="28"/>
      <c r="AF267" s="23"/>
      <c r="AG267" s="27"/>
      <c r="AH267" s="73"/>
      <c r="AI267" s="28"/>
      <c r="AJ267" s="73"/>
      <c r="AK267" s="28"/>
      <c r="AL267" s="73"/>
      <c r="AM267" s="75"/>
    </row>
    <row r="268" customFormat="false" ht="12.75" hidden="false" customHeight="false" outlineLevel="0" collapsed="false">
      <c r="A268" s="52"/>
      <c r="B268" s="53"/>
      <c r="C268" s="54" t="n">
        <v>40559.25</v>
      </c>
      <c r="D268" s="55" t="n">
        <v>71.32</v>
      </c>
      <c r="E268" s="56" t="n">
        <v>1689981</v>
      </c>
      <c r="F268" s="57" t="n">
        <f aca="false">+E268*100/1165238</f>
        <v>145.033117697844</v>
      </c>
      <c r="G268" s="56" t="n">
        <v>-8712</v>
      </c>
      <c r="H268" s="58" t="n">
        <v>-2420</v>
      </c>
      <c r="I268" s="59" t="n">
        <v>0</v>
      </c>
      <c r="J268" s="60" t="n">
        <v>6.5</v>
      </c>
      <c r="K268" s="60" t="n">
        <v>6.5</v>
      </c>
      <c r="L268" s="60" t="n">
        <v>6.5</v>
      </c>
      <c r="M268" s="60" t="n">
        <v>6.5</v>
      </c>
      <c r="N268" s="60" t="n">
        <v>6</v>
      </c>
      <c r="O268" s="56" t="n">
        <v>708</v>
      </c>
      <c r="P268" s="56" t="n">
        <v>708</v>
      </c>
      <c r="Q268" s="56" t="n">
        <v>708</v>
      </c>
      <c r="R268" s="56" t="n">
        <v>708</v>
      </c>
      <c r="S268" s="56" t="n">
        <v>658</v>
      </c>
      <c r="T268" s="56" t="n">
        <v>3491</v>
      </c>
      <c r="U268" s="61" t="n">
        <v>838</v>
      </c>
      <c r="V268" s="62" t="n">
        <v>838</v>
      </c>
      <c r="W268" s="63"/>
      <c r="X268" s="60"/>
      <c r="Y268" s="64"/>
      <c r="Z268" s="60" t="n">
        <v>29</v>
      </c>
      <c r="AA268" s="65"/>
      <c r="AB268" s="66" t="n">
        <v>0</v>
      </c>
      <c r="AC268" s="67" t="n">
        <v>0</v>
      </c>
      <c r="AD268" s="68"/>
      <c r="AE268" s="60"/>
      <c r="AF268" s="65"/>
      <c r="AG268" s="63"/>
      <c r="AH268" s="60"/>
      <c r="AI268" s="56"/>
      <c r="AJ268" s="60"/>
      <c r="AK268" s="56"/>
      <c r="AL268" s="60"/>
      <c r="AM268" s="65"/>
    </row>
    <row r="269" customFormat="false" ht="12.75" hidden="false" customHeight="false" outlineLevel="0" collapsed="false">
      <c r="A269" s="29"/>
      <c r="B269" s="69"/>
      <c r="C269" s="38" t="n">
        <v>40559.2916666667</v>
      </c>
      <c r="D269" s="70" t="n">
        <v>71.25</v>
      </c>
      <c r="E269" s="28" t="n">
        <v>1680488</v>
      </c>
      <c r="F269" s="71" t="n">
        <f aca="false">+E269*100/1165238</f>
        <v>144.218434345602</v>
      </c>
      <c r="G269" s="28" t="n">
        <v>-9550</v>
      </c>
      <c r="H269" s="72" t="n">
        <v>-2653</v>
      </c>
      <c r="I269" s="20" t="n">
        <v>0</v>
      </c>
      <c r="J269" s="73" t="n">
        <v>6.5</v>
      </c>
      <c r="K269" s="73" t="n">
        <v>6.5</v>
      </c>
      <c r="L269" s="73" t="n">
        <v>6.5</v>
      </c>
      <c r="M269" s="73" t="n">
        <v>6.5</v>
      </c>
      <c r="N269" s="73" t="n">
        <v>6</v>
      </c>
      <c r="O269" s="28" t="n">
        <v>706</v>
      </c>
      <c r="P269" s="28" t="n">
        <v>706</v>
      </c>
      <c r="Q269" s="28" t="n">
        <v>706</v>
      </c>
      <c r="R269" s="28" t="n">
        <v>706</v>
      </c>
      <c r="S269" s="28" t="n">
        <v>657</v>
      </c>
      <c r="T269" s="28" t="n">
        <v>3481</v>
      </c>
      <c r="U269" s="23" t="n">
        <v>908</v>
      </c>
      <c r="V269" s="0" t="n">
        <v>908</v>
      </c>
      <c r="W269" s="27"/>
      <c r="X269" s="73"/>
      <c r="Y269" s="74"/>
      <c r="Z269" s="73"/>
      <c r="AA269" s="75" t="n">
        <v>17</v>
      </c>
      <c r="AB269" s="49" t="n">
        <v>0</v>
      </c>
      <c r="AC269" s="50" t="n">
        <v>0</v>
      </c>
      <c r="AD269" s="51"/>
      <c r="AE269" s="28"/>
      <c r="AF269" s="23"/>
      <c r="AG269" s="27"/>
      <c r="AH269" s="73"/>
      <c r="AI269" s="28"/>
      <c r="AJ269" s="73"/>
      <c r="AK269" s="28"/>
      <c r="AL269" s="73"/>
      <c r="AM269" s="75"/>
    </row>
    <row r="270" customFormat="false" ht="12.75" hidden="false" customHeight="false" outlineLevel="0" collapsed="false">
      <c r="A270" s="52"/>
      <c r="B270" s="53"/>
      <c r="C270" s="54" t="n">
        <v>40559.3333333333</v>
      </c>
      <c r="D270" s="55" t="n">
        <v>71.18</v>
      </c>
      <c r="E270" s="56" t="n">
        <v>1671107</v>
      </c>
      <c r="F270" s="57" t="n">
        <f aca="false">+E270*100/1165238</f>
        <v>143.413362763659</v>
      </c>
      <c r="G270" s="56" t="n">
        <v>-9260</v>
      </c>
      <c r="H270" s="58" t="n">
        <v>-2572</v>
      </c>
      <c r="I270" s="59" t="n">
        <v>0</v>
      </c>
      <c r="J270" s="60" t="n">
        <v>6.5</v>
      </c>
      <c r="K270" s="60" t="n">
        <v>6.5</v>
      </c>
      <c r="L270" s="60" t="n">
        <v>6.5</v>
      </c>
      <c r="M270" s="60" t="n">
        <v>6.5</v>
      </c>
      <c r="N270" s="60" t="n">
        <v>6</v>
      </c>
      <c r="O270" s="56" t="n">
        <v>704</v>
      </c>
      <c r="P270" s="56" t="n">
        <v>704</v>
      </c>
      <c r="Q270" s="56" t="n">
        <v>704</v>
      </c>
      <c r="R270" s="56" t="n">
        <v>704</v>
      </c>
      <c r="S270" s="56" t="n">
        <v>655</v>
      </c>
      <c r="T270" s="56" t="n">
        <v>3470</v>
      </c>
      <c r="U270" s="61" t="n">
        <v>677</v>
      </c>
      <c r="V270" s="62" t="n">
        <v>677</v>
      </c>
      <c r="W270" s="63" t="s">
        <v>193</v>
      </c>
      <c r="X270" s="60"/>
      <c r="Y270" s="64"/>
      <c r="Z270" s="60"/>
      <c r="AA270" s="65"/>
      <c r="AB270" s="66" t="n">
        <v>0</v>
      </c>
      <c r="AC270" s="67" t="n">
        <v>0</v>
      </c>
      <c r="AD270" s="76"/>
      <c r="AE270" s="56"/>
      <c r="AF270" s="61"/>
      <c r="AG270" s="63"/>
      <c r="AH270" s="60"/>
      <c r="AI270" s="56"/>
      <c r="AJ270" s="60"/>
      <c r="AK270" s="56"/>
      <c r="AL270" s="60"/>
      <c r="AM270" s="65"/>
    </row>
    <row r="271" customFormat="false" ht="12.75" hidden="false" customHeight="false" outlineLevel="0" collapsed="false">
      <c r="A271" s="29"/>
      <c r="B271" s="69"/>
      <c r="C271" s="38" t="n">
        <v>40559.375</v>
      </c>
      <c r="D271" s="70" t="n">
        <v>71.11</v>
      </c>
      <c r="E271" s="28" t="n">
        <v>1661725</v>
      </c>
      <c r="F271" s="71" t="n">
        <f aca="false">+E271*100/1165238</f>
        <v>142.608205362338</v>
      </c>
      <c r="G271" s="28" t="n">
        <v>-10058</v>
      </c>
      <c r="H271" s="72" t="n">
        <v>-2794</v>
      </c>
      <c r="I271" s="20" t="n">
        <v>0</v>
      </c>
      <c r="J271" s="73" t="n">
        <v>6.5</v>
      </c>
      <c r="K271" s="73" t="n">
        <v>6.5</v>
      </c>
      <c r="L271" s="73" t="n">
        <v>6.5</v>
      </c>
      <c r="M271" s="73" t="n">
        <v>6.5</v>
      </c>
      <c r="N271" s="73" t="n">
        <v>6.5</v>
      </c>
      <c r="O271" s="28" t="n">
        <v>702</v>
      </c>
      <c r="P271" s="28" t="n">
        <v>702</v>
      </c>
      <c r="Q271" s="28" t="n">
        <v>702</v>
      </c>
      <c r="R271" s="28" t="n">
        <v>702</v>
      </c>
      <c r="S271" s="28" t="n">
        <v>702</v>
      </c>
      <c r="T271" s="28" t="n">
        <v>3509</v>
      </c>
      <c r="U271" s="23" t="n">
        <v>510</v>
      </c>
      <c r="V271" s="0" t="n">
        <v>510</v>
      </c>
      <c r="W271" s="27"/>
      <c r="X271" s="73"/>
      <c r="Y271" s="74"/>
      <c r="Z271" s="73"/>
      <c r="AA271" s="75"/>
      <c r="AB271" s="49" t="n">
        <v>0</v>
      </c>
      <c r="AC271" s="50" t="n">
        <v>0</v>
      </c>
      <c r="AD271" s="51"/>
      <c r="AE271" s="28"/>
      <c r="AF271" s="23"/>
      <c r="AG271" s="27"/>
      <c r="AH271" s="73"/>
      <c r="AI271" s="28"/>
      <c r="AJ271" s="73"/>
      <c r="AK271" s="28"/>
      <c r="AL271" s="73"/>
      <c r="AM271" s="75"/>
    </row>
    <row r="272" customFormat="false" ht="12.75" hidden="false" customHeight="false" outlineLevel="0" collapsed="false">
      <c r="A272" s="52"/>
      <c r="B272" s="53"/>
      <c r="C272" s="54" t="n">
        <v>40559.4166666667</v>
      </c>
      <c r="D272" s="55" t="n">
        <v>71.03</v>
      </c>
      <c r="E272" s="56" t="n">
        <v>1651004</v>
      </c>
      <c r="F272" s="57" t="n">
        <f aca="false">+E272*100/1165238</f>
        <v>141.688135814314</v>
      </c>
      <c r="G272" s="56" t="n">
        <v>-10798</v>
      </c>
      <c r="H272" s="58" t="n">
        <v>-2999</v>
      </c>
      <c r="I272" s="59" t="n">
        <v>0</v>
      </c>
      <c r="J272" s="60" t="n">
        <v>6.5</v>
      </c>
      <c r="K272" s="60" t="n">
        <v>6.5</v>
      </c>
      <c r="L272" s="60" t="n">
        <v>6.5</v>
      </c>
      <c r="M272" s="60" t="n">
        <v>6.5</v>
      </c>
      <c r="N272" s="60" t="n">
        <v>6.5</v>
      </c>
      <c r="O272" s="56" t="n">
        <v>699</v>
      </c>
      <c r="P272" s="56" t="n">
        <v>699</v>
      </c>
      <c r="Q272" s="56" t="n">
        <v>699</v>
      </c>
      <c r="R272" s="56" t="n">
        <v>699</v>
      </c>
      <c r="S272" s="56" t="n">
        <v>699</v>
      </c>
      <c r="T272" s="56" t="n">
        <v>3497</v>
      </c>
      <c r="U272" s="61" t="n">
        <v>488</v>
      </c>
      <c r="V272" s="62" t="n">
        <v>488</v>
      </c>
      <c r="W272" s="63"/>
      <c r="X272" s="60"/>
      <c r="Y272" s="64"/>
      <c r="Z272" s="60"/>
      <c r="AA272" s="65"/>
      <c r="AB272" s="66" t="n">
        <v>0</v>
      </c>
      <c r="AC272" s="67" t="n">
        <v>0</v>
      </c>
      <c r="AD272" s="68"/>
      <c r="AE272" s="56"/>
      <c r="AF272" s="61"/>
      <c r="AG272" s="63"/>
      <c r="AH272" s="60"/>
      <c r="AI272" s="56"/>
      <c r="AJ272" s="60"/>
      <c r="AK272" s="56"/>
      <c r="AL272" s="60"/>
      <c r="AM272" s="65"/>
    </row>
    <row r="273" customFormat="false" ht="12.75" hidden="false" customHeight="false" outlineLevel="0" collapsed="false">
      <c r="A273" s="29"/>
      <c r="B273" s="69"/>
      <c r="C273" s="38" t="n">
        <v>40559.4583333333</v>
      </c>
      <c r="D273" s="70" t="n">
        <v>70.95</v>
      </c>
      <c r="E273" s="28" t="n">
        <v>1640361</v>
      </c>
      <c r="F273" s="71" t="n">
        <f aca="false">+E273*100/1165238</f>
        <v>140.774760177749</v>
      </c>
      <c r="G273" s="28" t="n">
        <v>-10834</v>
      </c>
      <c r="H273" s="72" t="n">
        <v>-3009</v>
      </c>
      <c r="I273" s="20" t="n">
        <v>0</v>
      </c>
      <c r="J273" s="73" t="n">
        <v>6.5</v>
      </c>
      <c r="K273" s="73" t="n">
        <v>6.5</v>
      </c>
      <c r="L273" s="73" t="n">
        <v>6.5</v>
      </c>
      <c r="M273" s="73" t="n">
        <v>6.5</v>
      </c>
      <c r="N273" s="73" t="n">
        <v>6.5</v>
      </c>
      <c r="O273" s="28" t="n">
        <v>697</v>
      </c>
      <c r="P273" s="28" t="n">
        <v>697</v>
      </c>
      <c r="Q273" s="28" t="n">
        <v>697</v>
      </c>
      <c r="R273" s="28" t="n">
        <v>697</v>
      </c>
      <c r="S273" s="28" t="n">
        <v>697</v>
      </c>
      <c r="T273" s="28" t="n">
        <v>3486</v>
      </c>
      <c r="U273" s="23" t="n">
        <v>911</v>
      </c>
      <c r="V273" s="0" t="n">
        <v>911</v>
      </c>
      <c r="W273" s="27"/>
      <c r="X273" s="73"/>
      <c r="Y273" s="74" t="s">
        <v>194</v>
      </c>
      <c r="Z273" s="73"/>
      <c r="AA273" s="75"/>
      <c r="AB273" s="49" t="n">
        <v>0</v>
      </c>
      <c r="AC273" s="50" t="n">
        <v>0</v>
      </c>
      <c r="AD273" s="51"/>
      <c r="AE273" s="28"/>
      <c r="AF273" s="23"/>
      <c r="AG273" s="27"/>
      <c r="AH273" s="73"/>
      <c r="AI273" s="28"/>
      <c r="AJ273" s="73"/>
      <c r="AK273" s="28"/>
      <c r="AL273" s="73"/>
      <c r="AM273" s="75"/>
    </row>
    <row r="274" customFormat="false" ht="12.75" hidden="false" customHeight="false" outlineLevel="0" collapsed="false">
      <c r="A274" s="52"/>
      <c r="B274" s="53"/>
      <c r="C274" s="54" t="n">
        <v>40559.5</v>
      </c>
      <c r="D274" s="55" t="n">
        <v>70.87</v>
      </c>
      <c r="E274" s="56" t="n">
        <v>1629765</v>
      </c>
      <c r="F274" s="57" t="n">
        <f aca="false">+E274*100/1165238</f>
        <v>139.865418051934</v>
      </c>
      <c r="G274" s="56" t="n">
        <v>-9267</v>
      </c>
      <c r="H274" s="58" t="n">
        <v>-2574</v>
      </c>
      <c r="I274" s="59" t="n">
        <v>0</v>
      </c>
      <c r="J274" s="60" t="n">
        <v>6.5</v>
      </c>
      <c r="K274" s="60" t="n">
        <v>6.5</v>
      </c>
      <c r="L274" s="60" t="n">
        <v>6.5</v>
      </c>
      <c r="M274" s="60" t="n">
        <v>6.5</v>
      </c>
      <c r="N274" s="60" t="n">
        <v>6.5</v>
      </c>
      <c r="O274" s="56" t="n">
        <v>695</v>
      </c>
      <c r="P274" s="56" t="n">
        <v>695</v>
      </c>
      <c r="Q274" s="56" t="n">
        <v>695</v>
      </c>
      <c r="R274" s="56" t="n">
        <v>695</v>
      </c>
      <c r="S274" s="56" t="n">
        <v>695</v>
      </c>
      <c r="T274" s="56" t="n">
        <v>3474</v>
      </c>
      <c r="U274" s="61" t="n">
        <v>1355</v>
      </c>
      <c r="V274" s="62" t="n">
        <v>1355</v>
      </c>
      <c r="W274" s="63" t="s">
        <v>195</v>
      </c>
      <c r="X274" s="60"/>
      <c r="Y274" s="64" t="s">
        <v>196</v>
      </c>
      <c r="Z274" s="60"/>
      <c r="AA274" s="65"/>
      <c r="AB274" s="66" t="n">
        <v>0</v>
      </c>
      <c r="AC274" s="67" t="n">
        <v>0</v>
      </c>
      <c r="AD274" s="68"/>
      <c r="AE274" s="60"/>
      <c r="AF274" s="65"/>
      <c r="AG274" s="63"/>
      <c r="AH274" s="60"/>
      <c r="AI274" s="56"/>
      <c r="AJ274" s="60"/>
      <c r="AK274" s="56"/>
      <c r="AL274" s="60"/>
      <c r="AM274" s="65"/>
    </row>
    <row r="275" customFormat="false" ht="12.75" hidden="false" customHeight="false" outlineLevel="0" collapsed="false">
      <c r="A275" s="29"/>
      <c r="B275" s="69"/>
      <c r="C275" s="38" t="n">
        <v>40559.5416666667</v>
      </c>
      <c r="D275" s="70" t="n">
        <v>70.81</v>
      </c>
      <c r="E275" s="28" t="n">
        <v>1621818</v>
      </c>
      <c r="F275" s="71" t="n">
        <f aca="false">+E275*100/1165238</f>
        <v>139.183411457573</v>
      </c>
      <c r="G275" s="28" t="n">
        <v>-7625</v>
      </c>
      <c r="H275" s="72" t="n">
        <v>-2118</v>
      </c>
      <c r="I275" s="20" t="n">
        <v>0</v>
      </c>
      <c r="J275" s="73" t="n">
        <v>6.5</v>
      </c>
      <c r="K275" s="73" t="n">
        <v>6.5</v>
      </c>
      <c r="L275" s="73" t="n">
        <v>7</v>
      </c>
      <c r="M275" s="73" t="n">
        <v>6.5</v>
      </c>
      <c r="N275" s="73" t="n">
        <v>6.5</v>
      </c>
      <c r="O275" s="28" t="n">
        <v>693</v>
      </c>
      <c r="P275" s="28" t="n">
        <v>693</v>
      </c>
      <c r="Q275" s="28" t="n">
        <v>741</v>
      </c>
      <c r="R275" s="28" t="n">
        <v>693</v>
      </c>
      <c r="S275" s="28" t="n">
        <v>693</v>
      </c>
      <c r="T275" s="28" t="n">
        <v>3513</v>
      </c>
      <c r="U275" s="23" t="n">
        <v>1106</v>
      </c>
      <c r="V275" s="0" t="n">
        <v>1106</v>
      </c>
      <c r="W275" s="27"/>
      <c r="X275" s="73"/>
      <c r="Y275" s="74"/>
      <c r="Z275" s="73"/>
      <c r="AA275" s="75"/>
      <c r="AB275" s="49" t="n">
        <v>0</v>
      </c>
      <c r="AC275" s="50" t="n">
        <v>0</v>
      </c>
      <c r="AD275" s="51"/>
      <c r="AE275" s="28"/>
      <c r="AF275" s="23"/>
      <c r="AG275" s="27"/>
      <c r="AH275" s="73"/>
      <c r="AI275" s="28"/>
      <c r="AJ275" s="73"/>
      <c r="AK275" s="28"/>
      <c r="AL275" s="73"/>
      <c r="AM275" s="75"/>
    </row>
    <row r="276" customFormat="false" ht="13.5" hidden="false" customHeight="false" outlineLevel="0" collapsed="false">
      <c r="A276" s="52"/>
      <c r="B276" s="53"/>
      <c r="C276" s="54" t="n">
        <v>40559.5833333333</v>
      </c>
      <c r="D276" s="55" t="n">
        <v>70.75</v>
      </c>
      <c r="E276" s="56" t="n">
        <v>1613871</v>
      </c>
      <c r="F276" s="57" t="n">
        <f aca="false">+E276*100/1165238</f>
        <v>138.501404863212</v>
      </c>
      <c r="G276" s="56" t="n">
        <v>-8663</v>
      </c>
      <c r="H276" s="58" t="n">
        <v>-2406</v>
      </c>
      <c r="I276" s="59" t="n">
        <v>0</v>
      </c>
      <c r="J276" s="60" t="n">
        <v>6.5</v>
      </c>
      <c r="K276" s="60" t="n">
        <v>6.5</v>
      </c>
      <c r="L276" s="60" t="n">
        <v>7</v>
      </c>
      <c r="M276" s="60" t="n">
        <v>6.5</v>
      </c>
      <c r="N276" s="60" t="n">
        <v>6.5</v>
      </c>
      <c r="O276" s="56" t="n">
        <v>691</v>
      </c>
      <c r="P276" s="56" t="n">
        <v>691</v>
      </c>
      <c r="Q276" s="56" t="n">
        <v>739</v>
      </c>
      <c r="R276" s="56" t="n">
        <v>691</v>
      </c>
      <c r="S276" s="56" t="n">
        <v>691</v>
      </c>
      <c r="T276" s="56" t="n">
        <v>3503</v>
      </c>
      <c r="U276" s="61" t="n">
        <v>1173</v>
      </c>
      <c r="V276" s="62" t="n">
        <v>1173</v>
      </c>
      <c r="W276" s="63"/>
      <c r="X276" s="60"/>
      <c r="Y276" s="64"/>
      <c r="Z276" s="60"/>
      <c r="AA276" s="65"/>
      <c r="AB276" s="66" t="n">
        <v>0</v>
      </c>
      <c r="AC276" s="67" t="n">
        <v>0</v>
      </c>
      <c r="AD276" s="76"/>
      <c r="AE276" s="56"/>
      <c r="AF276" s="61"/>
      <c r="AG276" s="63"/>
      <c r="AH276" s="60"/>
      <c r="AI276" s="56"/>
      <c r="AJ276" s="60"/>
      <c r="AK276" s="56"/>
      <c r="AL276" s="60"/>
      <c r="AM276" s="65"/>
    </row>
    <row r="277" customFormat="false" ht="12.75" hidden="false" customHeight="false" outlineLevel="0" collapsed="false">
      <c r="A277" s="29"/>
      <c r="B277" s="69"/>
      <c r="C277" s="38" t="n">
        <v>40559.625</v>
      </c>
      <c r="D277" s="70" t="n">
        <v>70.68</v>
      </c>
      <c r="E277" s="28" t="n">
        <v>1604711</v>
      </c>
      <c r="F277" s="71" t="n">
        <f aca="false">+E277*100/1165238</f>
        <v>137.715299363735</v>
      </c>
      <c r="G277" s="28" t="n">
        <v>-8389</v>
      </c>
      <c r="H277" s="72" t="n">
        <v>-2330</v>
      </c>
      <c r="I277" s="20" t="n">
        <v>0</v>
      </c>
      <c r="J277" s="73" t="n">
        <v>6.5</v>
      </c>
      <c r="K277" s="73" t="n">
        <v>6.5</v>
      </c>
      <c r="L277" s="73" t="n">
        <v>7</v>
      </c>
      <c r="M277" s="73" t="n">
        <v>6.5</v>
      </c>
      <c r="N277" s="73" t="n">
        <v>6.5</v>
      </c>
      <c r="O277" s="40" t="n">
        <v>689</v>
      </c>
      <c r="P277" s="40" t="n">
        <v>689</v>
      </c>
      <c r="Q277" s="40" t="n">
        <v>737</v>
      </c>
      <c r="R277" s="40" t="n">
        <v>689</v>
      </c>
      <c r="S277" s="40" t="n">
        <v>689</v>
      </c>
      <c r="T277" s="28" t="n">
        <v>3493</v>
      </c>
      <c r="U277" s="23" t="n">
        <v>1007</v>
      </c>
      <c r="V277" s="69" t="n">
        <v>1007</v>
      </c>
      <c r="W277" s="27" t="s">
        <v>197</v>
      </c>
      <c r="X277" s="73"/>
      <c r="Y277" s="74" t="s">
        <v>198</v>
      </c>
      <c r="Z277" s="73"/>
      <c r="AA277" s="75"/>
      <c r="AB277" s="49" t="n">
        <v>0</v>
      </c>
      <c r="AC277" s="50" t="n">
        <v>0</v>
      </c>
      <c r="AD277" s="51"/>
      <c r="AE277" s="28"/>
      <c r="AF277" s="23"/>
      <c r="AG277" s="27"/>
      <c r="AH277" s="73"/>
      <c r="AI277" s="28"/>
      <c r="AJ277" s="73"/>
      <c r="AK277" s="28"/>
      <c r="AL277" s="73"/>
      <c r="AM277" s="75"/>
    </row>
    <row r="278" customFormat="false" ht="12.75" hidden="false" customHeight="false" outlineLevel="0" collapsed="false">
      <c r="A278" s="52"/>
      <c r="B278" s="53"/>
      <c r="C278" s="54" t="n">
        <v>40559.6666666667</v>
      </c>
      <c r="D278" s="55" t="n">
        <v>70.62</v>
      </c>
      <c r="E278" s="56" t="n">
        <v>1596859</v>
      </c>
      <c r="F278" s="57" t="n">
        <f aca="false">+E278*100/1165238</f>
        <v>137.041445610253</v>
      </c>
      <c r="G278" s="56" t="n">
        <v>-8949</v>
      </c>
      <c r="H278" s="58" t="n">
        <v>-2486</v>
      </c>
      <c r="I278" s="59" t="n">
        <v>0</v>
      </c>
      <c r="J278" s="60" t="n">
        <v>6.5</v>
      </c>
      <c r="K278" s="60" t="n">
        <v>7</v>
      </c>
      <c r="L278" s="60" t="n">
        <v>7</v>
      </c>
      <c r="M278" s="60" t="n">
        <v>6.5</v>
      </c>
      <c r="N278" s="60" t="n">
        <v>6.5</v>
      </c>
      <c r="O278" s="56" t="n">
        <v>687</v>
      </c>
      <c r="P278" s="56" t="n">
        <v>735</v>
      </c>
      <c r="Q278" s="56" t="n">
        <v>735</v>
      </c>
      <c r="R278" s="56" t="n">
        <v>687</v>
      </c>
      <c r="S278" s="56" t="n">
        <v>687</v>
      </c>
      <c r="T278" s="56" t="n">
        <v>3531</v>
      </c>
      <c r="U278" s="61" t="n">
        <v>360</v>
      </c>
      <c r="V278" s="53" t="n">
        <v>360</v>
      </c>
      <c r="W278" s="63"/>
      <c r="X278" s="60"/>
      <c r="Y278" s="64"/>
      <c r="Z278" s="60"/>
      <c r="AA278" s="65"/>
      <c r="AB278" s="66" t="n">
        <v>0</v>
      </c>
      <c r="AC278" s="67" t="n">
        <v>0</v>
      </c>
      <c r="AD278" s="68"/>
      <c r="AE278" s="60"/>
      <c r="AF278" s="65"/>
      <c r="AG278" s="63"/>
      <c r="AH278" s="60"/>
      <c r="AI278" s="56"/>
      <c r="AJ278" s="60"/>
      <c r="AK278" s="56"/>
      <c r="AL278" s="60"/>
      <c r="AM278" s="65"/>
    </row>
    <row r="279" customFormat="false" ht="12.75" hidden="false" customHeight="false" outlineLevel="0" collapsed="false">
      <c r="A279" s="29"/>
      <c r="B279" s="69"/>
      <c r="C279" s="38" t="n">
        <v>40559.7083333333</v>
      </c>
      <c r="D279" s="70" t="n">
        <v>70.54</v>
      </c>
      <c r="E279" s="28" t="n">
        <v>1586390</v>
      </c>
      <c r="F279" s="71" t="n">
        <f aca="false">+E279*100/1165238</f>
        <v>136.143002545403</v>
      </c>
      <c r="G279" s="28" t="n">
        <v>-11415</v>
      </c>
      <c r="H279" s="72" t="n">
        <v>-3171</v>
      </c>
      <c r="I279" s="20" t="n">
        <v>0</v>
      </c>
      <c r="J279" s="73" t="n">
        <v>6.5</v>
      </c>
      <c r="K279" s="73" t="n">
        <v>7</v>
      </c>
      <c r="L279" s="73" t="n">
        <v>7</v>
      </c>
      <c r="M279" s="73" t="n">
        <v>6.5</v>
      </c>
      <c r="N279" s="73" t="n">
        <v>6.5</v>
      </c>
      <c r="O279" s="28" t="n">
        <v>685</v>
      </c>
      <c r="P279" s="28" t="n">
        <v>732</v>
      </c>
      <c r="Q279" s="28" t="n">
        <v>732</v>
      </c>
      <c r="R279" s="28" t="n">
        <v>685</v>
      </c>
      <c r="S279" s="28" t="n">
        <v>685</v>
      </c>
      <c r="T279" s="28" t="n">
        <v>3518</v>
      </c>
      <c r="U279" s="23" t="n">
        <v>428</v>
      </c>
      <c r="V279" s="0" t="n">
        <v>428</v>
      </c>
      <c r="W279" s="27"/>
      <c r="X279" s="73"/>
      <c r="Y279" s="74"/>
      <c r="Z279" s="73"/>
      <c r="AA279" s="75"/>
      <c r="AB279" s="49" t="n">
        <v>0</v>
      </c>
      <c r="AC279" s="50" t="n">
        <v>0</v>
      </c>
      <c r="AD279" s="51"/>
      <c r="AE279" s="28"/>
      <c r="AF279" s="23"/>
      <c r="AG279" s="27"/>
      <c r="AH279" s="73"/>
      <c r="AI279" s="28"/>
      <c r="AJ279" s="73"/>
      <c r="AK279" s="28"/>
      <c r="AL279" s="73"/>
      <c r="AM279" s="75"/>
    </row>
    <row r="280" customFormat="false" ht="12.75" hidden="false" customHeight="false" outlineLevel="0" collapsed="false">
      <c r="A280" s="52"/>
      <c r="B280" s="53"/>
      <c r="C280" s="54" t="n">
        <v>40559.75</v>
      </c>
      <c r="D280" s="55" t="n">
        <v>70.45</v>
      </c>
      <c r="E280" s="56" t="n">
        <v>1574691</v>
      </c>
      <c r="F280" s="57" t="n">
        <f aca="false">+E280*100/1165238</f>
        <v>135.139001646016</v>
      </c>
      <c r="G280" s="56" t="n">
        <v>-11124</v>
      </c>
      <c r="H280" s="58" t="n">
        <v>-3090</v>
      </c>
      <c r="I280" s="59" t="n">
        <v>0</v>
      </c>
      <c r="J280" s="60" t="n">
        <v>6.5</v>
      </c>
      <c r="K280" s="60" t="n">
        <v>7</v>
      </c>
      <c r="L280" s="60" t="n">
        <v>7</v>
      </c>
      <c r="M280" s="60" t="n">
        <v>6.5</v>
      </c>
      <c r="N280" s="60" t="n">
        <v>6.5</v>
      </c>
      <c r="O280" s="56" t="n">
        <v>682</v>
      </c>
      <c r="P280" s="56" t="n">
        <v>729</v>
      </c>
      <c r="Q280" s="56" t="n">
        <v>729</v>
      </c>
      <c r="R280" s="56" t="n">
        <v>682</v>
      </c>
      <c r="S280" s="56" t="n">
        <v>682</v>
      </c>
      <c r="T280" s="56" t="n">
        <v>3504</v>
      </c>
      <c r="U280" s="61" t="n">
        <v>602</v>
      </c>
      <c r="V280" s="62" t="n">
        <v>602</v>
      </c>
      <c r="W280" s="63" t="s">
        <v>199</v>
      </c>
      <c r="X280" s="60"/>
      <c r="Y280" s="64"/>
      <c r="Z280" s="60"/>
      <c r="AA280" s="65"/>
      <c r="AB280" s="66" t="n">
        <v>0</v>
      </c>
      <c r="AC280" s="67" t="n">
        <v>0</v>
      </c>
      <c r="AD280" s="76"/>
      <c r="AE280" s="56"/>
      <c r="AF280" s="61"/>
      <c r="AG280" s="63"/>
      <c r="AH280" s="60"/>
      <c r="AI280" s="56"/>
      <c r="AJ280" s="60"/>
      <c r="AK280" s="56"/>
      <c r="AL280" s="60"/>
      <c r="AM280" s="65"/>
    </row>
    <row r="281" customFormat="false" ht="12.75" hidden="false" customHeight="false" outlineLevel="0" collapsed="false">
      <c r="A281" s="29"/>
      <c r="B281" s="69"/>
      <c r="C281" s="38" t="n">
        <v>40559.7916666667</v>
      </c>
      <c r="D281" s="70" t="n">
        <v>70.37</v>
      </c>
      <c r="E281" s="28" t="n">
        <v>1564348</v>
      </c>
      <c r="F281" s="71" t="n">
        <f aca="false">+E281*100/1165238</f>
        <v>134.251371822752</v>
      </c>
      <c r="G281" s="28" t="n">
        <v>-10449</v>
      </c>
      <c r="H281" s="72" t="n">
        <v>-2902</v>
      </c>
      <c r="I281" s="20" t="n">
        <v>0</v>
      </c>
      <c r="J281" s="73" t="n">
        <v>6.5</v>
      </c>
      <c r="K281" s="73" t="n">
        <v>7</v>
      </c>
      <c r="L281" s="73" t="n">
        <v>7</v>
      </c>
      <c r="M281" s="73" t="n">
        <v>6.5</v>
      </c>
      <c r="N281" s="73" t="n">
        <v>6.5</v>
      </c>
      <c r="O281" s="28" t="n">
        <v>680</v>
      </c>
      <c r="P281" s="28" t="n">
        <v>726</v>
      </c>
      <c r="Q281" s="28" t="n">
        <v>726</v>
      </c>
      <c r="R281" s="28" t="n">
        <v>680</v>
      </c>
      <c r="S281" s="28" t="n">
        <v>680</v>
      </c>
      <c r="T281" s="28" t="n">
        <v>3491</v>
      </c>
      <c r="U281" s="23" t="n">
        <v>1010</v>
      </c>
      <c r="V281" s="0" t="n">
        <v>1010</v>
      </c>
      <c r="W281" s="27"/>
      <c r="X281" s="73"/>
      <c r="Y281" s="74"/>
      <c r="Z281" s="73"/>
      <c r="AA281" s="75"/>
      <c r="AB281" s="49" t="n">
        <v>0</v>
      </c>
      <c r="AC281" s="50" t="n">
        <v>0</v>
      </c>
      <c r="AD281" s="51"/>
      <c r="AE281" s="28"/>
      <c r="AF281" s="23"/>
      <c r="AG281" s="27"/>
      <c r="AH281" s="73"/>
      <c r="AI281" s="28"/>
      <c r="AJ281" s="73"/>
      <c r="AK281" s="28"/>
      <c r="AL281" s="73"/>
      <c r="AM281" s="75"/>
    </row>
    <row r="282" customFormat="false" ht="12.75" hidden="false" customHeight="false" outlineLevel="0" collapsed="false">
      <c r="A282" s="52"/>
      <c r="B282" s="53"/>
      <c r="C282" s="54" t="n">
        <v>40559.8333333333</v>
      </c>
      <c r="D282" s="55" t="n">
        <v>70.29</v>
      </c>
      <c r="E282" s="56" t="n">
        <v>1554005</v>
      </c>
      <c r="F282" s="57" t="n">
        <f aca="false">+E282*100/1165238</f>
        <v>133.363741999489</v>
      </c>
      <c r="G282" s="56" t="n">
        <v>-8933</v>
      </c>
      <c r="H282" s="58" t="n">
        <v>-2482</v>
      </c>
      <c r="I282" s="59" t="n">
        <v>0</v>
      </c>
      <c r="J282" s="60" t="n">
        <v>6.5</v>
      </c>
      <c r="K282" s="60" t="n">
        <v>7</v>
      </c>
      <c r="L282" s="60" t="n">
        <v>7</v>
      </c>
      <c r="M282" s="60" t="n">
        <v>7</v>
      </c>
      <c r="N282" s="60" t="n">
        <v>6.5</v>
      </c>
      <c r="O282" s="56" t="n">
        <v>677</v>
      </c>
      <c r="P282" s="56" t="n">
        <v>724</v>
      </c>
      <c r="Q282" s="56" t="n">
        <v>724</v>
      </c>
      <c r="R282" s="56" t="n">
        <v>724</v>
      </c>
      <c r="S282" s="56" t="n">
        <v>677</v>
      </c>
      <c r="T282" s="56" t="n">
        <v>3525</v>
      </c>
      <c r="U282" s="61" t="n">
        <v>1301</v>
      </c>
      <c r="V282" s="62" t="n">
        <v>1301</v>
      </c>
      <c r="W282" s="63"/>
      <c r="X282" s="60"/>
      <c r="Y282" s="64"/>
      <c r="Z282" s="60"/>
      <c r="AA282" s="65"/>
      <c r="AB282" s="66" t="n">
        <v>0</v>
      </c>
      <c r="AC282" s="67" t="n">
        <v>0</v>
      </c>
      <c r="AD282" s="76"/>
      <c r="AE282" s="56"/>
      <c r="AF282" s="61"/>
      <c r="AG282" s="63"/>
      <c r="AH282" s="60"/>
      <c r="AI282" s="56"/>
      <c r="AJ282" s="60"/>
      <c r="AK282" s="56"/>
      <c r="AL282" s="60"/>
      <c r="AM282" s="65"/>
    </row>
    <row r="283" customFormat="false" ht="12.75" hidden="false" customHeight="false" outlineLevel="0" collapsed="false">
      <c r="A283" s="29"/>
      <c r="B283" s="69"/>
      <c r="C283" s="38" t="n">
        <v>40559.875</v>
      </c>
      <c r="D283" s="70" t="n">
        <v>70.23</v>
      </c>
      <c r="E283" s="28" t="n">
        <v>1546279</v>
      </c>
      <c r="F283" s="71" t="n">
        <f aca="false">+E283*100/1165238</f>
        <v>132.700701487593</v>
      </c>
      <c r="G283" s="28" t="n">
        <v>-8008</v>
      </c>
      <c r="H283" s="72" t="n">
        <v>-2224</v>
      </c>
      <c r="I283" s="20" t="n">
        <v>0</v>
      </c>
      <c r="J283" s="73" t="n">
        <v>6.5</v>
      </c>
      <c r="K283" s="73" t="n">
        <v>7</v>
      </c>
      <c r="L283" s="73" t="n">
        <v>7</v>
      </c>
      <c r="M283" s="73" t="n">
        <v>7</v>
      </c>
      <c r="N283" s="73" t="n">
        <v>6.5</v>
      </c>
      <c r="O283" s="28" t="n">
        <v>675</v>
      </c>
      <c r="P283" s="28" t="n">
        <v>722</v>
      </c>
      <c r="Q283" s="28" t="n">
        <v>722</v>
      </c>
      <c r="R283" s="28" t="n">
        <v>722</v>
      </c>
      <c r="S283" s="28" t="n">
        <v>675</v>
      </c>
      <c r="T283" s="28" t="n">
        <v>3515</v>
      </c>
      <c r="U283" s="23" t="n">
        <v>827</v>
      </c>
      <c r="V283" s="0" t="n">
        <v>827</v>
      </c>
      <c r="W283" s="27"/>
      <c r="X283" s="73"/>
      <c r="Y283" s="74"/>
      <c r="Z283" s="73"/>
      <c r="AA283" s="75"/>
      <c r="AB283" s="49" t="n">
        <v>0</v>
      </c>
      <c r="AC283" s="50" t="n">
        <v>0</v>
      </c>
      <c r="AD283" s="51"/>
      <c r="AE283" s="28"/>
      <c r="AF283" s="23"/>
      <c r="AG283" s="27"/>
      <c r="AH283" s="73"/>
      <c r="AI283" s="28"/>
      <c r="AJ283" s="73"/>
      <c r="AK283" s="28"/>
      <c r="AL283" s="73"/>
      <c r="AM283" s="75"/>
    </row>
    <row r="284" customFormat="false" ht="12.75" hidden="false" customHeight="false" outlineLevel="0" collapsed="false">
      <c r="A284" s="52"/>
      <c r="B284" s="53"/>
      <c r="C284" s="54" t="n">
        <v>40559.9166666667</v>
      </c>
      <c r="D284" s="55" t="n">
        <v>70.16</v>
      </c>
      <c r="E284" s="56" t="n">
        <v>1537340</v>
      </c>
      <c r="F284" s="57" t="n">
        <f aca="false">+E284*100/1165238</f>
        <v>131.933562070581</v>
      </c>
      <c r="G284" s="56" t="n">
        <v>-9679</v>
      </c>
      <c r="H284" s="58" t="n">
        <v>-2689</v>
      </c>
      <c r="I284" s="59" t="n">
        <v>0</v>
      </c>
      <c r="J284" s="60" t="n">
        <v>6.5</v>
      </c>
      <c r="K284" s="60" t="n">
        <v>7</v>
      </c>
      <c r="L284" s="60" t="n">
        <v>7</v>
      </c>
      <c r="M284" s="60" t="n">
        <v>7</v>
      </c>
      <c r="N284" s="60" t="n">
        <v>6.5</v>
      </c>
      <c r="O284" s="56" t="n">
        <v>673</v>
      </c>
      <c r="P284" s="56" t="n">
        <v>719</v>
      </c>
      <c r="Q284" s="56" t="n">
        <v>719</v>
      </c>
      <c r="R284" s="56" t="n">
        <v>719</v>
      </c>
      <c r="S284" s="56" t="n">
        <v>673</v>
      </c>
      <c r="T284" s="56" t="n">
        <v>3504</v>
      </c>
      <c r="U284" s="61" t="n">
        <v>634</v>
      </c>
      <c r="V284" s="62" t="n">
        <v>634</v>
      </c>
      <c r="W284" s="63"/>
      <c r="X284" s="60" t="s">
        <v>200</v>
      </c>
      <c r="Y284" s="64"/>
      <c r="Z284" s="60"/>
      <c r="AA284" s="65"/>
      <c r="AB284" s="66" t="n">
        <v>0</v>
      </c>
      <c r="AC284" s="67" t="n">
        <v>0</v>
      </c>
      <c r="AD284" s="68"/>
      <c r="AE284" s="60"/>
      <c r="AF284" s="65"/>
      <c r="AG284" s="63"/>
      <c r="AH284" s="60"/>
      <c r="AI284" s="56"/>
      <c r="AJ284" s="60"/>
      <c r="AK284" s="56"/>
      <c r="AL284" s="60"/>
      <c r="AM284" s="65"/>
    </row>
    <row r="285" customFormat="false" ht="12.75" hidden="false" customHeight="false" outlineLevel="0" collapsed="false">
      <c r="A285" s="29"/>
      <c r="B285" s="69"/>
      <c r="C285" s="38" t="n">
        <v>40559.9583333333</v>
      </c>
      <c r="D285" s="70" t="n">
        <v>70.08</v>
      </c>
      <c r="E285" s="28" t="n">
        <v>1527124</v>
      </c>
      <c r="F285" s="71" t="n">
        <f aca="false">+E285*100/1165238</f>
        <v>131.056831308282</v>
      </c>
      <c r="G285" s="28" t="n">
        <v>-10333</v>
      </c>
      <c r="H285" s="72" t="n">
        <v>-2870</v>
      </c>
      <c r="I285" s="20" t="n">
        <v>0</v>
      </c>
      <c r="J285" s="73" t="n">
        <v>6.5</v>
      </c>
      <c r="K285" s="73" t="n">
        <v>7</v>
      </c>
      <c r="L285" s="73" t="n">
        <v>7</v>
      </c>
      <c r="M285" s="73" t="n">
        <v>7</v>
      </c>
      <c r="N285" s="73" t="n">
        <v>6</v>
      </c>
      <c r="O285" s="28" t="n">
        <v>671</v>
      </c>
      <c r="P285" s="28" t="n">
        <v>717</v>
      </c>
      <c r="Q285" s="28" t="n">
        <v>717</v>
      </c>
      <c r="R285" s="28" t="n">
        <v>717</v>
      </c>
      <c r="S285" s="28" t="n">
        <v>624</v>
      </c>
      <c r="T285" s="28" t="n">
        <v>3445</v>
      </c>
      <c r="U285" s="23" t="n">
        <v>624</v>
      </c>
      <c r="V285" s="0" t="n">
        <v>624</v>
      </c>
      <c r="W285" s="27"/>
      <c r="X285" s="73"/>
      <c r="Y285" s="74"/>
      <c r="Z285" s="73"/>
      <c r="AA285" s="75"/>
      <c r="AB285" s="49" t="n">
        <v>0</v>
      </c>
      <c r="AC285" s="50" t="n">
        <v>0</v>
      </c>
      <c r="AD285" s="51"/>
      <c r="AE285" s="28"/>
      <c r="AF285" s="23"/>
      <c r="AG285" s="27"/>
      <c r="AH285" s="73"/>
      <c r="AI285" s="28"/>
      <c r="AJ285" s="73"/>
      <c r="AK285" s="28"/>
      <c r="AL285" s="73"/>
      <c r="AM285" s="75"/>
    </row>
    <row r="286" customFormat="false" ht="12.75" hidden="false" customHeight="false" outlineLevel="0" collapsed="false">
      <c r="A286" s="52"/>
      <c r="B286" s="77" t="s">
        <v>90</v>
      </c>
      <c r="C286" s="54" t="n">
        <v>40560</v>
      </c>
      <c r="D286" s="55" t="n">
        <v>70</v>
      </c>
      <c r="E286" s="56" t="n">
        <v>1516908</v>
      </c>
      <c r="F286" s="57" t="n">
        <f aca="false">+E286*100/1165238</f>
        <v>130.180100545983</v>
      </c>
      <c r="G286" s="56" t="n">
        <v>-10153</v>
      </c>
      <c r="H286" s="58" t="n">
        <v>-2820</v>
      </c>
      <c r="I286" s="59" t="n">
        <v>0</v>
      </c>
      <c r="J286" s="60" t="n">
        <v>6.5</v>
      </c>
      <c r="K286" s="60" t="n">
        <v>7</v>
      </c>
      <c r="L286" s="60" t="n">
        <v>7</v>
      </c>
      <c r="M286" s="60" t="n">
        <v>7</v>
      </c>
      <c r="N286" s="60" t="n">
        <v>6</v>
      </c>
      <c r="O286" s="56" t="n">
        <v>668</v>
      </c>
      <c r="P286" s="56" t="n">
        <v>714</v>
      </c>
      <c r="Q286" s="56" t="n">
        <v>714</v>
      </c>
      <c r="R286" s="56" t="n">
        <v>714</v>
      </c>
      <c r="S286" s="56" t="n">
        <v>622</v>
      </c>
      <c r="T286" s="56" t="n">
        <v>3432</v>
      </c>
      <c r="U286" s="61" t="n">
        <v>632</v>
      </c>
      <c r="V286" s="62" t="n">
        <v>632</v>
      </c>
      <c r="W286" s="63"/>
      <c r="X286" s="60"/>
      <c r="Y286" s="64"/>
      <c r="Z286" s="60"/>
      <c r="AA286" s="65"/>
      <c r="AB286" s="66" t="n">
        <v>0</v>
      </c>
      <c r="AC286" s="67" t="n">
        <v>0</v>
      </c>
      <c r="AD286" s="76"/>
      <c r="AE286" s="56"/>
      <c r="AF286" s="61"/>
      <c r="AG286" s="63"/>
      <c r="AH286" s="60"/>
      <c r="AI286" s="56"/>
      <c r="AJ286" s="60"/>
      <c r="AK286" s="56"/>
      <c r="AL286" s="60"/>
      <c r="AM286" s="65"/>
    </row>
    <row r="287" customFormat="false" ht="12.75" hidden="false" customHeight="false" outlineLevel="0" collapsed="false">
      <c r="A287" s="29"/>
      <c r="B287" s="69"/>
      <c r="C287" s="38" t="n">
        <v>40560.0416666667</v>
      </c>
      <c r="D287" s="70" t="n">
        <v>69.92</v>
      </c>
      <c r="E287" s="28" t="n">
        <v>1506819</v>
      </c>
      <c r="F287" s="71" t="n">
        <f aca="false">+E287*100/1165238</f>
        <v>129.314268844648</v>
      </c>
      <c r="G287" s="28" t="n">
        <v>-10079</v>
      </c>
      <c r="H287" s="72" t="n">
        <v>-2800</v>
      </c>
      <c r="I287" s="20" t="n">
        <v>0</v>
      </c>
      <c r="J287" s="73" t="n">
        <v>6.5</v>
      </c>
      <c r="K287" s="73" t="n">
        <v>7</v>
      </c>
      <c r="L287" s="73" t="n">
        <v>7</v>
      </c>
      <c r="M287" s="73" t="n">
        <v>7</v>
      </c>
      <c r="N287" s="73" t="n">
        <v>6</v>
      </c>
      <c r="O287" s="28" t="n">
        <v>666</v>
      </c>
      <c r="P287" s="28" t="n">
        <v>711</v>
      </c>
      <c r="Q287" s="28" t="n">
        <v>711</v>
      </c>
      <c r="R287" s="28" t="n">
        <v>711</v>
      </c>
      <c r="S287" s="28" t="n">
        <v>620</v>
      </c>
      <c r="T287" s="28" t="n">
        <v>3419</v>
      </c>
      <c r="U287" s="23" t="n">
        <v>700</v>
      </c>
      <c r="V287" s="0" t="n">
        <v>700</v>
      </c>
      <c r="W287" s="27"/>
      <c r="X287" s="73"/>
      <c r="Y287" s="74"/>
      <c r="Z287" s="73"/>
      <c r="AA287" s="75"/>
      <c r="AB287" s="49" t="n">
        <v>0</v>
      </c>
      <c r="AC287" s="50" t="n">
        <v>0</v>
      </c>
      <c r="AD287" s="51"/>
      <c r="AE287" s="28"/>
      <c r="AF287" s="23"/>
      <c r="AG287" s="27"/>
      <c r="AH287" s="73"/>
      <c r="AI287" s="28"/>
      <c r="AJ287" s="73"/>
      <c r="AK287" s="28"/>
      <c r="AL287" s="73"/>
      <c r="AM287" s="75"/>
    </row>
    <row r="288" customFormat="false" ht="12.75" hidden="false" customHeight="false" outlineLevel="0" collapsed="false">
      <c r="A288" s="52"/>
      <c r="B288" s="53"/>
      <c r="C288" s="54" t="n">
        <v>40560.0833333333</v>
      </c>
      <c r="D288" s="55" t="n">
        <v>69.84</v>
      </c>
      <c r="E288" s="56" t="n">
        <v>1496729</v>
      </c>
      <c r="F288" s="57" t="n">
        <f aca="false">+E288*100/1165238</f>
        <v>128.448351323936</v>
      </c>
      <c r="G288" s="56" t="n">
        <v>-9788</v>
      </c>
      <c r="H288" s="58" t="n">
        <v>-2719</v>
      </c>
      <c r="I288" s="59" t="n">
        <v>0</v>
      </c>
      <c r="J288" s="60" t="n">
        <v>6.5</v>
      </c>
      <c r="K288" s="60" t="n">
        <v>7</v>
      </c>
      <c r="L288" s="60" t="n">
        <v>7</v>
      </c>
      <c r="M288" s="60" t="n">
        <v>7</v>
      </c>
      <c r="N288" s="60" t="n">
        <v>6</v>
      </c>
      <c r="O288" s="56" t="n">
        <v>663</v>
      </c>
      <c r="P288" s="56" t="n">
        <v>708</v>
      </c>
      <c r="Q288" s="56" t="n">
        <v>708</v>
      </c>
      <c r="R288" s="56" t="n">
        <v>708</v>
      </c>
      <c r="S288" s="56" t="n">
        <v>617</v>
      </c>
      <c r="T288" s="56" t="n">
        <v>3406</v>
      </c>
      <c r="U288" s="61" t="n">
        <v>0</v>
      </c>
      <c r="V288" s="62" t="n">
        <v>0</v>
      </c>
      <c r="W288" s="63"/>
      <c r="X288" s="60"/>
      <c r="Y288" s="64"/>
      <c r="Z288" s="60"/>
      <c r="AA288" s="65"/>
      <c r="AB288" s="66" t="n">
        <v>0</v>
      </c>
      <c r="AC288" s="67" t="n">
        <v>0</v>
      </c>
      <c r="AD288" s="68"/>
      <c r="AE288" s="60"/>
      <c r="AF288" s="65"/>
      <c r="AG288" s="63"/>
      <c r="AH288" s="60"/>
      <c r="AI288" s="56"/>
      <c r="AJ288" s="60"/>
      <c r="AK288" s="56"/>
      <c r="AL288" s="60"/>
      <c r="AM288" s="65"/>
    </row>
    <row r="289" customFormat="false" ht="12.75" hidden="false" customHeight="false" outlineLevel="0" collapsed="false">
      <c r="A289" s="29"/>
      <c r="B289" s="69"/>
      <c r="C289" s="38" t="n">
        <v>40560.125</v>
      </c>
      <c r="D289" s="70" t="n">
        <v>69.76</v>
      </c>
      <c r="E289" s="28" t="n">
        <v>1486640</v>
      </c>
      <c r="F289" s="71" t="n">
        <f aca="false">+E289*100/1165238</f>
        <v>127.582519622601</v>
      </c>
      <c r="G289" s="28" t="n">
        <v>-12314</v>
      </c>
      <c r="H289" s="72" t="n">
        <v>-3421</v>
      </c>
      <c r="I289" s="20" t="n">
        <v>0</v>
      </c>
      <c r="J289" s="73" t="n">
        <v>6.5</v>
      </c>
      <c r="K289" s="73" t="n">
        <v>7</v>
      </c>
      <c r="L289" s="73" t="n">
        <v>7</v>
      </c>
      <c r="M289" s="73" t="n">
        <v>7</v>
      </c>
      <c r="N289" s="73" t="n">
        <v>6</v>
      </c>
      <c r="O289" s="28" t="n">
        <v>661</v>
      </c>
      <c r="P289" s="28" t="n">
        <v>706</v>
      </c>
      <c r="Q289" s="28" t="n">
        <v>706</v>
      </c>
      <c r="R289" s="28" t="n">
        <v>706</v>
      </c>
      <c r="S289" s="28" t="n">
        <v>615</v>
      </c>
      <c r="T289" s="28" t="n">
        <v>3393</v>
      </c>
      <c r="U289" s="23" t="n">
        <v>253</v>
      </c>
      <c r="V289" s="0" t="n">
        <v>253</v>
      </c>
      <c r="W289" s="27"/>
      <c r="X289" s="73"/>
      <c r="Y289" s="74"/>
      <c r="Z289" s="73"/>
      <c r="AA289" s="75"/>
      <c r="AB289" s="49" t="n">
        <v>0</v>
      </c>
      <c r="AC289" s="50" t="n">
        <v>0</v>
      </c>
      <c r="AD289" s="51"/>
      <c r="AE289" s="28"/>
      <c r="AF289" s="23"/>
      <c r="AG289" s="27"/>
      <c r="AH289" s="73"/>
      <c r="AI289" s="28"/>
      <c r="AJ289" s="73"/>
      <c r="AK289" s="28"/>
      <c r="AL289" s="73"/>
      <c r="AM289" s="75"/>
    </row>
    <row r="290" customFormat="false" ht="12.75" hidden="false" customHeight="false" outlineLevel="0" collapsed="false">
      <c r="A290" s="52"/>
      <c r="B290" s="53"/>
      <c r="C290" s="54" t="n">
        <v>40560.1666666667</v>
      </c>
      <c r="D290" s="55" t="n">
        <v>69.65</v>
      </c>
      <c r="E290" s="56" t="n">
        <v>1472934</v>
      </c>
      <c r="F290" s="57" t="n">
        <f aca="false">+E290*100/1165238</f>
        <v>126.406279232226</v>
      </c>
      <c r="G290" s="56" t="n">
        <v>-11304</v>
      </c>
      <c r="H290" s="58" t="n">
        <v>-3140</v>
      </c>
      <c r="I290" s="59" t="n">
        <v>0</v>
      </c>
      <c r="J290" s="60" t="n">
        <v>6.5</v>
      </c>
      <c r="K290" s="60" t="n">
        <v>7</v>
      </c>
      <c r="L290" s="60" t="n">
        <v>7</v>
      </c>
      <c r="M290" s="60" t="n">
        <v>7</v>
      </c>
      <c r="N290" s="60" t="n">
        <v>6</v>
      </c>
      <c r="O290" s="56" t="n">
        <v>657</v>
      </c>
      <c r="P290" s="56" t="n">
        <v>702</v>
      </c>
      <c r="Q290" s="56" t="n">
        <v>702</v>
      </c>
      <c r="R290" s="56" t="n">
        <v>702</v>
      </c>
      <c r="S290" s="56" t="n">
        <v>612</v>
      </c>
      <c r="T290" s="56" t="n">
        <v>3375</v>
      </c>
      <c r="U290" s="61" t="n">
        <v>724</v>
      </c>
      <c r="V290" s="62" t="n">
        <v>724</v>
      </c>
      <c r="W290" s="63"/>
      <c r="X290" s="60"/>
      <c r="Y290" s="64"/>
      <c r="Z290" s="60"/>
      <c r="AA290" s="65"/>
      <c r="AB290" s="66" t="n">
        <v>0</v>
      </c>
      <c r="AC290" s="67" t="n">
        <v>0</v>
      </c>
      <c r="AD290" s="76"/>
      <c r="AE290" s="56"/>
      <c r="AF290" s="61"/>
      <c r="AG290" s="63"/>
      <c r="AH290" s="60"/>
      <c r="AI290" s="56"/>
      <c r="AJ290" s="60"/>
      <c r="AK290" s="56"/>
      <c r="AL290" s="60"/>
      <c r="AM290" s="65"/>
    </row>
    <row r="291" customFormat="false" ht="12.75" hidden="false" customHeight="false" outlineLevel="0" collapsed="false">
      <c r="A291" s="29"/>
      <c r="B291" s="69"/>
      <c r="C291" s="38" t="n">
        <v>40560.2083333333</v>
      </c>
      <c r="D291" s="70" t="n">
        <v>69.58</v>
      </c>
      <c r="E291" s="28" t="n">
        <v>1464223</v>
      </c>
      <c r="F291" s="71" t="n">
        <f aca="false">+E291*100/1165238</f>
        <v>125.658706633323</v>
      </c>
      <c r="G291" s="28" t="n">
        <v>-9542</v>
      </c>
      <c r="H291" s="72" t="n">
        <v>-2651</v>
      </c>
      <c r="I291" s="20" t="n">
        <v>0</v>
      </c>
      <c r="J291" s="73" t="n">
        <v>6.5</v>
      </c>
      <c r="K291" s="73" t="n">
        <v>7</v>
      </c>
      <c r="L291" s="73" t="n">
        <v>7</v>
      </c>
      <c r="M291" s="73" t="n">
        <v>7</v>
      </c>
      <c r="N291" s="73" t="n">
        <v>6</v>
      </c>
      <c r="O291" s="28" t="n">
        <v>655</v>
      </c>
      <c r="P291" s="28" t="n">
        <v>699</v>
      </c>
      <c r="Q291" s="28" t="n">
        <v>699</v>
      </c>
      <c r="R291" s="28" t="n">
        <v>699</v>
      </c>
      <c r="S291" s="28" t="n">
        <v>610</v>
      </c>
      <c r="T291" s="28" t="n">
        <v>3363</v>
      </c>
      <c r="U291" s="23" t="n">
        <v>160</v>
      </c>
      <c r="V291" s="0" t="n">
        <v>160</v>
      </c>
      <c r="W291" s="27"/>
      <c r="X291" s="73"/>
      <c r="Y291" s="74"/>
      <c r="Z291" s="73"/>
      <c r="AA291" s="75"/>
      <c r="AB291" s="49" t="n">
        <v>0</v>
      </c>
      <c r="AC291" s="50" t="n">
        <v>0</v>
      </c>
      <c r="AD291" s="51"/>
      <c r="AE291" s="28"/>
      <c r="AF291" s="23"/>
      <c r="AG291" s="27"/>
      <c r="AH291" s="73"/>
      <c r="AI291" s="28"/>
      <c r="AJ291" s="73"/>
      <c r="AK291" s="28"/>
      <c r="AL291" s="73"/>
      <c r="AM291" s="75"/>
    </row>
    <row r="292" customFormat="false" ht="12.75" hidden="false" customHeight="false" outlineLevel="0" collapsed="false">
      <c r="A292" s="52"/>
      <c r="B292" s="53"/>
      <c r="C292" s="54" t="n">
        <v>40560.25</v>
      </c>
      <c r="D292" s="55" t="n">
        <v>69.49</v>
      </c>
      <c r="E292" s="56" t="n">
        <v>1453039</v>
      </c>
      <c r="F292" s="57" t="n">
        <f aca="false">+E292*100/1165238</f>
        <v>124.698902713437</v>
      </c>
      <c r="G292" s="56" t="n">
        <v>-11531</v>
      </c>
      <c r="H292" s="58" t="n">
        <v>-3203</v>
      </c>
      <c r="I292" s="59" t="n">
        <v>0</v>
      </c>
      <c r="J292" s="60" t="n">
        <v>6.5</v>
      </c>
      <c r="K292" s="60" t="n">
        <v>7</v>
      </c>
      <c r="L292" s="60" t="n">
        <v>7</v>
      </c>
      <c r="M292" s="60" t="n">
        <v>7</v>
      </c>
      <c r="N292" s="60" t="n">
        <v>6</v>
      </c>
      <c r="O292" s="56" t="n">
        <v>652</v>
      </c>
      <c r="P292" s="56" t="n">
        <v>696</v>
      </c>
      <c r="Q292" s="56" t="n">
        <v>696</v>
      </c>
      <c r="R292" s="56" t="n">
        <v>696</v>
      </c>
      <c r="S292" s="56" t="n">
        <v>607</v>
      </c>
      <c r="T292" s="56" t="n">
        <v>3348</v>
      </c>
      <c r="U292" s="61" t="n">
        <v>734</v>
      </c>
      <c r="V292" s="62" t="n">
        <v>734</v>
      </c>
      <c r="W292" s="63"/>
      <c r="X292" s="60"/>
      <c r="Y292" s="64"/>
      <c r="Z292" s="60"/>
      <c r="AA292" s="65"/>
      <c r="AB292" s="66" t="n">
        <v>0</v>
      </c>
      <c r="AC292" s="67" t="n">
        <v>0</v>
      </c>
      <c r="AD292" s="76"/>
      <c r="AE292" s="56"/>
      <c r="AF292" s="61"/>
      <c r="AG292" s="63"/>
      <c r="AH292" s="60"/>
      <c r="AI292" s="56"/>
      <c r="AJ292" s="60"/>
      <c r="AK292" s="56"/>
      <c r="AL292" s="60"/>
      <c r="AM292" s="65"/>
    </row>
    <row r="293" customFormat="false" ht="12.75" hidden="false" customHeight="false" outlineLevel="0" collapsed="false">
      <c r="A293" s="29"/>
      <c r="B293" s="69"/>
      <c r="C293" s="38" t="n">
        <v>40560.2916666667</v>
      </c>
      <c r="D293" s="70" t="n">
        <v>69.4</v>
      </c>
      <c r="E293" s="28" t="n">
        <v>1441983</v>
      </c>
      <c r="F293" s="71" t="n">
        <f aca="false">+E293*100/1165238</f>
        <v>123.750083673893</v>
      </c>
      <c r="G293" s="28" t="n">
        <v>-9411</v>
      </c>
      <c r="H293" s="72" t="n">
        <v>-2614</v>
      </c>
      <c r="I293" s="20" t="n">
        <v>0</v>
      </c>
      <c r="J293" s="73" t="n">
        <v>6.5</v>
      </c>
      <c r="K293" s="73" t="n">
        <v>7</v>
      </c>
      <c r="L293" s="73" t="n">
        <v>7</v>
      </c>
      <c r="M293" s="73" t="n">
        <v>7</v>
      </c>
      <c r="N293" s="73" t="n">
        <v>6</v>
      </c>
      <c r="O293" s="28" t="n">
        <v>649</v>
      </c>
      <c r="P293" s="28" t="n">
        <v>693</v>
      </c>
      <c r="Q293" s="28" t="n">
        <v>693</v>
      </c>
      <c r="R293" s="28" t="n">
        <v>693</v>
      </c>
      <c r="S293" s="28" t="n">
        <v>605</v>
      </c>
      <c r="T293" s="28" t="n">
        <v>3333</v>
      </c>
      <c r="U293" s="23" t="n">
        <v>239</v>
      </c>
      <c r="V293" s="0" t="n">
        <v>239</v>
      </c>
      <c r="W293" s="27"/>
      <c r="X293" s="73"/>
      <c r="Y293" s="74"/>
      <c r="Z293" s="73"/>
      <c r="AA293" s="75"/>
      <c r="AB293" s="49" t="n">
        <v>0</v>
      </c>
      <c r="AC293" s="50" t="n">
        <v>0</v>
      </c>
      <c r="AD293" s="51"/>
      <c r="AE293" s="28"/>
      <c r="AF293" s="23"/>
      <c r="AG293" s="27"/>
      <c r="AH293" s="73"/>
      <c r="AI293" s="28"/>
      <c r="AJ293" s="73"/>
      <c r="AK293" s="28"/>
      <c r="AL293" s="73"/>
      <c r="AM293" s="75"/>
    </row>
    <row r="294" customFormat="false" ht="12.75" hidden="false" customHeight="false" outlineLevel="0" collapsed="false">
      <c r="A294" s="52"/>
      <c r="B294" s="53"/>
      <c r="C294" s="54" t="n">
        <v>40560.3333333333</v>
      </c>
      <c r="D294" s="55" t="n">
        <v>69.33</v>
      </c>
      <c r="E294" s="56" t="n">
        <v>1433384</v>
      </c>
      <c r="F294" s="57" t="n">
        <f aca="false">+E294*100/1165238</f>
        <v>123.01212284529</v>
      </c>
      <c r="G294" s="56" t="n">
        <v>-11141</v>
      </c>
      <c r="H294" s="58" t="n">
        <v>-3095</v>
      </c>
      <c r="I294" s="59" t="n">
        <v>0</v>
      </c>
      <c r="J294" s="60" t="n">
        <v>6.5</v>
      </c>
      <c r="K294" s="60" t="n">
        <v>7</v>
      </c>
      <c r="L294" s="60" t="n">
        <v>7</v>
      </c>
      <c r="M294" s="60" t="n">
        <v>7</v>
      </c>
      <c r="N294" s="60" t="n">
        <v>6</v>
      </c>
      <c r="O294" s="56" t="n">
        <v>647</v>
      </c>
      <c r="P294" s="56" t="n">
        <v>691</v>
      </c>
      <c r="Q294" s="56" t="n">
        <v>691</v>
      </c>
      <c r="R294" s="56" t="n">
        <v>691</v>
      </c>
      <c r="S294" s="56" t="n">
        <v>603</v>
      </c>
      <c r="T294" s="56" t="n">
        <v>3322</v>
      </c>
      <c r="U294" s="61" t="n">
        <v>0</v>
      </c>
      <c r="V294" s="62" t="n">
        <v>0</v>
      </c>
      <c r="W294" s="63"/>
      <c r="X294" s="60"/>
      <c r="Y294" s="64"/>
      <c r="Z294" s="60"/>
      <c r="AA294" s="65"/>
      <c r="AB294" s="66" t="n">
        <v>0</v>
      </c>
      <c r="AC294" s="67" t="n">
        <v>0</v>
      </c>
      <c r="AD294" s="68"/>
      <c r="AE294" s="60"/>
      <c r="AF294" s="65"/>
      <c r="AG294" s="63"/>
      <c r="AH294" s="60"/>
      <c r="AI294" s="56"/>
      <c r="AJ294" s="60"/>
      <c r="AK294" s="56"/>
      <c r="AL294" s="60"/>
      <c r="AM294" s="65"/>
    </row>
    <row r="295" customFormat="false" ht="12.75" hidden="false" customHeight="false" outlineLevel="0" collapsed="false">
      <c r="A295" s="29"/>
      <c r="B295" s="69"/>
      <c r="C295" s="38" t="n">
        <v>40560.375</v>
      </c>
      <c r="D295" s="70" t="n">
        <v>69.22</v>
      </c>
      <c r="E295" s="28" t="n">
        <v>1419920</v>
      </c>
      <c r="F295" s="71" t="n">
        <f aca="false">+E295*100/1165238</f>
        <v>121.856650744311</v>
      </c>
      <c r="G295" s="28" t="n">
        <v>-11987</v>
      </c>
      <c r="H295" s="72" t="n">
        <v>-3330</v>
      </c>
      <c r="I295" s="20" t="n">
        <v>0</v>
      </c>
      <c r="J295" s="73" t="n">
        <v>6.5</v>
      </c>
      <c r="K295" s="73" t="n">
        <v>7</v>
      </c>
      <c r="L295" s="73" t="n">
        <v>7</v>
      </c>
      <c r="M295" s="73" t="n">
        <v>7</v>
      </c>
      <c r="N295" s="73" t="n">
        <v>6</v>
      </c>
      <c r="O295" s="28" t="n">
        <v>643</v>
      </c>
      <c r="P295" s="28" t="n">
        <v>687</v>
      </c>
      <c r="Q295" s="28" t="n">
        <v>687</v>
      </c>
      <c r="R295" s="28" t="n">
        <v>687</v>
      </c>
      <c r="S295" s="28" t="n">
        <v>599</v>
      </c>
      <c r="T295" s="28" t="n">
        <v>3303</v>
      </c>
      <c r="U295" s="23" t="n">
        <v>751</v>
      </c>
      <c r="V295" s="0" t="n">
        <v>751</v>
      </c>
      <c r="W295" s="27"/>
      <c r="X295" s="73"/>
      <c r="Y295" s="74" t="s">
        <v>201</v>
      </c>
      <c r="Z295" s="73"/>
      <c r="AA295" s="75"/>
      <c r="AB295" s="49" t="n">
        <v>0</v>
      </c>
      <c r="AC295" s="50" t="n">
        <v>0</v>
      </c>
      <c r="AD295" s="51"/>
      <c r="AE295" s="28"/>
      <c r="AF295" s="23"/>
      <c r="AG295" s="27"/>
      <c r="AH295" s="73"/>
      <c r="AI295" s="28"/>
      <c r="AJ295" s="73"/>
      <c r="AK295" s="28"/>
      <c r="AL295" s="73"/>
      <c r="AM295" s="75"/>
    </row>
    <row r="296" customFormat="false" ht="25.5" hidden="false" customHeight="false" outlineLevel="0" collapsed="false">
      <c r="A296" s="52"/>
      <c r="B296" s="53"/>
      <c r="C296" s="54" t="n">
        <v>40560.4166666667</v>
      </c>
      <c r="D296" s="55" t="n">
        <v>69.14</v>
      </c>
      <c r="E296" s="56" t="n">
        <v>1410220</v>
      </c>
      <c r="F296" s="57" t="n">
        <f aca="false">+E296*100/1165238</f>
        <v>121.024202780891</v>
      </c>
      <c r="G296" s="56" t="n">
        <v>-9189</v>
      </c>
      <c r="H296" s="58" t="n">
        <v>-2552</v>
      </c>
      <c r="I296" s="59" t="n">
        <v>0</v>
      </c>
      <c r="J296" s="60" t="n">
        <v>6.5</v>
      </c>
      <c r="K296" s="60" t="n">
        <v>7</v>
      </c>
      <c r="L296" s="60" t="n">
        <v>7</v>
      </c>
      <c r="M296" s="60" t="n">
        <v>7</v>
      </c>
      <c r="N296" s="60" t="n">
        <v>6</v>
      </c>
      <c r="O296" s="56" t="n">
        <v>641</v>
      </c>
      <c r="P296" s="56" t="n">
        <v>684</v>
      </c>
      <c r="Q296" s="56" t="n">
        <v>684</v>
      </c>
      <c r="R296" s="56" t="n">
        <v>684</v>
      </c>
      <c r="S296" s="56" t="n">
        <v>597</v>
      </c>
      <c r="T296" s="56" t="n">
        <v>3290</v>
      </c>
      <c r="U296" s="61" t="n">
        <v>293</v>
      </c>
      <c r="V296" s="62" t="n">
        <v>293</v>
      </c>
      <c r="W296" s="63"/>
      <c r="X296" s="60"/>
      <c r="Y296" s="64" t="s">
        <v>202</v>
      </c>
      <c r="Z296" s="60"/>
      <c r="AA296" s="65" t="n">
        <v>18</v>
      </c>
      <c r="AB296" s="66" t="n">
        <v>0</v>
      </c>
      <c r="AC296" s="67" t="n">
        <v>0</v>
      </c>
      <c r="AD296" s="76"/>
      <c r="AE296" s="56"/>
      <c r="AF296" s="61"/>
      <c r="AG296" s="63"/>
      <c r="AH296" s="60"/>
      <c r="AI296" s="56"/>
      <c r="AJ296" s="60"/>
      <c r="AK296" s="56"/>
      <c r="AL296" s="60"/>
      <c r="AM296" s="65"/>
    </row>
    <row r="297" customFormat="false" ht="12.75" hidden="false" customHeight="false" outlineLevel="0" collapsed="false">
      <c r="A297" s="29"/>
      <c r="B297" s="69"/>
      <c r="C297" s="38" t="n">
        <v>40560.4583333333</v>
      </c>
      <c r="D297" s="70" t="n">
        <v>69.06</v>
      </c>
      <c r="E297" s="28" t="n">
        <v>1400521</v>
      </c>
      <c r="F297" s="71" t="n">
        <f aca="false">+E297*100/1165238</f>
        <v>120.191840636848</v>
      </c>
      <c r="G297" s="28" t="n">
        <v>-10788</v>
      </c>
      <c r="H297" s="72" t="n">
        <v>-2997</v>
      </c>
      <c r="I297" s="20" t="n">
        <v>0</v>
      </c>
      <c r="J297" s="73" t="n">
        <v>6.5</v>
      </c>
      <c r="K297" s="73" t="n">
        <v>7</v>
      </c>
      <c r="L297" s="73" t="n">
        <v>7</v>
      </c>
      <c r="M297" s="73" t="n">
        <v>7</v>
      </c>
      <c r="N297" s="73" t="n">
        <v>6</v>
      </c>
      <c r="O297" s="28" t="n">
        <v>638</v>
      </c>
      <c r="P297" s="28" t="n">
        <v>681</v>
      </c>
      <c r="Q297" s="28" t="n">
        <v>681</v>
      </c>
      <c r="R297" s="28" t="n">
        <v>681</v>
      </c>
      <c r="S297" s="28" t="n">
        <v>595</v>
      </c>
      <c r="T297" s="28" t="n">
        <v>3276</v>
      </c>
      <c r="U297" s="23" t="n">
        <v>0</v>
      </c>
      <c r="V297" s="69" t="n">
        <v>0</v>
      </c>
      <c r="W297" s="27"/>
      <c r="X297" s="73"/>
      <c r="Y297" s="74" t="s">
        <v>203</v>
      </c>
      <c r="Z297" s="73"/>
      <c r="AA297" s="75"/>
      <c r="AB297" s="49" t="n">
        <v>0</v>
      </c>
      <c r="AC297" s="50" t="n">
        <v>0</v>
      </c>
      <c r="AD297" s="51"/>
      <c r="AE297" s="28"/>
      <c r="AF297" s="23"/>
      <c r="AG297" s="27"/>
      <c r="AH297" s="73"/>
      <c r="AI297" s="28"/>
      <c r="AJ297" s="73"/>
      <c r="AK297" s="28"/>
      <c r="AL297" s="73"/>
      <c r="AM297" s="75"/>
    </row>
    <row r="298" customFormat="false" ht="12.75" hidden="false" customHeight="false" outlineLevel="0" collapsed="false">
      <c r="A298" s="52"/>
      <c r="B298" s="53"/>
      <c r="C298" s="54" t="n">
        <v>40560.5</v>
      </c>
      <c r="D298" s="55" t="n">
        <v>68.96</v>
      </c>
      <c r="E298" s="56" t="n">
        <v>1388460</v>
      </c>
      <c r="F298" s="57" t="n">
        <f aca="false">+E298*100/1165238</f>
        <v>119.156773122744</v>
      </c>
      <c r="G298" s="56" t="n">
        <v>-13207</v>
      </c>
      <c r="H298" s="58" t="n">
        <v>-3669</v>
      </c>
      <c r="I298" s="59" t="n">
        <v>0</v>
      </c>
      <c r="J298" s="60" t="n">
        <v>6.5</v>
      </c>
      <c r="K298" s="60" t="n">
        <v>7</v>
      </c>
      <c r="L298" s="60" t="n">
        <v>7</v>
      </c>
      <c r="M298" s="60" t="n">
        <v>7</v>
      </c>
      <c r="N298" s="60" t="n">
        <v>6</v>
      </c>
      <c r="O298" s="56" t="n">
        <v>635</v>
      </c>
      <c r="P298" s="56" t="n">
        <v>678</v>
      </c>
      <c r="Q298" s="56" t="n">
        <v>678</v>
      </c>
      <c r="R298" s="56" t="n">
        <v>678</v>
      </c>
      <c r="S298" s="56" t="n">
        <v>592</v>
      </c>
      <c r="T298" s="56" t="n">
        <v>3259</v>
      </c>
      <c r="U298" s="61" t="n">
        <v>268</v>
      </c>
      <c r="V298" s="62" t="n">
        <v>268</v>
      </c>
      <c r="W298" s="63"/>
      <c r="X298" s="60"/>
      <c r="Y298" s="64" t="s">
        <v>204</v>
      </c>
      <c r="Z298" s="60"/>
      <c r="AA298" s="65"/>
      <c r="AB298" s="66" t="n">
        <v>0</v>
      </c>
      <c r="AC298" s="67" t="n">
        <v>0</v>
      </c>
      <c r="AD298" s="68"/>
      <c r="AE298" s="60"/>
      <c r="AF298" s="65"/>
      <c r="AG298" s="63"/>
      <c r="AH298" s="60"/>
      <c r="AI298" s="56"/>
      <c r="AJ298" s="60"/>
      <c r="AK298" s="56"/>
      <c r="AL298" s="60"/>
      <c r="AM298" s="65"/>
    </row>
    <row r="299" customFormat="false" ht="12.75" hidden="false" customHeight="false" outlineLevel="0" collapsed="false">
      <c r="A299" s="29"/>
      <c r="B299" s="69"/>
      <c r="C299" s="38" t="n">
        <v>40560.5416666667</v>
      </c>
      <c r="D299" s="70" t="n">
        <v>68.85</v>
      </c>
      <c r="E299" s="28" t="n">
        <v>1375298</v>
      </c>
      <c r="F299" s="71" t="n">
        <f aca="false">+E299*100/1165238</f>
        <v>118.027218473823</v>
      </c>
      <c r="G299" s="28" t="n">
        <v>-10768</v>
      </c>
      <c r="H299" s="72" t="n">
        <v>-2991</v>
      </c>
      <c r="I299" s="20" t="n">
        <v>0</v>
      </c>
      <c r="J299" s="73" t="n">
        <v>6.5</v>
      </c>
      <c r="K299" s="73" t="n">
        <v>7</v>
      </c>
      <c r="L299" s="73" t="n">
        <v>7</v>
      </c>
      <c r="M299" s="73" t="n">
        <v>7</v>
      </c>
      <c r="N299" s="73" t="n">
        <v>6</v>
      </c>
      <c r="O299" s="28" t="n">
        <v>631</v>
      </c>
      <c r="P299" s="28" t="n">
        <v>674</v>
      </c>
      <c r="Q299" s="28" t="n">
        <v>674</v>
      </c>
      <c r="R299" s="28" t="n">
        <v>674</v>
      </c>
      <c r="S299" s="28" t="n">
        <v>588</v>
      </c>
      <c r="T299" s="28" t="n">
        <v>3241</v>
      </c>
      <c r="U299" s="23" t="n">
        <v>759</v>
      </c>
      <c r="V299" s="0" t="n">
        <v>759</v>
      </c>
      <c r="W299" s="27" t="s">
        <v>205</v>
      </c>
      <c r="X299" s="73"/>
      <c r="Y299" s="74"/>
      <c r="Z299" s="73"/>
      <c r="AA299" s="75"/>
      <c r="AB299" s="49" t="n">
        <v>0</v>
      </c>
      <c r="AC299" s="50" t="n">
        <v>0</v>
      </c>
      <c r="AD299" s="51"/>
      <c r="AE299" s="28"/>
      <c r="AF299" s="23"/>
      <c r="AG299" s="27"/>
      <c r="AH299" s="73"/>
      <c r="AI299" s="28"/>
      <c r="AJ299" s="73"/>
      <c r="AK299" s="28"/>
      <c r="AL299" s="73"/>
      <c r="AM299" s="75"/>
    </row>
    <row r="300" customFormat="false" ht="12.75" hidden="false" customHeight="false" outlineLevel="0" collapsed="false">
      <c r="A300" s="52"/>
      <c r="B300" s="53"/>
      <c r="C300" s="54" t="n">
        <v>40560.5833333333</v>
      </c>
      <c r="D300" s="55" t="n">
        <v>68.78</v>
      </c>
      <c r="E300" s="56" t="n">
        <v>1366922</v>
      </c>
      <c r="F300" s="57" t="n">
        <f aca="false">+E300*100/1165238</f>
        <v>117.30839536644</v>
      </c>
      <c r="G300" s="56" t="n">
        <v>-8933</v>
      </c>
      <c r="H300" s="58" t="n">
        <v>-2481</v>
      </c>
      <c r="I300" s="59" t="n">
        <v>0</v>
      </c>
      <c r="J300" s="60" t="n">
        <v>6.5</v>
      </c>
      <c r="K300" s="60" t="n">
        <v>6.5</v>
      </c>
      <c r="L300" s="60" t="n">
        <v>6.5</v>
      </c>
      <c r="M300" s="60" t="n">
        <v>6.5</v>
      </c>
      <c r="N300" s="60" t="n">
        <v>6</v>
      </c>
      <c r="O300" s="56" t="n">
        <v>629</v>
      </c>
      <c r="P300" s="56" t="n">
        <v>629</v>
      </c>
      <c r="Q300" s="56" t="n">
        <v>629</v>
      </c>
      <c r="R300" s="56" t="n">
        <v>629</v>
      </c>
      <c r="S300" s="56" t="n">
        <v>629</v>
      </c>
      <c r="T300" s="56" t="n">
        <v>3145</v>
      </c>
      <c r="U300" s="61" t="n">
        <v>1309</v>
      </c>
      <c r="V300" s="62" t="n">
        <v>1309</v>
      </c>
      <c r="W300" s="63" t="s">
        <v>206</v>
      </c>
      <c r="X300" s="60"/>
      <c r="Y300" s="64"/>
      <c r="Z300" s="60"/>
      <c r="AA300" s="65"/>
      <c r="AB300" s="66" t="n">
        <v>0.0239915582131971</v>
      </c>
      <c r="AC300" s="67" t="n">
        <v>0</v>
      </c>
      <c r="AD300" s="76"/>
      <c r="AE300" s="56"/>
      <c r="AF300" s="61"/>
      <c r="AG300" s="63"/>
      <c r="AH300" s="60"/>
      <c r="AI300" s="56"/>
      <c r="AJ300" s="60"/>
      <c r="AK300" s="56"/>
      <c r="AL300" s="60"/>
      <c r="AM300" s="65"/>
    </row>
    <row r="301" customFormat="false" ht="12.75" hidden="false" customHeight="false" outlineLevel="0" collapsed="false">
      <c r="A301" s="29"/>
      <c r="B301" s="69"/>
      <c r="C301" s="38" t="n">
        <v>40560.625</v>
      </c>
      <c r="D301" s="70" t="n">
        <v>68.7</v>
      </c>
      <c r="E301" s="28" t="n">
        <v>1357429</v>
      </c>
      <c r="F301" s="71" t="n">
        <f aca="false">+E301*100/1165238</f>
        <v>116.493712014198</v>
      </c>
      <c r="G301" s="28" t="n">
        <v>-6611</v>
      </c>
      <c r="H301" s="72" t="n">
        <v>-1836</v>
      </c>
      <c r="I301" s="20" t="n">
        <v>0</v>
      </c>
      <c r="J301" s="73" t="n">
        <v>6</v>
      </c>
      <c r="K301" s="73" t="n">
        <v>6.5</v>
      </c>
      <c r="L301" s="73" t="n">
        <v>6.5</v>
      </c>
      <c r="M301" s="73" t="n">
        <v>6.5</v>
      </c>
      <c r="N301" s="73" t="n">
        <v>6</v>
      </c>
      <c r="O301" s="28" t="n">
        <v>584</v>
      </c>
      <c r="P301" s="28" t="n">
        <v>626</v>
      </c>
      <c r="Q301" s="28" t="n">
        <v>626</v>
      </c>
      <c r="R301" s="28" t="n">
        <v>626</v>
      </c>
      <c r="S301" s="28" t="n">
        <v>584</v>
      </c>
      <c r="T301" s="28" t="n">
        <v>3047</v>
      </c>
      <c r="U301" s="23" t="n">
        <v>806</v>
      </c>
      <c r="V301" s="0" t="n">
        <v>806</v>
      </c>
      <c r="W301" s="27" t="s">
        <v>207</v>
      </c>
      <c r="X301" s="73"/>
      <c r="Y301" s="74" t="s">
        <v>208</v>
      </c>
      <c r="Z301" s="73"/>
      <c r="AA301" s="75"/>
      <c r="AB301" s="49" t="n">
        <v>0.0524815335912763</v>
      </c>
      <c r="AC301" s="50" t="n">
        <v>0</v>
      </c>
      <c r="AD301" s="51"/>
      <c r="AE301" s="28"/>
      <c r="AF301" s="23"/>
      <c r="AG301" s="27"/>
      <c r="AH301" s="73"/>
      <c r="AI301" s="28"/>
      <c r="AJ301" s="73"/>
      <c r="AK301" s="28"/>
      <c r="AL301" s="73"/>
      <c r="AM301" s="75"/>
    </row>
    <row r="302" customFormat="false" ht="12.75" hidden="false" customHeight="false" outlineLevel="0" collapsed="false">
      <c r="A302" s="52"/>
      <c r="B302" s="53"/>
      <c r="C302" s="54" t="n">
        <v>40560.6666666667</v>
      </c>
      <c r="D302" s="55" t="n">
        <v>68.66</v>
      </c>
      <c r="E302" s="56" t="n">
        <v>1352706</v>
      </c>
      <c r="F302" s="57" t="n">
        <f aca="false">+E302*100/1165238</f>
        <v>116.088387093452</v>
      </c>
      <c r="G302" s="56" t="n">
        <v>-8067</v>
      </c>
      <c r="H302" s="58" t="n">
        <v>-2241</v>
      </c>
      <c r="I302" s="59" t="n">
        <v>0</v>
      </c>
      <c r="J302" s="60" t="n">
        <v>6</v>
      </c>
      <c r="K302" s="60" t="n">
        <v>6</v>
      </c>
      <c r="L302" s="60" t="n">
        <v>6.5</v>
      </c>
      <c r="M302" s="60" t="n">
        <v>6</v>
      </c>
      <c r="N302" s="60" t="n">
        <v>6</v>
      </c>
      <c r="O302" s="56" t="n">
        <v>583</v>
      </c>
      <c r="P302" s="56" t="n">
        <v>583</v>
      </c>
      <c r="Q302" s="56" t="n">
        <v>625</v>
      </c>
      <c r="R302" s="56" t="n">
        <v>583</v>
      </c>
      <c r="S302" s="56" t="n">
        <v>583</v>
      </c>
      <c r="T302" s="56" t="n">
        <v>2956</v>
      </c>
      <c r="U302" s="61" t="n">
        <v>0</v>
      </c>
      <c r="V302" s="62" t="n">
        <v>0</v>
      </c>
      <c r="W302" s="63"/>
      <c r="X302" s="60"/>
      <c r="Y302" s="64" t="s">
        <v>209</v>
      </c>
      <c r="Z302" s="60"/>
      <c r="AA302" s="65"/>
      <c r="AB302" s="66" t="n">
        <v>0.0877191347168491</v>
      </c>
      <c r="AC302" s="67" t="n">
        <v>0</v>
      </c>
      <c r="AD302" s="76"/>
      <c r="AE302" s="56"/>
      <c r="AF302" s="61"/>
      <c r="AG302" s="63"/>
      <c r="AH302" s="60"/>
      <c r="AI302" s="56"/>
      <c r="AJ302" s="60"/>
      <c r="AK302" s="56"/>
      <c r="AL302" s="60"/>
      <c r="AM302" s="65"/>
    </row>
    <row r="303" customFormat="false" ht="12.75" hidden="false" customHeight="false" outlineLevel="0" collapsed="false">
      <c r="A303" s="29"/>
      <c r="B303" s="69"/>
      <c r="C303" s="38" t="n">
        <v>40560.7083333333</v>
      </c>
      <c r="D303" s="70" t="n">
        <v>68.56</v>
      </c>
      <c r="E303" s="28" t="n">
        <v>1340899</v>
      </c>
      <c r="F303" s="71" t="n">
        <f aca="false">+E303*100/1165238</f>
        <v>115.075117701276</v>
      </c>
      <c r="G303" s="28" t="n">
        <v>-11499</v>
      </c>
      <c r="H303" s="72" t="n">
        <v>-3194</v>
      </c>
      <c r="I303" s="20" t="n">
        <v>0</v>
      </c>
      <c r="J303" s="73" t="n">
        <v>6</v>
      </c>
      <c r="K303" s="73" t="n">
        <v>6</v>
      </c>
      <c r="L303" s="73" t="n">
        <v>6</v>
      </c>
      <c r="M303" s="73" t="n">
        <v>6</v>
      </c>
      <c r="N303" s="73" t="n">
        <v>6</v>
      </c>
      <c r="O303" s="28" t="n">
        <v>580</v>
      </c>
      <c r="P303" s="28" t="n">
        <v>580</v>
      </c>
      <c r="Q303" s="28" t="n">
        <v>580</v>
      </c>
      <c r="R303" s="28" t="n">
        <v>580</v>
      </c>
      <c r="S303" s="28" t="n">
        <v>580</v>
      </c>
      <c r="T303" s="28" t="n">
        <v>2898</v>
      </c>
      <c r="U303" s="23" t="n">
        <v>919</v>
      </c>
      <c r="V303" s="0" t="n">
        <v>919</v>
      </c>
      <c r="W303" s="27" t="s">
        <v>210</v>
      </c>
      <c r="X303" s="73"/>
      <c r="Y303" s="74"/>
      <c r="Z303" s="73" t="n">
        <v>30</v>
      </c>
      <c r="AA303" s="75" t="n">
        <v>19</v>
      </c>
      <c r="AB303" s="49" t="n">
        <v>0.392112029546297</v>
      </c>
      <c r="AC303" s="50" t="n">
        <v>0</v>
      </c>
      <c r="AD303" s="51"/>
      <c r="AE303" s="28"/>
      <c r="AF303" s="23"/>
      <c r="AG303" s="27"/>
      <c r="AH303" s="73"/>
      <c r="AI303" s="28"/>
      <c r="AJ303" s="73"/>
      <c r="AK303" s="28"/>
      <c r="AL303" s="73"/>
      <c r="AM303" s="75"/>
    </row>
    <row r="304" customFormat="false" ht="12.75" hidden="false" customHeight="false" outlineLevel="0" collapsed="false">
      <c r="A304" s="52"/>
      <c r="B304" s="53"/>
      <c r="C304" s="54" t="n">
        <v>40560.75</v>
      </c>
      <c r="D304" s="55" t="n">
        <v>68.48</v>
      </c>
      <c r="E304" s="56" t="n">
        <v>1331487</v>
      </c>
      <c r="F304" s="57" t="n">
        <f aca="false">+E304*100/1165238</f>
        <v>114.267385718626</v>
      </c>
      <c r="G304" s="56" t="n">
        <v>-7126</v>
      </c>
      <c r="H304" s="58" t="n">
        <v>-1979</v>
      </c>
      <c r="I304" s="59" t="n">
        <v>0</v>
      </c>
      <c r="J304" s="60" t="n">
        <v>5.5</v>
      </c>
      <c r="K304" s="60" t="n">
        <v>5.5</v>
      </c>
      <c r="L304" s="60" t="n">
        <v>5.5</v>
      </c>
      <c r="M304" s="60" t="n">
        <v>5.5</v>
      </c>
      <c r="N304" s="60" t="n">
        <v>5.5</v>
      </c>
      <c r="O304" s="56" t="n">
        <v>535</v>
      </c>
      <c r="P304" s="56" t="n">
        <v>535</v>
      </c>
      <c r="Q304" s="56" t="n">
        <v>535</v>
      </c>
      <c r="R304" s="56" t="n">
        <v>535</v>
      </c>
      <c r="S304" s="56" t="n">
        <v>535</v>
      </c>
      <c r="T304" s="56" t="n">
        <v>2673</v>
      </c>
      <c r="U304" s="61" t="n">
        <v>574</v>
      </c>
      <c r="V304" s="62" t="n">
        <v>574</v>
      </c>
      <c r="W304" s="63"/>
      <c r="X304" s="60"/>
      <c r="Y304" s="64"/>
      <c r="Z304" s="60"/>
      <c r="AA304" s="65"/>
      <c r="AB304" s="66" t="n">
        <v>0.0239915582130834</v>
      </c>
      <c r="AC304" s="67" t="n">
        <v>0</v>
      </c>
      <c r="AD304" s="68"/>
      <c r="AE304" s="60"/>
      <c r="AF304" s="65"/>
      <c r="AG304" s="63"/>
      <c r="AH304" s="60"/>
      <c r="AI304" s="56"/>
      <c r="AJ304" s="60"/>
      <c r="AK304" s="56"/>
      <c r="AL304" s="60"/>
      <c r="AM304" s="65"/>
    </row>
    <row r="305" customFormat="false" ht="12.75" hidden="false" customHeight="false" outlineLevel="0" collapsed="false">
      <c r="A305" s="29"/>
      <c r="B305" s="69"/>
      <c r="C305" s="38" t="n">
        <v>40560.7916666667</v>
      </c>
      <c r="D305" s="70" t="n">
        <v>68.43</v>
      </c>
      <c r="E305" s="28" t="n">
        <v>1325667</v>
      </c>
      <c r="F305" s="71" t="n">
        <f aca="false">+E305*100/1165238</f>
        <v>113.767916940574</v>
      </c>
      <c r="G305" s="28" t="n">
        <v>-7558</v>
      </c>
      <c r="H305" s="72" t="n">
        <v>-2099</v>
      </c>
      <c r="I305" s="20" t="n">
        <v>0</v>
      </c>
      <c r="J305" s="73" t="n">
        <v>5</v>
      </c>
      <c r="K305" s="73" t="n">
        <v>5.5</v>
      </c>
      <c r="L305" s="73" t="n">
        <v>5.5</v>
      </c>
      <c r="M305" s="73" t="n">
        <v>5.5</v>
      </c>
      <c r="N305" s="73" t="n">
        <v>5</v>
      </c>
      <c r="O305" s="28" t="n">
        <v>490</v>
      </c>
      <c r="P305" s="28" t="n">
        <v>533</v>
      </c>
      <c r="Q305" s="28" t="n">
        <v>533</v>
      </c>
      <c r="R305" s="28" t="n">
        <v>533</v>
      </c>
      <c r="S305" s="28" t="n">
        <v>490</v>
      </c>
      <c r="T305" s="28" t="n">
        <v>2580</v>
      </c>
      <c r="U305" s="23" t="n">
        <v>424</v>
      </c>
      <c r="V305" s="0" t="n">
        <v>424</v>
      </c>
      <c r="W305" s="27"/>
      <c r="X305" s="73"/>
      <c r="Y305" s="74"/>
      <c r="Z305" s="73"/>
      <c r="AA305" s="75"/>
      <c r="AB305" s="49" t="n">
        <v>1.07137302145622</v>
      </c>
      <c r="AC305" s="50" t="n">
        <v>0</v>
      </c>
      <c r="AD305" s="51"/>
      <c r="AE305" s="28"/>
      <c r="AF305" s="23"/>
      <c r="AG305" s="27"/>
      <c r="AH305" s="73"/>
      <c r="AI305" s="28"/>
      <c r="AJ305" s="73"/>
      <c r="AK305" s="28"/>
      <c r="AL305" s="73"/>
      <c r="AM305" s="75"/>
    </row>
    <row r="306" customFormat="false" ht="12.75" hidden="false" customHeight="false" outlineLevel="0" collapsed="false">
      <c r="A306" s="52"/>
      <c r="B306" s="53"/>
      <c r="C306" s="54" t="n">
        <v>40560.8333333333</v>
      </c>
      <c r="D306" s="55" t="n">
        <v>68.35</v>
      </c>
      <c r="E306" s="56" t="n">
        <v>1316354</v>
      </c>
      <c r="F306" s="57" t="n">
        <f aca="false">+E306*100/1165238</f>
        <v>112.968681076312</v>
      </c>
      <c r="G306" s="56" t="n">
        <v>-7762</v>
      </c>
      <c r="H306" s="58" t="n">
        <v>-2156</v>
      </c>
      <c r="I306" s="59" t="n">
        <v>0</v>
      </c>
      <c r="J306" s="60" t="n">
        <v>5</v>
      </c>
      <c r="K306" s="60" t="n">
        <v>5</v>
      </c>
      <c r="L306" s="60" t="n">
        <v>5.5</v>
      </c>
      <c r="M306" s="60" t="n">
        <v>5</v>
      </c>
      <c r="N306" s="60" t="n">
        <v>5</v>
      </c>
      <c r="O306" s="56" t="n">
        <v>488</v>
      </c>
      <c r="P306" s="56" t="n">
        <v>488</v>
      </c>
      <c r="Q306" s="56" t="n">
        <v>531</v>
      </c>
      <c r="R306" s="56" t="n">
        <v>488</v>
      </c>
      <c r="S306" s="56" t="n">
        <v>488</v>
      </c>
      <c r="T306" s="56" t="n">
        <v>2483</v>
      </c>
      <c r="U306" s="61" t="n">
        <v>786</v>
      </c>
      <c r="V306" s="62" t="n">
        <v>786</v>
      </c>
      <c r="W306" s="63"/>
      <c r="X306" s="60"/>
      <c r="Y306" s="64"/>
      <c r="Z306" s="60"/>
      <c r="AA306" s="65"/>
      <c r="AB306" s="66" t="n">
        <v>0</v>
      </c>
      <c r="AC306" s="67" t="n">
        <v>0</v>
      </c>
      <c r="AD306" s="76"/>
      <c r="AE306" s="56"/>
      <c r="AF306" s="61"/>
      <c r="AG306" s="63"/>
      <c r="AH306" s="60"/>
      <c r="AI306" s="56"/>
      <c r="AJ306" s="60"/>
      <c r="AK306" s="56"/>
      <c r="AL306" s="60"/>
      <c r="AM306" s="65"/>
    </row>
    <row r="307" customFormat="false" ht="12.75" hidden="false" customHeight="false" outlineLevel="0" collapsed="false">
      <c r="A307" s="29"/>
      <c r="B307" s="69"/>
      <c r="C307" s="38" t="n">
        <v>40560.875</v>
      </c>
      <c r="D307" s="70" t="n">
        <v>68.3</v>
      </c>
      <c r="E307" s="28" t="n">
        <v>1310534</v>
      </c>
      <c r="F307" s="71" t="n">
        <f aca="false">+E307*100/1165238</f>
        <v>112.46921229826</v>
      </c>
      <c r="G307" s="28" t="n">
        <v>-6110</v>
      </c>
      <c r="H307" s="72" t="n">
        <v>-1697</v>
      </c>
      <c r="I307" s="20" t="n">
        <v>0</v>
      </c>
      <c r="J307" s="73" t="n">
        <v>5</v>
      </c>
      <c r="K307" s="73" t="n">
        <v>5</v>
      </c>
      <c r="L307" s="73" t="n">
        <v>5</v>
      </c>
      <c r="M307" s="73" t="n">
        <v>5</v>
      </c>
      <c r="N307" s="73" t="n">
        <v>4.5</v>
      </c>
      <c r="O307" s="28" t="n">
        <v>487</v>
      </c>
      <c r="P307" s="28" t="n">
        <v>487</v>
      </c>
      <c r="Q307" s="28" t="n">
        <v>487</v>
      </c>
      <c r="R307" s="28" t="n">
        <v>487</v>
      </c>
      <c r="S307" s="28" t="n">
        <v>443</v>
      </c>
      <c r="T307" s="28" t="n">
        <v>2390</v>
      </c>
      <c r="U307" s="23" t="n">
        <v>545</v>
      </c>
      <c r="V307" s="69" t="n">
        <v>545</v>
      </c>
      <c r="W307" s="27" t="s">
        <v>211</v>
      </c>
      <c r="X307" s="73"/>
      <c r="Y307" s="74"/>
      <c r="Z307" s="73"/>
      <c r="AA307" s="75"/>
      <c r="AB307" s="49" t="n">
        <v>0</v>
      </c>
      <c r="AC307" s="50" t="n">
        <v>0</v>
      </c>
      <c r="AD307" s="51"/>
      <c r="AE307" s="28"/>
      <c r="AF307" s="23"/>
      <c r="AG307" s="27"/>
      <c r="AH307" s="73"/>
      <c r="AI307" s="28"/>
      <c r="AJ307" s="73"/>
      <c r="AK307" s="28"/>
      <c r="AL307" s="73"/>
      <c r="AM307" s="75"/>
    </row>
    <row r="308" customFormat="false" ht="12.75" hidden="false" customHeight="false" outlineLevel="0" collapsed="false">
      <c r="A308" s="52"/>
      <c r="B308" s="53"/>
      <c r="C308" s="54" t="n">
        <v>40560.9166666667</v>
      </c>
      <c r="D308" s="55" t="n">
        <v>68.24</v>
      </c>
      <c r="E308" s="56" t="n">
        <v>1303566</v>
      </c>
      <c r="F308" s="57" t="n">
        <f aca="false">+E308*100/1165238</f>
        <v>111.87122287464</v>
      </c>
      <c r="G308" s="56" t="n">
        <v>-6641</v>
      </c>
      <c r="H308" s="58" t="n">
        <v>-1845</v>
      </c>
      <c r="I308" s="59" t="n">
        <v>0</v>
      </c>
      <c r="J308" s="60" t="n">
        <v>4.5</v>
      </c>
      <c r="K308" s="60" t="n">
        <v>5</v>
      </c>
      <c r="L308" s="60" t="n">
        <v>5</v>
      </c>
      <c r="M308" s="60" t="n">
        <v>4.5</v>
      </c>
      <c r="N308" s="60" t="n">
        <v>4.5</v>
      </c>
      <c r="O308" s="56" t="n">
        <v>442</v>
      </c>
      <c r="P308" s="56" t="n">
        <v>485</v>
      </c>
      <c r="Q308" s="56" t="n">
        <v>485</v>
      </c>
      <c r="R308" s="56" t="n">
        <v>442</v>
      </c>
      <c r="S308" s="56" t="n">
        <v>442</v>
      </c>
      <c r="T308" s="56" t="n">
        <v>2295</v>
      </c>
      <c r="U308" s="61" t="n">
        <v>0</v>
      </c>
      <c r="V308" s="62" t="n">
        <v>0</v>
      </c>
      <c r="W308" s="63"/>
      <c r="X308" s="60"/>
      <c r="Y308" s="64"/>
      <c r="Z308" s="60"/>
      <c r="AA308" s="65"/>
      <c r="AB308" s="66" t="n">
        <v>0</v>
      </c>
      <c r="AC308" s="67" t="n">
        <v>0</v>
      </c>
      <c r="AD308" s="68"/>
      <c r="AE308" s="60"/>
      <c r="AF308" s="65"/>
      <c r="AG308" s="63"/>
      <c r="AH308" s="60"/>
      <c r="AI308" s="56"/>
      <c r="AJ308" s="60"/>
      <c r="AK308" s="56"/>
      <c r="AL308" s="60"/>
      <c r="AM308" s="65"/>
    </row>
    <row r="309" customFormat="false" ht="12.75" hidden="false" customHeight="false" outlineLevel="0" collapsed="false">
      <c r="A309" s="29"/>
      <c r="B309" s="69"/>
      <c r="C309" s="38" t="n">
        <v>40560.9583333333</v>
      </c>
      <c r="D309" s="70" t="n">
        <v>68.18</v>
      </c>
      <c r="E309" s="28" t="n">
        <v>1296678</v>
      </c>
      <c r="F309" s="71" t="n">
        <f aca="false">+E309*100/1165238</f>
        <v>111.280099001234</v>
      </c>
      <c r="G309" s="28" t="n">
        <v>-9752</v>
      </c>
      <c r="H309" s="72" t="n">
        <v>-2709</v>
      </c>
      <c r="I309" s="20" t="n">
        <v>0</v>
      </c>
      <c r="J309" s="73" t="n">
        <v>4.5</v>
      </c>
      <c r="K309" s="73" t="n">
        <v>4.5</v>
      </c>
      <c r="L309" s="73" t="n">
        <v>5</v>
      </c>
      <c r="M309" s="73" t="n">
        <v>4.5</v>
      </c>
      <c r="N309" s="73" t="n">
        <v>4</v>
      </c>
      <c r="O309" s="28" t="n">
        <v>440</v>
      </c>
      <c r="P309" s="28" t="n">
        <v>440</v>
      </c>
      <c r="Q309" s="28" t="n">
        <v>484</v>
      </c>
      <c r="R309" s="28" t="n">
        <v>440</v>
      </c>
      <c r="S309" s="28" t="n">
        <v>396</v>
      </c>
      <c r="T309" s="28" t="n">
        <v>2200</v>
      </c>
      <c r="U309" s="23" t="n">
        <v>0</v>
      </c>
      <c r="V309" s="0" t="n">
        <v>0</v>
      </c>
      <c r="W309" s="27"/>
      <c r="X309" s="73"/>
      <c r="Y309" s="74"/>
      <c r="Z309" s="73"/>
      <c r="AA309" s="75"/>
      <c r="AB309" s="49" t="n">
        <v>0</v>
      </c>
      <c r="AC309" s="50" t="n">
        <v>0</v>
      </c>
      <c r="AD309" s="51"/>
      <c r="AE309" s="28"/>
      <c r="AF309" s="23"/>
      <c r="AG309" s="27"/>
      <c r="AH309" s="73"/>
      <c r="AI309" s="28"/>
      <c r="AJ309" s="73"/>
      <c r="AK309" s="28"/>
      <c r="AL309" s="73"/>
      <c r="AM309" s="75"/>
    </row>
    <row r="310" customFormat="false" ht="12.75" hidden="false" customHeight="false" outlineLevel="0" collapsed="false">
      <c r="A310" s="52"/>
      <c r="B310" s="77" t="s">
        <v>113</v>
      </c>
      <c r="C310" s="54" t="n">
        <v>40561</v>
      </c>
      <c r="D310" s="55" t="n">
        <v>68.08</v>
      </c>
      <c r="E310" s="56" t="n">
        <v>1285197</v>
      </c>
      <c r="F310" s="57" t="n">
        <f aca="false">+E310*100/1165238</f>
        <v>110.29480672618</v>
      </c>
      <c r="G310" s="56" t="n">
        <v>-8419</v>
      </c>
      <c r="H310" s="58" t="n">
        <v>-2339</v>
      </c>
      <c r="I310" s="59" t="n">
        <v>0</v>
      </c>
      <c r="J310" s="60" t="n">
        <v>4</v>
      </c>
      <c r="K310" s="60" t="n">
        <v>4.5</v>
      </c>
      <c r="L310" s="60" t="n">
        <v>5</v>
      </c>
      <c r="M310" s="60" t="n">
        <v>4.5</v>
      </c>
      <c r="N310" s="60" t="n">
        <v>3.5</v>
      </c>
      <c r="O310" s="56" t="n">
        <v>394</v>
      </c>
      <c r="P310" s="56" t="n">
        <v>438</v>
      </c>
      <c r="Q310" s="56" t="n">
        <v>481</v>
      </c>
      <c r="R310" s="56" t="n">
        <v>438</v>
      </c>
      <c r="S310" s="56" t="n">
        <v>348</v>
      </c>
      <c r="T310" s="56" t="n">
        <v>2099</v>
      </c>
      <c r="U310" s="61" t="n">
        <v>981</v>
      </c>
      <c r="V310" s="62" t="n">
        <v>981</v>
      </c>
      <c r="W310" s="63" t="s">
        <v>212</v>
      </c>
      <c r="X310" s="60" t="s">
        <v>213</v>
      </c>
      <c r="Y310" s="64" t="s">
        <v>214</v>
      </c>
      <c r="Z310" s="60"/>
      <c r="AA310" s="65"/>
      <c r="AB310" s="66" t="n">
        <v>0</v>
      </c>
      <c r="AC310" s="67" t="n">
        <v>0</v>
      </c>
      <c r="AD310" s="76"/>
      <c r="AE310" s="56"/>
      <c r="AF310" s="61"/>
      <c r="AG310" s="63"/>
      <c r="AH310" s="60"/>
      <c r="AI310" s="56"/>
      <c r="AJ310" s="60"/>
      <c r="AK310" s="56"/>
      <c r="AL310" s="60"/>
      <c r="AM310" s="65"/>
    </row>
    <row r="311" customFormat="false" ht="12.75" hidden="false" customHeight="false" outlineLevel="0" collapsed="false">
      <c r="A311" s="29"/>
      <c r="B311" s="69"/>
      <c r="C311" s="38" t="n">
        <v>40561.0416666667</v>
      </c>
      <c r="D311" s="70" t="n">
        <v>68.04</v>
      </c>
      <c r="E311" s="28" t="n">
        <v>1280605</v>
      </c>
      <c r="F311" s="71" t="n">
        <f aca="false">+E311*100/1165238</f>
        <v>109.900724143909</v>
      </c>
      <c r="G311" s="28" t="n">
        <v>-4023</v>
      </c>
      <c r="H311" s="72" t="n">
        <v>-1118</v>
      </c>
      <c r="I311" s="20" t="n">
        <v>0</v>
      </c>
      <c r="J311" s="73" t="n">
        <v>4</v>
      </c>
      <c r="K311" s="73" t="n">
        <v>4.5</v>
      </c>
      <c r="L311" s="73" t="n">
        <v>5</v>
      </c>
      <c r="M311" s="73" t="n">
        <v>4.5</v>
      </c>
      <c r="N311" s="73" t="n">
        <v>3.5</v>
      </c>
      <c r="O311" s="28" t="n">
        <v>393</v>
      </c>
      <c r="P311" s="28" t="n">
        <v>437</v>
      </c>
      <c r="Q311" s="28" t="n">
        <v>480</v>
      </c>
      <c r="R311" s="28" t="n">
        <v>437</v>
      </c>
      <c r="S311" s="28" t="n">
        <v>347</v>
      </c>
      <c r="T311" s="28" t="n">
        <v>2095</v>
      </c>
      <c r="U311" s="23" t="n">
        <v>828</v>
      </c>
      <c r="V311" s="0" t="n">
        <v>828</v>
      </c>
      <c r="W311" s="27"/>
      <c r="X311" s="73"/>
      <c r="Y311" s="74" t="s">
        <v>74</v>
      </c>
      <c r="Z311" s="73"/>
      <c r="AA311" s="75"/>
      <c r="AB311" s="49" t="n">
        <v>0</v>
      </c>
      <c r="AC311" s="50" t="n">
        <v>0</v>
      </c>
      <c r="AD311" s="51"/>
      <c r="AE311" s="28"/>
      <c r="AF311" s="23"/>
      <c r="AG311" s="27"/>
      <c r="AH311" s="73"/>
      <c r="AI311" s="28"/>
      <c r="AJ311" s="73"/>
      <c r="AK311" s="28"/>
      <c r="AL311" s="73"/>
      <c r="AM311" s="75"/>
    </row>
    <row r="312" customFormat="false" ht="12.75" hidden="false" customHeight="false" outlineLevel="0" collapsed="false">
      <c r="A312" s="52"/>
      <c r="B312" s="53"/>
      <c r="C312" s="54" t="n">
        <v>40561.0833333333</v>
      </c>
      <c r="D312" s="55" t="n">
        <v>68</v>
      </c>
      <c r="E312" s="56" t="n">
        <v>1276013</v>
      </c>
      <c r="F312" s="57" t="n">
        <f aca="false">+E312*100/1165238</f>
        <v>109.506641561638</v>
      </c>
      <c r="G312" s="56" t="n">
        <v>-4560</v>
      </c>
      <c r="H312" s="58" t="n">
        <v>-1267</v>
      </c>
      <c r="I312" s="59" t="n">
        <v>0</v>
      </c>
      <c r="J312" s="60" t="n">
        <v>4</v>
      </c>
      <c r="K312" s="60" t="n">
        <v>4.5</v>
      </c>
      <c r="L312" s="60" t="n">
        <v>5</v>
      </c>
      <c r="M312" s="60" t="n">
        <v>4.5</v>
      </c>
      <c r="N312" s="60" t="n">
        <v>3.5</v>
      </c>
      <c r="O312" s="56" t="n">
        <v>392</v>
      </c>
      <c r="P312" s="56" t="n">
        <v>436</v>
      </c>
      <c r="Q312" s="56" t="n">
        <v>479</v>
      </c>
      <c r="R312" s="56" t="n">
        <v>436</v>
      </c>
      <c r="S312" s="56" t="n">
        <v>347</v>
      </c>
      <c r="T312" s="56" t="n">
        <v>2090</v>
      </c>
      <c r="U312" s="61" t="n">
        <v>834</v>
      </c>
      <c r="V312" s="62" t="n">
        <v>834</v>
      </c>
      <c r="W312" s="63"/>
      <c r="X312" s="60"/>
      <c r="Y312" s="64" t="s">
        <v>215</v>
      </c>
      <c r="Z312" s="60"/>
      <c r="AA312" s="65"/>
      <c r="AB312" s="66" t="n">
        <v>0</v>
      </c>
      <c r="AC312" s="67" t="n">
        <v>0</v>
      </c>
      <c r="AD312" s="68"/>
      <c r="AE312" s="56"/>
      <c r="AF312" s="61"/>
      <c r="AG312" s="63"/>
      <c r="AH312" s="60"/>
      <c r="AI312" s="56"/>
      <c r="AJ312" s="60"/>
      <c r="AK312" s="56"/>
      <c r="AL312" s="60"/>
      <c r="AM312" s="65"/>
    </row>
    <row r="313" customFormat="false" ht="12.75" hidden="false" customHeight="false" outlineLevel="0" collapsed="false">
      <c r="A313" s="29"/>
      <c r="B313" s="69"/>
      <c r="C313" s="38" t="n">
        <v>40561.125</v>
      </c>
      <c r="D313" s="70" t="n">
        <v>67.96</v>
      </c>
      <c r="E313" s="28" t="n">
        <v>1271485</v>
      </c>
      <c r="F313" s="71" t="n">
        <f aca="false">+E313*100/1165238</f>
        <v>109.118051419538</v>
      </c>
      <c r="G313" s="28" t="n">
        <v>-4522</v>
      </c>
      <c r="H313" s="72" t="n">
        <v>-1256</v>
      </c>
      <c r="I313" s="20" t="n">
        <v>0</v>
      </c>
      <c r="J313" s="73" t="n">
        <v>4</v>
      </c>
      <c r="K313" s="73" t="n">
        <v>4.5</v>
      </c>
      <c r="L313" s="73" t="n">
        <v>5</v>
      </c>
      <c r="M313" s="73" t="n">
        <v>4.5</v>
      </c>
      <c r="N313" s="73" t="n">
        <v>3.5</v>
      </c>
      <c r="O313" s="28" t="n">
        <v>391</v>
      </c>
      <c r="P313" s="28" t="n">
        <v>435</v>
      </c>
      <c r="Q313" s="28" t="n">
        <v>478</v>
      </c>
      <c r="R313" s="28" t="n">
        <v>435</v>
      </c>
      <c r="S313" s="28" t="n">
        <v>346</v>
      </c>
      <c r="T313" s="28" t="n">
        <v>2086</v>
      </c>
      <c r="U313" s="23" t="n">
        <v>881</v>
      </c>
      <c r="V313" s="0" t="n">
        <v>881</v>
      </c>
      <c r="W313" s="27"/>
      <c r="X313" s="73"/>
      <c r="Y313" s="74"/>
      <c r="Z313" s="73"/>
      <c r="AA313" s="75"/>
      <c r="AB313" s="49" t="n">
        <v>0</v>
      </c>
      <c r="AC313" s="50" t="n">
        <v>0</v>
      </c>
      <c r="AD313" s="51"/>
      <c r="AE313" s="28"/>
      <c r="AF313" s="23"/>
      <c r="AG313" s="27"/>
      <c r="AH313" s="73"/>
      <c r="AI313" s="28"/>
      <c r="AJ313" s="73"/>
      <c r="AK313" s="28"/>
      <c r="AL313" s="73"/>
      <c r="AM313" s="75"/>
    </row>
    <row r="314" customFormat="false" ht="12.75" hidden="false" customHeight="false" outlineLevel="0" collapsed="false">
      <c r="A314" s="52"/>
      <c r="B314" s="53"/>
      <c r="C314" s="54" t="n">
        <v>40561.1666666667</v>
      </c>
      <c r="D314" s="55" t="n">
        <v>67.92</v>
      </c>
      <c r="E314" s="56" t="n">
        <v>1266957</v>
      </c>
      <c r="F314" s="57" t="n">
        <f aca="false">+E314*100/1165238</f>
        <v>108.729461277439</v>
      </c>
      <c r="G314" s="56" t="n">
        <v>-4339</v>
      </c>
      <c r="H314" s="58" t="n">
        <v>-1205</v>
      </c>
      <c r="I314" s="59" t="n">
        <v>0</v>
      </c>
      <c r="J314" s="60" t="n">
        <v>4</v>
      </c>
      <c r="K314" s="60" t="n">
        <v>4.5</v>
      </c>
      <c r="L314" s="60" t="n">
        <v>5</v>
      </c>
      <c r="M314" s="60" t="n">
        <v>4.5</v>
      </c>
      <c r="N314" s="60" t="n">
        <v>3.5</v>
      </c>
      <c r="O314" s="56" t="n">
        <v>390</v>
      </c>
      <c r="P314" s="56" t="n">
        <v>434</v>
      </c>
      <c r="Q314" s="56" t="n">
        <v>477</v>
      </c>
      <c r="R314" s="56" t="n">
        <v>434</v>
      </c>
      <c r="S314" s="56" t="n">
        <v>345</v>
      </c>
      <c r="T314" s="56" t="n">
        <v>2082</v>
      </c>
      <c r="U314" s="61" t="n">
        <v>510</v>
      </c>
      <c r="V314" s="62" t="n">
        <v>510</v>
      </c>
      <c r="W314" s="63"/>
      <c r="X314" s="60"/>
      <c r="Y314" s="64"/>
      <c r="Z314" s="60"/>
      <c r="AA314" s="65"/>
      <c r="AB314" s="66" t="n">
        <v>0</v>
      </c>
      <c r="AC314" s="67" t="n">
        <v>0</v>
      </c>
      <c r="AD314" s="68"/>
      <c r="AE314" s="60"/>
      <c r="AF314" s="65"/>
      <c r="AG314" s="63"/>
      <c r="AH314" s="60"/>
      <c r="AI314" s="56"/>
      <c r="AJ314" s="60"/>
      <c r="AK314" s="56"/>
      <c r="AL314" s="60"/>
      <c r="AM314" s="65"/>
    </row>
    <row r="315" customFormat="false" ht="12.75" hidden="false" customHeight="false" outlineLevel="0" collapsed="false">
      <c r="A315" s="29"/>
      <c r="B315" s="69"/>
      <c r="C315" s="38" t="n">
        <v>40561.2083333333</v>
      </c>
      <c r="D315" s="70" t="n">
        <v>67.88</v>
      </c>
      <c r="E315" s="28" t="n">
        <v>1262429</v>
      </c>
      <c r="F315" s="71" t="n">
        <f aca="false">+E315*100/1165238</f>
        <v>108.340871135339</v>
      </c>
      <c r="G315" s="28" t="n">
        <v>-5660</v>
      </c>
      <c r="H315" s="72" t="n">
        <v>-1572</v>
      </c>
      <c r="I315" s="20" t="n">
        <v>0</v>
      </c>
      <c r="J315" s="73" t="n">
        <v>4</v>
      </c>
      <c r="K315" s="73" t="n">
        <v>4.5</v>
      </c>
      <c r="L315" s="73" t="n">
        <v>5</v>
      </c>
      <c r="M315" s="73" t="n">
        <v>4.5</v>
      </c>
      <c r="N315" s="73" t="n">
        <v>3.5</v>
      </c>
      <c r="O315" s="28" t="n">
        <v>390</v>
      </c>
      <c r="P315" s="28" t="n">
        <v>433</v>
      </c>
      <c r="Q315" s="28" t="n">
        <v>476</v>
      </c>
      <c r="R315" s="28" t="n">
        <v>433</v>
      </c>
      <c r="S315" s="28" t="n">
        <v>345</v>
      </c>
      <c r="T315" s="28" t="n">
        <v>2077</v>
      </c>
      <c r="U315" s="23" t="n">
        <v>136</v>
      </c>
      <c r="V315" s="0" t="n">
        <v>136</v>
      </c>
      <c r="W315" s="27"/>
      <c r="X315" s="73"/>
      <c r="Y315" s="74" t="s">
        <v>216</v>
      </c>
      <c r="Z315" s="73"/>
      <c r="AA315" s="75"/>
      <c r="AB315" s="49" t="n">
        <v>0</v>
      </c>
      <c r="AC315" s="50" t="n">
        <v>0</v>
      </c>
      <c r="AD315" s="51"/>
      <c r="AE315" s="28"/>
      <c r="AF315" s="23"/>
      <c r="AG315" s="27"/>
      <c r="AH315" s="73"/>
      <c r="AI315" s="28"/>
      <c r="AJ315" s="73"/>
      <c r="AK315" s="28"/>
      <c r="AL315" s="73"/>
      <c r="AM315" s="75"/>
    </row>
    <row r="316" customFormat="false" ht="13.5" hidden="false" customHeight="false" outlineLevel="0" collapsed="false">
      <c r="A316" s="52"/>
      <c r="B316" s="53"/>
      <c r="C316" s="54" t="n">
        <v>40561.25</v>
      </c>
      <c r="D316" s="55" t="n">
        <v>67.82</v>
      </c>
      <c r="E316" s="56" t="n">
        <v>1255638</v>
      </c>
      <c r="F316" s="57" t="n">
        <f aca="false">+E316*100/1165238</f>
        <v>107.758071741567</v>
      </c>
      <c r="G316" s="56" t="n">
        <v>-6987</v>
      </c>
      <c r="H316" s="58" t="n">
        <v>-1941</v>
      </c>
      <c r="I316" s="59" t="n">
        <v>0</v>
      </c>
      <c r="J316" s="60" t="n">
        <v>4</v>
      </c>
      <c r="K316" s="60" t="n">
        <v>4.5</v>
      </c>
      <c r="L316" s="60" t="n">
        <v>5</v>
      </c>
      <c r="M316" s="60" t="n">
        <v>4.5</v>
      </c>
      <c r="N316" s="60" t="n">
        <v>3.5</v>
      </c>
      <c r="O316" s="56" t="n">
        <v>388</v>
      </c>
      <c r="P316" s="56" t="n">
        <v>432</v>
      </c>
      <c r="Q316" s="56" t="n">
        <v>475</v>
      </c>
      <c r="R316" s="56" t="n">
        <v>432</v>
      </c>
      <c r="S316" s="56" t="n">
        <v>344</v>
      </c>
      <c r="T316" s="56" t="n">
        <v>2071</v>
      </c>
      <c r="U316" s="61" t="n">
        <v>195</v>
      </c>
      <c r="V316" s="62" t="n">
        <v>195</v>
      </c>
      <c r="W316" s="63"/>
      <c r="X316" s="60"/>
      <c r="Y316" s="64"/>
      <c r="Z316" s="60" t="n">
        <v>31</v>
      </c>
      <c r="AA316" s="65"/>
      <c r="AB316" s="66" t="n">
        <v>0</v>
      </c>
      <c r="AC316" s="67" t="n">
        <v>0</v>
      </c>
      <c r="AD316" s="76"/>
      <c r="AE316" s="56"/>
      <c r="AF316" s="61"/>
      <c r="AG316" s="63"/>
      <c r="AH316" s="60"/>
      <c r="AI316" s="56"/>
      <c r="AJ316" s="60"/>
      <c r="AK316" s="56"/>
      <c r="AL316" s="60"/>
      <c r="AM316" s="65"/>
    </row>
    <row r="317" customFormat="false" ht="12.75" hidden="false" customHeight="false" outlineLevel="0" collapsed="false">
      <c r="A317" s="29"/>
      <c r="B317" s="69"/>
      <c r="C317" s="38" t="n">
        <v>40561.2916666667</v>
      </c>
      <c r="D317" s="70" t="n">
        <v>67.76</v>
      </c>
      <c r="E317" s="28" t="n">
        <v>1248846</v>
      </c>
      <c r="F317" s="71" t="n">
        <f aca="false">+E317*100/1165238</f>
        <v>107.175186528417</v>
      </c>
      <c r="G317" s="28" t="n">
        <v>-6753</v>
      </c>
      <c r="H317" s="72" t="n">
        <v>-1876</v>
      </c>
      <c r="I317" s="20" t="n">
        <v>0</v>
      </c>
      <c r="J317" s="73" t="n">
        <v>4</v>
      </c>
      <c r="K317" s="73" t="n">
        <v>4.5</v>
      </c>
      <c r="L317" s="73" t="n">
        <v>5</v>
      </c>
      <c r="M317" s="73" t="n">
        <v>4.5</v>
      </c>
      <c r="N317" s="73" t="n">
        <v>3.5</v>
      </c>
      <c r="O317" s="40" t="n">
        <v>387</v>
      </c>
      <c r="P317" s="40" t="n">
        <v>431</v>
      </c>
      <c r="Q317" s="40" t="n">
        <v>473</v>
      </c>
      <c r="R317" s="40" t="n">
        <v>431</v>
      </c>
      <c r="S317" s="40" t="n">
        <v>343</v>
      </c>
      <c r="T317" s="28" t="n">
        <v>2064</v>
      </c>
      <c r="U317" s="23" t="n">
        <v>126</v>
      </c>
      <c r="V317" s="69" t="n">
        <v>126</v>
      </c>
      <c r="W317" s="27"/>
      <c r="X317" s="73"/>
      <c r="Y317" s="74" t="s">
        <v>217</v>
      </c>
      <c r="Z317" s="73"/>
      <c r="AA317" s="75" t="n">
        <v>20</v>
      </c>
      <c r="AB317" s="49" t="n">
        <v>0</v>
      </c>
      <c r="AC317" s="50" t="n">
        <v>0</v>
      </c>
      <c r="AD317" s="51"/>
      <c r="AE317" s="28"/>
      <c r="AF317" s="23"/>
      <c r="AG317" s="27"/>
      <c r="AH317" s="73"/>
      <c r="AI317" s="28"/>
      <c r="AJ317" s="73"/>
      <c r="AK317" s="28"/>
      <c r="AL317" s="73"/>
      <c r="AM317" s="75"/>
    </row>
    <row r="318" customFormat="false" ht="12.75" hidden="false" customHeight="false" outlineLevel="0" collapsed="false">
      <c r="A318" s="52"/>
      <c r="B318" s="53"/>
      <c r="C318" s="54" t="n">
        <v>40561.3333333333</v>
      </c>
      <c r="D318" s="55" t="n">
        <v>67.7</v>
      </c>
      <c r="E318" s="56" t="n">
        <v>1242134</v>
      </c>
      <c r="F318" s="57" t="n">
        <f aca="false">+E318*100/1165238</f>
        <v>106.599166865482</v>
      </c>
      <c r="G318" s="56" t="n">
        <v>-6976</v>
      </c>
      <c r="H318" s="58" t="n">
        <v>-1938</v>
      </c>
      <c r="I318" s="59" t="n">
        <v>0</v>
      </c>
      <c r="J318" s="60" t="n">
        <v>4</v>
      </c>
      <c r="K318" s="60" t="n">
        <v>4.5</v>
      </c>
      <c r="L318" s="60" t="n">
        <v>5</v>
      </c>
      <c r="M318" s="60" t="n">
        <v>4.5</v>
      </c>
      <c r="N318" s="60" t="n">
        <v>3.5</v>
      </c>
      <c r="O318" s="56" t="n">
        <v>386</v>
      </c>
      <c r="P318" s="56" t="n">
        <v>429</v>
      </c>
      <c r="Q318" s="56" t="n">
        <v>471</v>
      </c>
      <c r="R318" s="56" t="n">
        <v>429</v>
      </c>
      <c r="S318" s="56" t="n">
        <v>342</v>
      </c>
      <c r="T318" s="56" t="n">
        <v>2058</v>
      </c>
      <c r="U318" s="61" t="n">
        <v>715</v>
      </c>
      <c r="V318" s="53" t="n">
        <v>715</v>
      </c>
      <c r="W318" s="63" t="s">
        <v>218</v>
      </c>
      <c r="X318" s="60"/>
      <c r="Y318" s="64"/>
      <c r="Z318" s="60"/>
      <c r="AA318" s="65"/>
      <c r="AB318" s="66" t="n">
        <v>0</v>
      </c>
      <c r="AC318" s="67" t="n">
        <v>0</v>
      </c>
      <c r="AD318" s="68"/>
      <c r="AE318" s="60"/>
      <c r="AF318" s="65"/>
      <c r="AG318" s="63"/>
      <c r="AH318" s="60"/>
      <c r="AI318" s="56"/>
      <c r="AJ318" s="60"/>
      <c r="AK318" s="56"/>
      <c r="AL318" s="60"/>
      <c r="AM318" s="65"/>
    </row>
    <row r="319" customFormat="false" ht="12.75" hidden="false" customHeight="false" outlineLevel="0" collapsed="false">
      <c r="A319" s="29"/>
      <c r="B319" s="69"/>
      <c r="C319" s="38" t="n">
        <v>40561.375</v>
      </c>
      <c r="D319" s="70" t="n">
        <v>67.64</v>
      </c>
      <c r="E319" s="28" t="n">
        <v>1235438</v>
      </c>
      <c r="F319" s="71" t="n">
        <f aca="false">+E319*100/1165238</f>
        <v>106.024520312589</v>
      </c>
      <c r="G319" s="28" t="n">
        <v>-4834</v>
      </c>
      <c r="H319" s="72" t="n">
        <v>-1343</v>
      </c>
      <c r="I319" s="20" t="n">
        <v>0</v>
      </c>
      <c r="J319" s="73" t="n">
        <v>3.5</v>
      </c>
      <c r="K319" s="73" t="n">
        <v>4.5</v>
      </c>
      <c r="L319" s="73" t="n">
        <v>5</v>
      </c>
      <c r="M319" s="73" t="n">
        <v>4</v>
      </c>
      <c r="N319" s="73" t="n">
        <v>3.5</v>
      </c>
      <c r="O319" s="28" t="n">
        <v>341</v>
      </c>
      <c r="P319" s="28" t="n">
        <v>428</v>
      </c>
      <c r="Q319" s="28" t="n">
        <v>470</v>
      </c>
      <c r="R319" s="28" t="n">
        <v>385</v>
      </c>
      <c r="S319" s="28" t="n">
        <v>341</v>
      </c>
      <c r="T319" s="28" t="n">
        <v>1964</v>
      </c>
      <c r="U319" s="23" t="n">
        <v>775</v>
      </c>
      <c r="V319" s="0" t="n">
        <v>775</v>
      </c>
      <c r="W319" s="27"/>
      <c r="X319" s="73" t="s">
        <v>219</v>
      </c>
      <c r="Y319" s="74"/>
      <c r="Z319" s="73"/>
      <c r="AA319" s="75"/>
      <c r="AB319" s="49" t="n">
        <v>0</v>
      </c>
      <c r="AC319" s="50" t="n">
        <v>0</v>
      </c>
      <c r="AD319" s="51"/>
      <c r="AE319" s="28"/>
      <c r="AF319" s="23"/>
      <c r="AG319" s="27"/>
      <c r="AH319" s="73"/>
      <c r="AI319" s="28"/>
      <c r="AJ319" s="73"/>
      <c r="AK319" s="28"/>
      <c r="AL319" s="73"/>
      <c r="AM319" s="75"/>
    </row>
    <row r="320" customFormat="false" ht="25.5" hidden="false" customHeight="false" outlineLevel="0" collapsed="false">
      <c r="A320" s="52"/>
      <c r="B320" s="53"/>
      <c r="C320" s="54" t="n">
        <v>40561.4166666667</v>
      </c>
      <c r="D320" s="55" t="n">
        <v>67.61</v>
      </c>
      <c r="E320" s="56" t="n">
        <v>1232091</v>
      </c>
      <c r="F320" s="57" t="n">
        <f aca="false">+E320*100/1165238</f>
        <v>105.73728285552</v>
      </c>
      <c r="G320" s="56" t="n">
        <v>-4278</v>
      </c>
      <c r="H320" s="58" t="n">
        <v>-1188</v>
      </c>
      <c r="I320" s="59" t="n">
        <v>0</v>
      </c>
      <c r="J320" s="60" t="n">
        <v>3.5</v>
      </c>
      <c r="K320" s="60" t="n">
        <v>4</v>
      </c>
      <c r="L320" s="60" t="n">
        <v>5</v>
      </c>
      <c r="M320" s="60" t="n">
        <v>4</v>
      </c>
      <c r="N320" s="60" t="n">
        <v>3</v>
      </c>
      <c r="O320" s="56" t="n">
        <v>340</v>
      </c>
      <c r="P320" s="56" t="n">
        <v>384</v>
      </c>
      <c r="Q320" s="56" t="n">
        <v>469</v>
      </c>
      <c r="R320" s="56" t="n">
        <v>384</v>
      </c>
      <c r="S320" s="56" t="n">
        <v>295</v>
      </c>
      <c r="T320" s="56" t="n">
        <v>1872</v>
      </c>
      <c r="U320" s="61" t="n">
        <v>425</v>
      </c>
      <c r="V320" s="62" t="n">
        <v>425</v>
      </c>
      <c r="W320" s="63"/>
      <c r="X320" s="60"/>
      <c r="Y320" s="64" t="s">
        <v>220</v>
      </c>
      <c r="Z320" s="60"/>
      <c r="AA320" s="65"/>
      <c r="AB320" s="66" t="n">
        <v>0.0479876011255556</v>
      </c>
      <c r="AC320" s="67" t="n">
        <v>0.0510000000000446</v>
      </c>
      <c r="AD320" s="76"/>
      <c r="AE320" s="56"/>
      <c r="AF320" s="61"/>
      <c r="AG320" s="63"/>
      <c r="AH320" s="60"/>
      <c r="AI320" s="56"/>
      <c r="AJ320" s="60"/>
      <c r="AK320" s="56"/>
      <c r="AL320" s="60"/>
      <c r="AM320" s="65"/>
    </row>
    <row r="321" customFormat="false" ht="12.75" hidden="false" customHeight="false" outlineLevel="0" collapsed="false">
      <c r="A321" s="29"/>
      <c r="B321" s="69"/>
      <c r="C321" s="38" t="n">
        <v>40561.4583333333</v>
      </c>
      <c r="D321" s="70" t="n">
        <v>67.56</v>
      </c>
      <c r="E321" s="28" t="n">
        <v>1226511</v>
      </c>
      <c r="F321" s="71" t="n">
        <f aca="false">+E321*100/1165238</f>
        <v>105.258410728109</v>
      </c>
      <c r="G321" s="28" t="n">
        <v>-5211</v>
      </c>
      <c r="H321" s="72" t="n">
        <v>-1447</v>
      </c>
      <c r="I321" s="20" t="n">
        <v>0</v>
      </c>
      <c r="J321" s="73" t="n">
        <v>3</v>
      </c>
      <c r="K321" s="73" t="n">
        <v>4</v>
      </c>
      <c r="L321" s="73" t="n">
        <v>4.5</v>
      </c>
      <c r="M321" s="73" t="n">
        <v>4</v>
      </c>
      <c r="N321" s="73" t="n">
        <v>3</v>
      </c>
      <c r="O321" s="28" t="n">
        <v>294</v>
      </c>
      <c r="P321" s="28" t="n">
        <v>383</v>
      </c>
      <c r="Q321" s="28" t="n">
        <v>426</v>
      </c>
      <c r="R321" s="28" t="n">
        <v>383</v>
      </c>
      <c r="S321" s="28" t="n">
        <v>294</v>
      </c>
      <c r="T321" s="28" t="n">
        <v>1780</v>
      </c>
      <c r="U321" s="23" t="n">
        <v>570</v>
      </c>
      <c r="V321" s="0" t="n">
        <v>570</v>
      </c>
      <c r="W321" s="27"/>
      <c r="X321" s="73"/>
      <c r="Y321" s="74" t="s">
        <v>221</v>
      </c>
      <c r="Z321" s="73"/>
      <c r="AA321" s="75"/>
      <c r="AB321" s="49" t="n">
        <v>0.0717312697854595</v>
      </c>
      <c r="AC321" s="50" t="n">
        <v>0.0739999999999554</v>
      </c>
      <c r="AD321" s="51"/>
      <c r="AE321" s="28"/>
      <c r="AF321" s="23"/>
      <c r="AG321" s="27"/>
      <c r="AH321" s="73"/>
      <c r="AI321" s="28"/>
      <c r="AJ321" s="73"/>
      <c r="AK321" s="28"/>
      <c r="AL321" s="73"/>
      <c r="AM321" s="75"/>
    </row>
    <row r="322" customFormat="false" ht="12.75" hidden="false" customHeight="false" outlineLevel="0" collapsed="false">
      <c r="A322" s="52"/>
      <c r="B322" s="53"/>
      <c r="C322" s="54" t="n">
        <v>40561.5</v>
      </c>
      <c r="D322" s="55" t="n">
        <v>67.52</v>
      </c>
      <c r="E322" s="56" t="n">
        <v>1222047</v>
      </c>
      <c r="F322" s="57" t="n">
        <f aca="false">+E322*100/1165238</f>
        <v>104.87531302618</v>
      </c>
      <c r="G322" s="56" t="n">
        <v>-4357</v>
      </c>
      <c r="H322" s="58" t="n">
        <v>-1210</v>
      </c>
      <c r="I322" s="59" t="n">
        <v>0</v>
      </c>
      <c r="J322" s="60" t="n">
        <v>3</v>
      </c>
      <c r="K322" s="60" t="n">
        <v>3.5</v>
      </c>
      <c r="L322" s="60" t="n">
        <v>4.5</v>
      </c>
      <c r="M322" s="60" t="n">
        <v>3.5</v>
      </c>
      <c r="N322" s="60" t="n">
        <v>3</v>
      </c>
      <c r="O322" s="56" t="n">
        <v>293</v>
      </c>
      <c r="P322" s="56" t="n">
        <v>338</v>
      </c>
      <c r="Q322" s="56" t="n">
        <v>425</v>
      </c>
      <c r="R322" s="56" t="n">
        <v>338</v>
      </c>
      <c r="S322" s="56" t="n">
        <v>293</v>
      </c>
      <c r="T322" s="56" t="n">
        <v>1688</v>
      </c>
      <c r="U322" s="61" t="n">
        <v>488</v>
      </c>
      <c r="V322" s="62" t="n">
        <v>488</v>
      </c>
      <c r="W322" s="63" t="s">
        <v>222</v>
      </c>
      <c r="X322" s="60"/>
      <c r="Y322" s="64"/>
      <c r="Z322" s="60"/>
      <c r="AA322" s="65"/>
      <c r="AB322" s="66" t="n">
        <v>0.0699815335912604</v>
      </c>
      <c r="AC322" s="67" t="n">
        <v>0.07000000000005</v>
      </c>
      <c r="AD322" s="76"/>
      <c r="AE322" s="56"/>
      <c r="AF322" s="61"/>
      <c r="AG322" s="63"/>
      <c r="AH322" s="60"/>
      <c r="AI322" s="56"/>
      <c r="AJ322" s="60"/>
      <c r="AK322" s="56"/>
      <c r="AL322" s="60"/>
      <c r="AM322" s="65"/>
    </row>
    <row r="323" customFormat="false" ht="12.75" hidden="false" customHeight="false" outlineLevel="0" collapsed="false">
      <c r="A323" s="29"/>
      <c r="B323" s="69"/>
      <c r="C323" s="38" t="n">
        <v>40561.5416666667</v>
      </c>
      <c r="D323" s="70" t="n">
        <v>67.48</v>
      </c>
      <c r="E323" s="28" t="n">
        <v>1217615</v>
      </c>
      <c r="F323" s="71" t="n">
        <f aca="false">+E323*100/1165238</f>
        <v>104.494961544337</v>
      </c>
      <c r="G323" s="28" t="n">
        <v>-4321</v>
      </c>
      <c r="H323" s="72" t="n">
        <v>-1200</v>
      </c>
      <c r="I323" s="20" t="n">
        <v>0</v>
      </c>
      <c r="J323" s="73" t="n">
        <v>2.5</v>
      </c>
      <c r="K323" s="73" t="n">
        <v>3.5</v>
      </c>
      <c r="L323" s="73" t="n">
        <v>4.5</v>
      </c>
      <c r="M323" s="73" t="n">
        <v>3.5</v>
      </c>
      <c r="N323" s="73" t="n">
        <v>2.5</v>
      </c>
      <c r="O323" s="28" t="n">
        <v>246</v>
      </c>
      <c r="P323" s="28" t="n">
        <v>338</v>
      </c>
      <c r="Q323" s="28" t="n">
        <v>424</v>
      </c>
      <c r="R323" s="28" t="n">
        <v>338</v>
      </c>
      <c r="S323" s="28" t="n">
        <v>246</v>
      </c>
      <c r="T323" s="28" t="n">
        <v>1592</v>
      </c>
      <c r="U323" s="23" t="n">
        <v>243</v>
      </c>
      <c r="V323" s="0" t="n">
        <v>243</v>
      </c>
      <c r="W323" s="27"/>
      <c r="X323" s="73"/>
      <c r="Y323" s="74"/>
      <c r="Z323" s="73"/>
      <c r="AA323" s="75"/>
      <c r="AB323" s="49" t="n">
        <v>0.0599854906787982</v>
      </c>
      <c r="AC323" s="50" t="n">
        <v>0.0749999999999318</v>
      </c>
      <c r="AD323" s="51"/>
      <c r="AE323" s="28"/>
      <c r="AF323" s="23"/>
      <c r="AG323" s="27"/>
      <c r="AH323" s="73"/>
      <c r="AI323" s="28"/>
      <c r="AJ323" s="73"/>
      <c r="AK323" s="28"/>
      <c r="AL323" s="73"/>
      <c r="AM323" s="75"/>
    </row>
    <row r="324" customFormat="false" ht="12.75" hidden="false" customHeight="false" outlineLevel="0" collapsed="false">
      <c r="A324" s="52"/>
      <c r="B324" s="53"/>
      <c r="C324" s="54" t="n">
        <v>40561.5833333333</v>
      </c>
      <c r="D324" s="55" t="n">
        <v>67.44</v>
      </c>
      <c r="E324" s="56" t="n">
        <v>1213216</v>
      </c>
      <c r="F324" s="57" t="n">
        <f aca="false">+E324*100/1165238</f>
        <v>104.117442101957</v>
      </c>
      <c r="G324" s="56" t="n">
        <v>-4855</v>
      </c>
      <c r="H324" s="58" t="n">
        <v>-1348</v>
      </c>
      <c r="I324" s="59" t="n">
        <v>0</v>
      </c>
      <c r="J324" s="60" t="n">
        <v>2.5</v>
      </c>
      <c r="K324" s="60" t="n">
        <v>3</v>
      </c>
      <c r="L324" s="60" t="n">
        <v>4.5</v>
      </c>
      <c r="M324" s="60" t="n">
        <v>3</v>
      </c>
      <c r="N324" s="60" t="n">
        <v>2.5</v>
      </c>
      <c r="O324" s="56" t="n">
        <v>246</v>
      </c>
      <c r="P324" s="56" t="n">
        <v>292</v>
      </c>
      <c r="Q324" s="56" t="n">
        <v>423</v>
      </c>
      <c r="R324" s="56" t="n">
        <v>292</v>
      </c>
      <c r="S324" s="56" t="n">
        <v>246</v>
      </c>
      <c r="T324" s="56" t="n">
        <v>1499</v>
      </c>
      <c r="U324" s="61" t="n">
        <v>0</v>
      </c>
      <c r="V324" s="62" t="n">
        <v>0</v>
      </c>
      <c r="W324" s="63"/>
      <c r="X324" s="60" t="s">
        <v>213</v>
      </c>
      <c r="Y324" s="64" t="s">
        <v>223</v>
      </c>
      <c r="Z324" s="60"/>
      <c r="AA324" s="65"/>
      <c r="AB324" s="66" t="n">
        <v>0.0942233556103247</v>
      </c>
      <c r="AC324" s="67" t="n">
        <v>0.0740000000000691</v>
      </c>
      <c r="AD324" s="68"/>
      <c r="AE324" s="60"/>
      <c r="AF324" s="65"/>
      <c r="AG324" s="63"/>
      <c r="AH324" s="60"/>
      <c r="AI324" s="56"/>
      <c r="AJ324" s="60"/>
      <c r="AK324" s="56"/>
      <c r="AL324" s="60"/>
      <c r="AM324" s="65"/>
    </row>
    <row r="325" customFormat="false" ht="12.75" hidden="false" customHeight="false" outlineLevel="0" collapsed="false">
      <c r="A325" s="29"/>
      <c r="B325" s="69"/>
      <c r="C325" s="38" t="n">
        <v>40561.625</v>
      </c>
      <c r="D325" s="70" t="n">
        <v>67.39</v>
      </c>
      <c r="E325" s="28" t="n">
        <v>1207718</v>
      </c>
      <c r="F325" s="71" t="n">
        <f aca="false">+E325*100/1165238</f>
        <v>103.645607163515</v>
      </c>
      <c r="G325" s="28" t="n">
        <v>-6507</v>
      </c>
      <c r="H325" s="72" t="n">
        <v>-1807</v>
      </c>
      <c r="I325" s="20" t="n">
        <v>0</v>
      </c>
      <c r="J325" s="73" t="n">
        <v>2.5</v>
      </c>
      <c r="K325" s="73" t="n">
        <v>3</v>
      </c>
      <c r="L325" s="73" t="n">
        <v>4.5</v>
      </c>
      <c r="M325" s="73" t="n">
        <v>3</v>
      </c>
      <c r="N325" s="73" t="n">
        <v>2.5</v>
      </c>
      <c r="O325" s="28" t="n">
        <v>245</v>
      </c>
      <c r="P325" s="28" t="n">
        <v>291</v>
      </c>
      <c r="Q325" s="28" t="n">
        <v>422</v>
      </c>
      <c r="R325" s="28" t="n">
        <v>291</v>
      </c>
      <c r="S325" s="28" t="n">
        <v>245</v>
      </c>
      <c r="T325" s="28" t="n">
        <v>1495</v>
      </c>
      <c r="U325" s="23" t="n">
        <v>247</v>
      </c>
      <c r="V325" s="0" t="n">
        <v>247</v>
      </c>
      <c r="W325" s="27" t="s">
        <v>224</v>
      </c>
      <c r="X325" s="73"/>
      <c r="Y325" s="74"/>
      <c r="Z325" s="73"/>
      <c r="AA325" s="75"/>
      <c r="AB325" s="49" t="n">
        <v>0.0754854906788296</v>
      </c>
      <c r="AC325" s="50" t="n">
        <v>0.136999999999944</v>
      </c>
      <c r="AD325" s="51"/>
      <c r="AE325" s="28"/>
      <c r="AF325" s="23"/>
      <c r="AG325" s="27"/>
      <c r="AH325" s="73"/>
      <c r="AI325" s="28"/>
      <c r="AJ325" s="73"/>
      <c r="AK325" s="28"/>
      <c r="AL325" s="73"/>
      <c r="AM325" s="75"/>
    </row>
    <row r="326" customFormat="false" ht="12.75" hidden="false" customHeight="false" outlineLevel="0" collapsed="false">
      <c r="A326" s="52"/>
      <c r="B326" s="53"/>
      <c r="C326" s="54" t="n">
        <v>40561.6666666667</v>
      </c>
      <c r="D326" s="55" t="n">
        <v>67.33</v>
      </c>
      <c r="E326" s="56" t="n">
        <v>1201119</v>
      </c>
      <c r="F326" s="57" t="n">
        <f aca="false">+E326*100/1165238</f>
        <v>103.079285090256</v>
      </c>
      <c r="G326" s="56" t="n">
        <v>-4491</v>
      </c>
      <c r="H326" s="58" t="n">
        <v>-1247</v>
      </c>
      <c r="I326" s="59" t="n">
        <v>0</v>
      </c>
      <c r="J326" s="60" t="n">
        <v>2.5</v>
      </c>
      <c r="K326" s="60" t="n">
        <v>3</v>
      </c>
      <c r="L326" s="60" t="n">
        <v>4.5</v>
      </c>
      <c r="M326" s="60" t="n">
        <v>3</v>
      </c>
      <c r="N326" s="60" t="n">
        <v>2.5</v>
      </c>
      <c r="O326" s="56" t="n">
        <v>244</v>
      </c>
      <c r="P326" s="56" t="n">
        <v>290</v>
      </c>
      <c r="Q326" s="56" t="n">
        <v>421</v>
      </c>
      <c r="R326" s="56" t="n">
        <v>290</v>
      </c>
      <c r="S326" s="56" t="n">
        <v>244</v>
      </c>
      <c r="T326" s="56" t="n">
        <v>1490</v>
      </c>
      <c r="U326" s="61" t="n">
        <v>1032</v>
      </c>
      <c r="V326" s="62" t="n">
        <v>1032</v>
      </c>
      <c r="W326" s="63"/>
      <c r="X326" s="60"/>
      <c r="Y326" s="64"/>
      <c r="Z326" s="60"/>
      <c r="AA326" s="65"/>
      <c r="AB326" s="66" t="n">
        <v>0.100231533591341</v>
      </c>
      <c r="AC326" s="67" t="n">
        <v>0.191000000000031</v>
      </c>
      <c r="AD326" s="76"/>
      <c r="AE326" s="56"/>
      <c r="AF326" s="61"/>
      <c r="AG326" s="63"/>
      <c r="AH326" s="60"/>
      <c r="AI326" s="56"/>
      <c r="AJ326" s="60"/>
      <c r="AK326" s="56"/>
      <c r="AL326" s="60"/>
      <c r="AM326" s="65"/>
    </row>
    <row r="327" customFormat="false" ht="12.75" hidden="false" customHeight="false" outlineLevel="0" collapsed="false">
      <c r="A327" s="29"/>
      <c r="B327" s="69"/>
      <c r="C327" s="38" t="n">
        <v>40561.7083333333</v>
      </c>
      <c r="D327" s="70" t="n">
        <v>67.31</v>
      </c>
      <c r="E327" s="28" t="n">
        <v>1198920</v>
      </c>
      <c r="F327" s="71" t="n">
        <f aca="false">+E327*100/1165238</f>
        <v>102.890568278755</v>
      </c>
      <c r="G327" s="28" t="n">
        <v>-1650</v>
      </c>
      <c r="H327" s="72" t="n">
        <v>-458</v>
      </c>
      <c r="I327" s="20" t="n">
        <v>0</v>
      </c>
      <c r="J327" s="73" t="n">
        <v>2.5</v>
      </c>
      <c r="K327" s="73" t="n">
        <v>3</v>
      </c>
      <c r="L327" s="73" t="n">
        <v>4.5</v>
      </c>
      <c r="M327" s="73" t="n">
        <v>3</v>
      </c>
      <c r="N327" s="73" t="n">
        <v>2.5</v>
      </c>
      <c r="O327" s="28" t="n">
        <v>244</v>
      </c>
      <c r="P327" s="28" t="n">
        <v>290</v>
      </c>
      <c r="Q327" s="28" t="n">
        <v>420</v>
      </c>
      <c r="R327" s="28" t="n">
        <v>290</v>
      </c>
      <c r="S327" s="28" t="n">
        <v>244</v>
      </c>
      <c r="T327" s="28" t="n">
        <v>1488</v>
      </c>
      <c r="U327" s="23" t="n">
        <v>570</v>
      </c>
      <c r="V327" s="0" t="n">
        <v>570</v>
      </c>
      <c r="W327" s="27"/>
      <c r="X327" s="73"/>
      <c r="Y327" s="74"/>
      <c r="Z327" s="73"/>
      <c r="AA327" s="75"/>
      <c r="AB327" s="49" t="n">
        <v>2.43655469574389</v>
      </c>
      <c r="AC327" s="50" t="n">
        <v>4.68399999999997</v>
      </c>
      <c r="AD327" s="51"/>
      <c r="AE327" s="28"/>
      <c r="AF327" s="23"/>
      <c r="AG327" s="27"/>
      <c r="AH327" s="73"/>
      <c r="AI327" s="28"/>
      <c r="AJ327" s="73"/>
      <c r="AK327" s="28"/>
      <c r="AL327" s="73"/>
      <c r="AM327" s="75"/>
    </row>
    <row r="328" customFormat="false" ht="12.75" hidden="false" customHeight="false" outlineLevel="0" collapsed="false">
      <c r="A328" s="52"/>
      <c r="B328" s="53"/>
      <c r="C328" s="54" t="n">
        <v>40561.75</v>
      </c>
      <c r="D328" s="55" t="n">
        <v>67.29</v>
      </c>
      <c r="E328" s="56" t="n">
        <v>1196720</v>
      </c>
      <c r="F328" s="57" t="n">
        <f aca="false">+E328*100/1165238</f>
        <v>102.701765647876</v>
      </c>
      <c r="G328" s="56" t="n">
        <v>-3305</v>
      </c>
      <c r="H328" s="58" t="n">
        <v>-918</v>
      </c>
      <c r="I328" s="59" t="n">
        <v>0</v>
      </c>
      <c r="J328" s="60" t="n">
        <v>2.5</v>
      </c>
      <c r="K328" s="60" t="n">
        <v>3</v>
      </c>
      <c r="L328" s="60" t="n">
        <v>4.5</v>
      </c>
      <c r="M328" s="60" t="n">
        <v>3</v>
      </c>
      <c r="N328" s="60" t="n">
        <v>2.5</v>
      </c>
      <c r="O328" s="56" t="n">
        <v>244</v>
      </c>
      <c r="P328" s="56" t="n">
        <v>290</v>
      </c>
      <c r="Q328" s="56" t="n">
        <v>420</v>
      </c>
      <c r="R328" s="56" t="n">
        <v>290</v>
      </c>
      <c r="S328" s="56" t="n">
        <v>244</v>
      </c>
      <c r="T328" s="56" t="n">
        <v>1487</v>
      </c>
      <c r="U328" s="61" t="n">
        <v>223</v>
      </c>
      <c r="V328" s="62" t="n">
        <v>223</v>
      </c>
      <c r="W328" s="63"/>
      <c r="X328" s="60"/>
      <c r="Y328" s="64"/>
      <c r="Z328" s="60" t="n">
        <v>32</v>
      </c>
      <c r="AA328" s="65"/>
      <c r="AB328" s="66" t="n">
        <v>3.96914544495252</v>
      </c>
      <c r="AC328" s="67" t="n">
        <v>3.32000000000005</v>
      </c>
      <c r="AD328" s="68"/>
      <c r="AE328" s="60"/>
      <c r="AF328" s="65"/>
      <c r="AG328" s="63"/>
      <c r="AH328" s="60"/>
      <c r="AI328" s="56"/>
      <c r="AJ328" s="60"/>
      <c r="AK328" s="56"/>
      <c r="AL328" s="60"/>
      <c r="AM328" s="65"/>
    </row>
    <row r="329" customFormat="false" ht="25.5" hidden="false" customHeight="false" outlineLevel="0" collapsed="false">
      <c r="A329" s="29"/>
      <c r="B329" s="69"/>
      <c r="C329" s="38" t="n">
        <v>40561.7916666667</v>
      </c>
      <c r="D329" s="70" t="n">
        <v>67.25</v>
      </c>
      <c r="E329" s="28" t="n">
        <v>1192321</v>
      </c>
      <c r="F329" s="71" t="n">
        <f aca="false">+E329*100/1165238</f>
        <v>102.324246205496</v>
      </c>
      <c r="G329" s="28" t="n">
        <v>-4549</v>
      </c>
      <c r="H329" s="72" t="n">
        <v>-1264</v>
      </c>
      <c r="I329" s="20" t="n">
        <v>0</v>
      </c>
      <c r="J329" s="73" t="n">
        <v>2.5</v>
      </c>
      <c r="K329" s="73" t="n">
        <v>3</v>
      </c>
      <c r="L329" s="73" t="n">
        <v>4.5</v>
      </c>
      <c r="M329" s="73" t="n">
        <v>3</v>
      </c>
      <c r="N329" s="73" t="n">
        <v>2.5</v>
      </c>
      <c r="O329" s="28" t="n">
        <v>243</v>
      </c>
      <c r="P329" s="28" t="n">
        <v>289</v>
      </c>
      <c r="Q329" s="28" t="n">
        <v>419</v>
      </c>
      <c r="R329" s="28" t="n">
        <v>289</v>
      </c>
      <c r="S329" s="28" t="n">
        <v>243</v>
      </c>
      <c r="T329" s="28" t="n">
        <v>1484</v>
      </c>
      <c r="U329" s="23" t="n">
        <v>231</v>
      </c>
      <c r="V329" s="0" t="n">
        <v>231</v>
      </c>
      <c r="W329" s="27"/>
      <c r="X329" s="73"/>
      <c r="Y329" s="74" t="s">
        <v>225</v>
      </c>
      <c r="Z329" s="73"/>
      <c r="AA329" s="75"/>
      <c r="AB329" s="49" t="n">
        <v>2.98172353148078</v>
      </c>
      <c r="AC329" s="50" t="n">
        <v>0.257999999999925</v>
      </c>
      <c r="AD329" s="51"/>
      <c r="AE329" s="28"/>
      <c r="AF329" s="23"/>
      <c r="AG329" s="27"/>
      <c r="AH329" s="73"/>
      <c r="AI329" s="28"/>
      <c r="AJ329" s="73"/>
      <c r="AK329" s="28"/>
      <c r="AL329" s="73"/>
      <c r="AM329" s="75"/>
    </row>
    <row r="330" customFormat="false" ht="12.75" hidden="false" customHeight="false" outlineLevel="0" collapsed="false">
      <c r="A330" s="52"/>
      <c r="B330" s="53"/>
      <c r="C330" s="54" t="n">
        <v>40561.8333333333</v>
      </c>
      <c r="D330" s="55" t="n">
        <v>67.21</v>
      </c>
      <c r="E330" s="56" t="n">
        <v>1187988</v>
      </c>
      <c r="F330" s="57" t="n">
        <f aca="false">+E330*100/1165238</f>
        <v>101.952390842043</v>
      </c>
      <c r="G330" s="56" t="n">
        <v>-4508</v>
      </c>
      <c r="H330" s="58" t="n">
        <v>-1252</v>
      </c>
      <c r="I330" s="59" t="n">
        <v>0</v>
      </c>
      <c r="J330" s="60" t="n">
        <v>2.5</v>
      </c>
      <c r="K330" s="60" t="n">
        <v>3</v>
      </c>
      <c r="L330" s="60" t="n">
        <v>4.5</v>
      </c>
      <c r="M330" s="60" t="n">
        <v>3</v>
      </c>
      <c r="N330" s="60" t="n">
        <v>2.5</v>
      </c>
      <c r="O330" s="56" t="n">
        <v>243</v>
      </c>
      <c r="P330" s="56" t="n">
        <v>288</v>
      </c>
      <c r="Q330" s="56" t="n">
        <v>418</v>
      </c>
      <c r="R330" s="56" t="n">
        <v>288</v>
      </c>
      <c r="S330" s="56" t="n">
        <v>243</v>
      </c>
      <c r="T330" s="56" t="n">
        <v>1480</v>
      </c>
      <c r="U330" s="61" t="n">
        <v>603</v>
      </c>
      <c r="V330" s="62" t="n">
        <v>603</v>
      </c>
      <c r="W330" s="63" t="s">
        <v>226</v>
      </c>
      <c r="X330" s="60"/>
      <c r="Y330" s="64" t="s">
        <v>227</v>
      </c>
      <c r="Z330" s="60"/>
      <c r="AA330" s="65"/>
      <c r="AB330" s="66" t="n">
        <v>1.14710218079495</v>
      </c>
      <c r="AC330" s="67" t="n">
        <v>0.0660000000000309</v>
      </c>
      <c r="AD330" s="76"/>
      <c r="AE330" s="56"/>
      <c r="AF330" s="61"/>
      <c r="AG330" s="63"/>
      <c r="AH330" s="60"/>
      <c r="AI330" s="56"/>
      <c r="AJ330" s="60"/>
      <c r="AK330" s="56"/>
      <c r="AL330" s="60"/>
      <c r="AM330" s="65"/>
    </row>
    <row r="331" customFormat="false" ht="12.75" hidden="false" customHeight="false" outlineLevel="0" collapsed="false">
      <c r="A331" s="29"/>
      <c r="B331" s="69"/>
      <c r="C331" s="38" t="n">
        <v>40561.875</v>
      </c>
      <c r="D331" s="70" t="n">
        <v>67.17</v>
      </c>
      <c r="E331" s="28" t="n">
        <v>1183654</v>
      </c>
      <c r="F331" s="71" t="n">
        <f aca="false">+E331*100/1165238</f>
        <v>101.580449659211</v>
      </c>
      <c r="G331" s="28" t="n">
        <v>-3160</v>
      </c>
      <c r="H331" s="72" t="n">
        <v>-878</v>
      </c>
      <c r="I331" s="20" t="n">
        <v>0</v>
      </c>
      <c r="J331" s="73" t="n">
        <v>2.5</v>
      </c>
      <c r="K331" s="73" t="n">
        <v>3</v>
      </c>
      <c r="L331" s="73" t="n">
        <v>4.5</v>
      </c>
      <c r="M331" s="73" t="n">
        <v>2.5</v>
      </c>
      <c r="N331" s="73" t="n">
        <v>2.5</v>
      </c>
      <c r="O331" s="28" t="n">
        <v>242</v>
      </c>
      <c r="P331" s="28" t="n">
        <v>288</v>
      </c>
      <c r="Q331" s="28" t="n">
        <v>417</v>
      </c>
      <c r="R331" s="28" t="n">
        <v>242</v>
      </c>
      <c r="S331" s="28" t="n">
        <v>242</v>
      </c>
      <c r="T331" s="28" t="n">
        <v>1432</v>
      </c>
      <c r="U331" s="23" t="n">
        <v>755</v>
      </c>
      <c r="V331" s="0" t="n">
        <v>755</v>
      </c>
      <c r="W331" s="27" t="s">
        <v>228</v>
      </c>
      <c r="X331" s="73" t="s">
        <v>219</v>
      </c>
      <c r="Y331" s="74" t="s">
        <v>204</v>
      </c>
      <c r="Z331" s="73"/>
      <c r="AA331" s="75"/>
      <c r="AB331" s="49" t="n">
        <v>0.454599630671908</v>
      </c>
      <c r="AC331" s="50" t="n">
        <v>0.109000000000037</v>
      </c>
      <c r="AD331" s="51"/>
      <c r="AE331" s="28"/>
      <c r="AF331" s="23"/>
      <c r="AG331" s="27"/>
      <c r="AH331" s="73"/>
      <c r="AI331" s="28"/>
      <c r="AJ331" s="73"/>
      <c r="AK331" s="28"/>
      <c r="AL331" s="73"/>
      <c r="AM331" s="75"/>
    </row>
    <row r="332" customFormat="false" ht="12.75" hidden="false" customHeight="false" outlineLevel="0" collapsed="false">
      <c r="A332" s="52"/>
      <c r="B332" s="53"/>
      <c r="C332" s="54" t="n">
        <v>40561.9166666667</v>
      </c>
      <c r="D332" s="55" t="n">
        <v>67.15</v>
      </c>
      <c r="E332" s="56" t="n">
        <v>1181488</v>
      </c>
      <c r="F332" s="57" t="n">
        <f aca="false">+E332*100/1165238</f>
        <v>101.394564887173</v>
      </c>
      <c r="G332" s="56" t="n">
        <v>-2437</v>
      </c>
      <c r="H332" s="58" t="n">
        <v>-677</v>
      </c>
      <c r="I332" s="59" t="n">
        <v>0</v>
      </c>
      <c r="J332" s="60" t="n">
        <v>2.5</v>
      </c>
      <c r="K332" s="60" t="n">
        <v>2.5</v>
      </c>
      <c r="L332" s="60" t="n">
        <v>4.5</v>
      </c>
      <c r="M332" s="60" t="n">
        <v>2.5</v>
      </c>
      <c r="N332" s="60" t="n">
        <v>2</v>
      </c>
      <c r="O332" s="56" t="n">
        <v>242</v>
      </c>
      <c r="P332" s="56" t="n">
        <v>242</v>
      </c>
      <c r="Q332" s="56" t="n">
        <v>416</v>
      </c>
      <c r="R332" s="56" t="n">
        <v>242</v>
      </c>
      <c r="S332" s="56" t="n">
        <v>195</v>
      </c>
      <c r="T332" s="56" t="n">
        <v>1338</v>
      </c>
      <c r="U332" s="61" t="n">
        <v>235</v>
      </c>
      <c r="V332" s="62" t="n">
        <v>235</v>
      </c>
      <c r="W332" s="63" t="s">
        <v>229</v>
      </c>
      <c r="X332" s="60"/>
      <c r="Y332" s="64" t="s">
        <v>116</v>
      </c>
      <c r="Z332" s="60"/>
      <c r="AA332" s="65"/>
      <c r="AB332" s="66" t="n">
        <v>0</v>
      </c>
      <c r="AC332" s="67" t="n">
        <v>0</v>
      </c>
      <c r="AD332" s="76"/>
      <c r="AE332" s="56"/>
      <c r="AF332" s="61"/>
      <c r="AG332" s="63"/>
      <c r="AH332" s="60"/>
      <c r="AI332" s="56"/>
      <c r="AJ332" s="60"/>
      <c r="AK332" s="56"/>
      <c r="AL332" s="60"/>
      <c r="AM332" s="65"/>
    </row>
    <row r="333" customFormat="false" ht="12.75" hidden="false" customHeight="false" outlineLevel="0" collapsed="false">
      <c r="A333" s="29"/>
      <c r="B333" s="69"/>
      <c r="C333" s="38" t="n">
        <v>40561.9583333333</v>
      </c>
      <c r="D333" s="70" t="n">
        <v>67.12</v>
      </c>
      <c r="E333" s="28" t="n">
        <v>1178238</v>
      </c>
      <c r="F333" s="71" t="n">
        <f aca="false">+E333*100/1165238</f>
        <v>101.115651909739</v>
      </c>
      <c r="G333" s="28" t="n">
        <v>-3972</v>
      </c>
      <c r="H333" s="72" t="n">
        <v>-1103</v>
      </c>
      <c r="I333" s="20" t="n">
        <v>0</v>
      </c>
      <c r="J333" s="73" t="n">
        <v>2</v>
      </c>
      <c r="K333" s="73" t="n">
        <v>2.5</v>
      </c>
      <c r="L333" s="73" t="n">
        <v>4.5</v>
      </c>
      <c r="M333" s="73" t="n">
        <v>2.5</v>
      </c>
      <c r="N333" s="73" t="n">
        <v>1.5</v>
      </c>
      <c r="O333" s="28" t="n">
        <v>195</v>
      </c>
      <c r="P333" s="28" t="n">
        <v>242</v>
      </c>
      <c r="Q333" s="28" t="n">
        <v>416</v>
      </c>
      <c r="R333" s="28" t="n">
        <v>242</v>
      </c>
      <c r="S333" s="28" t="n">
        <v>147</v>
      </c>
      <c r="T333" s="28" t="n">
        <v>1241</v>
      </c>
      <c r="U333" s="23" t="n">
        <v>188</v>
      </c>
      <c r="V333" s="0" t="n">
        <v>188</v>
      </c>
      <c r="W333" s="27"/>
      <c r="X333" s="73"/>
      <c r="Y333" s="74"/>
      <c r="Z333" s="73"/>
      <c r="AA333" s="75"/>
      <c r="AB333" s="49" t="n">
        <v>0</v>
      </c>
      <c r="AC333" s="50" t="n">
        <v>0</v>
      </c>
      <c r="AD333" s="51"/>
      <c r="AE333" s="28"/>
      <c r="AF333" s="23"/>
      <c r="AG333" s="27"/>
      <c r="AH333" s="73"/>
      <c r="AI333" s="28"/>
      <c r="AJ333" s="73"/>
      <c r="AK333" s="28"/>
      <c r="AL333" s="73"/>
      <c r="AM333" s="75"/>
    </row>
    <row r="334" customFormat="false" ht="12.75" hidden="false" customHeight="false" outlineLevel="0" collapsed="false">
      <c r="A334" s="52"/>
      <c r="B334" s="77" t="s">
        <v>43</v>
      </c>
      <c r="C334" s="54" t="n">
        <v>40562</v>
      </c>
      <c r="D334" s="55" t="n">
        <v>67.08</v>
      </c>
      <c r="E334" s="56" t="n">
        <v>1173905</v>
      </c>
      <c r="F334" s="57" t="n">
        <f aca="false">+E334*100/1165238</f>
        <v>100.743796546285</v>
      </c>
      <c r="G334" s="56" t="n">
        <v>-3792</v>
      </c>
      <c r="H334" s="58" t="n">
        <v>-1053</v>
      </c>
      <c r="I334" s="59" t="n">
        <v>0</v>
      </c>
      <c r="J334" s="60" t="n">
        <v>1.5</v>
      </c>
      <c r="K334" s="60" t="n">
        <v>2.5</v>
      </c>
      <c r="L334" s="60" t="n">
        <v>4</v>
      </c>
      <c r="M334" s="60" t="n">
        <v>2.5</v>
      </c>
      <c r="N334" s="60" t="n">
        <v>1.5</v>
      </c>
      <c r="O334" s="56" t="n">
        <v>147</v>
      </c>
      <c r="P334" s="56" t="n">
        <v>241</v>
      </c>
      <c r="Q334" s="56" t="n">
        <v>373</v>
      </c>
      <c r="R334" s="56" t="n">
        <v>241</v>
      </c>
      <c r="S334" s="56" t="n">
        <v>147</v>
      </c>
      <c r="T334" s="56" t="n">
        <v>1150</v>
      </c>
      <c r="U334" s="61" t="n">
        <v>46</v>
      </c>
      <c r="V334" s="62" t="n">
        <v>46</v>
      </c>
      <c r="W334" s="63"/>
      <c r="X334" s="60"/>
      <c r="Y334" s="64"/>
      <c r="Z334" s="60"/>
      <c r="AA334" s="65"/>
      <c r="AB334" s="66" t="n">
        <v>0</v>
      </c>
      <c r="AC334" s="67" t="n">
        <v>0</v>
      </c>
      <c r="AD334" s="68"/>
      <c r="AE334" s="60"/>
      <c r="AF334" s="65"/>
      <c r="AG334" s="63"/>
      <c r="AH334" s="60"/>
      <c r="AI334" s="56"/>
      <c r="AJ334" s="60"/>
      <c r="AK334" s="56"/>
      <c r="AL334" s="60"/>
      <c r="AM334" s="65"/>
    </row>
    <row r="335" customFormat="false" ht="12.75" hidden="false" customHeight="false" outlineLevel="0" collapsed="false">
      <c r="A335" s="29"/>
      <c r="B335" s="69"/>
      <c r="C335" s="38" t="n">
        <v>40562.0416666667</v>
      </c>
      <c r="D335" s="70" t="n">
        <v>67.05</v>
      </c>
      <c r="E335" s="28" t="n">
        <v>1170655</v>
      </c>
      <c r="F335" s="71" t="n">
        <f aca="false">+E335*100/1165238</f>
        <v>100.46488356885</v>
      </c>
      <c r="G335" s="28" t="n">
        <v>-3972</v>
      </c>
      <c r="H335" s="72" t="n">
        <v>-1103</v>
      </c>
      <c r="I335" s="20" t="n">
        <v>0</v>
      </c>
      <c r="J335" s="73" t="n">
        <v>1.5</v>
      </c>
      <c r="K335" s="73" t="n">
        <v>2</v>
      </c>
      <c r="L335" s="73" t="n">
        <v>4</v>
      </c>
      <c r="M335" s="73" t="n">
        <v>2</v>
      </c>
      <c r="N335" s="73" t="n">
        <v>1.5</v>
      </c>
      <c r="O335" s="28" t="n">
        <v>147</v>
      </c>
      <c r="P335" s="28" t="n">
        <v>194</v>
      </c>
      <c r="Q335" s="28" t="n">
        <v>373</v>
      </c>
      <c r="R335" s="28" t="n">
        <v>194</v>
      </c>
      <c r="S335" s="28" t="n">
        <v>147</v>
      </c>
      <c r="T335" s="28" t="n">
        <v>1055</v>
      </c>
      <c r="U335" s="23" t="n">
        <v>302</v>
      </c>
      <c r="V335" s="0" t="n">
        <v>302</v>
      </c>
      <c r="W335" s="27"/>
      <c r="X335" s="73"/>
      <c r="Y335" s="74"/>
      <c r="Z335" s="73"/>
      <c r="AA335" s="75"/>
      <c r="AB335" s="49" t="n">
        <v>0</v>
      </c>
      <c r="AC335" s="50" t="n">
        <v>0</v>
      </c>
      <c r="AD335" s="51"/>
      <c r="AE335" s="28"/>
      <c r="AF335" s="23"/>
      <c r="AG335" s="27"/>
      <c r="AH335" s="73"/>
      <c r="AI335" s="28"/>
      <c r="AJ335" s="73"/>
      <c r="AK335" s="28"/>
      <c r="AL335" s="73"/>
      <c r="AM335" s="75"/>
    </row>
    <row r="336" customFormat="false" ht="12.75" hidden="false" customHeight="false" outlineLevel="0" collapsed="false">
      <c r="A336" s="52"/>
      <c r="B336" s="53"/>
      <c r="C336" s="54" t="n">
        <v>40562.0833333333</v>
      </c>
      <c r="D336" s="55" t="n">
        <v>67.01</v>
      </c>
      <c r="E336" s="56" t="n">
        <v>1166321</v>
      </c>
      <c r="F336" s="57" t="n">
        <f aca="false">+E336*100/1165238</f>
        <v>100.092942386019</v>
      </c>
      <c r="G336" s="56" t="n">
        <v>-2711</v>
      </c>
      <c r="H336" s="58" t="n">
        <v>-753</v>
      </c>
      <c r="I336" s="59" t="n">
        <v>0</v>
      </c>
      <c r="J336" s="60" t="n">
        <v>1</v>
      </c>
      <c r="K336" s="60" t="n">
        <v>2</v>
      </c>
      <c r="L336" s="60" t="n">
        <v>4</v>
      </c>
      <c r="M336" s="60" t="n">
        <v>2</v>
      </c>
      <c r="N336" s="60" t="n">
        <v>1</v>
      </c>
      <c r="O336" s="56" t="n">
        <v>98</v>
      </c>
      <c r="P336" s="56" t="n">
        <v>194</v>
      </c>
      <c r="Q336" s="56" t="n">
        <v>372</v>
      </c>
      <c r="R336" s="56" t="n">
        <v>194</v>
      </c>
      <c r="S336" s="56" t="n">
        <v>98</v>
      </c>
      <c r="T336" s="56" t="n">
        <v>956</v>
      </c>
      <c r="U336" s="61" t="n">
        <v>609</v>
      </c>
      <c r="V336" s="62" t="n">
        <v>609</v>
      </c>
      <c r="W336" s="63"/>
      <c r="X336" s="60"/>
      <c r="Y336" s="64"/>
      <c r="Z336" s="60"/>
      <c r="AA336" s="65"/>
      <c r="AB336" s="66" t="n">
        <v>0</v>
      </c>
      <c r="AC336" s="67" t="n">
        <v>0</v>
      </c>
      <c r="AD336" s="76"/>
      <c r="AE336" s="56"/>
      <c r="AF336" s="61"/>
      <c r="AG336" s="63"/>
      <c r="AH336" s="60"/>
      <c r="AI336" s="56"/>
      <c r="AJ336" s="60"/>
      <c r="AK336" s="56"/>
      <c r="AL336" s="60"/>
      <c r="AM336" s="65"/>
    </row>
    <row r="337" customFormat="false" ht="12.75" hidden="false" customHeight="false" outlineLevel="0" collapsed="false">
      <c r="A337" s="29"/>
      <c r="B337" s="69"/>
      <c r="C337" s="38" t="n">
        <v>40562.125</v>
      </c>
      <c r="D337" s="70" t="n">
        <v>67</v>
      </c>
      <c r="E337" s="28" t="n">
        <v>1165238</v>
      </c>
      <c r="F337" s="71" t="n">
        <f aca="false">+E337*100/1165238</f>
        <v>100</v>
      </c>
      <c r="G337" s="28" t="n">
        <v>-1248</v>
      </c>
      <c r="H337" s="72" t="n">
        <v>-347</v>
      </c>
      <c r="I337" s="20" t="n">
        <v>0</v>
      </c>
      <c r="J337" s="73" t="n">
        <v>1</v>
      </c>
      <c r="K337" s="73" t="n">
        <v>1.5</v>
      </c>
      <c r="L337" s="73" t="n">
        <v>4</v>
      </c>
      <c r="M337" s="73" t="n">
        <v>1.5</v>
      </c>
      <c r="N337" s="73" t="n">
        <v>1</v>
      </c>
      <c r="O337" s="28" t="n">
        <v>98</v>
      </c>
      <c r="P337" s="28" t="n">
        <v>146</v>
      </c>
      <c r="Q337" s="28" t="n">
        <v>372</v>
      </c>
      <c r="R337" s="28" t="n">
        <v>146</v>
      </c>
      <c r="S337" s="28" t="n">
        <v>98</v>
      </c>
      <c r="T337" s="28" t="n">
        <v>860</v>
      </c>
      <c r="U337" s="23" t="n">
        <v>96</v>
      </c>
      <c r="V337" s="69" t="n">
        <v>96</v>
      </c>
      <c r="W337" s="27"/>
      <c r="X337" s="73" t="s">
        <v>230</v>
      </c>
      <c r="Y337" s="74"/>
      <c r="Z337" s="73"/>
      <c r="AA337" s="75"/>
      <c r="AB337" s="49" t="n">
        <v>0</v>
      </c>
      <c r="AC337" s="50" t="n">
        <v>0</v>
      </c>
      <c r="AD337" s="51"/>
      <c r="AE337" s="28"/>
      <c r="AF337" s="23"/>
      <c r="AG337" s="27"/>
      <c r="AH337" s="73"/>
      <c r="AI337" s="28"/>
      <c r="AJ337" s="73"/>
      <c r="AK337" s="28"/>
      <c r="AL337" s="73"/>
      <c r="AM337" s="75"/>
    </row>
    <row r="338" customFormat="false" ht="12.75" hidden="false" customHeight="false" outlineLevel="0" collapsed="false">
      <c r="A338" s="52"/>
      <c r="B338" s="53"/>
      <c r="C338" s="54" t="n">
        <v>40562.1666666667</v>
      </c>
      <c r="D338" s="55" t="n">
        <v>66.98</v>
      </c>
      <c r="E338" s="56" t="n">
        <v>1163105</v>
      </c>
      <c r="F338" s="57" t="n">
        <f aca="false">+E338*100/1165238</f>
        <v>99.8169472674252</v>
      </c>
      <c r="G338" s="56" t="n">
        <v>-2753</v>
      </c>
      <c r="H338" s="58" t="n">
        <v>-765</v>
      </c>
      <c r="I338" s="59" t="n">
        <v>0</v>
      </c>
      <c r="J338" s="60" t="n">
        <v>0.5</v>
      </c>
      <c r="K338" s="60" t="n">
        <v>1.5</v>
      </c>
      <c r="L338" s="60" t="n">
        <v>4</v>
      </c>
      <c r="M338" s="60" t="n">
        <v>1.5</v>
      </c>
      <c r="N338" s="60" t="n">
        <v>0.5</v>
      </c>
      <c r="O338" s="56" t="n">
        <v>49</v>
      </c>
      <c r="P338" s="56" t="n">
        <v>146</v>
      </c>
      <c r="Q338" s="56" t="n">
        <v>371</v>
      </c>
      <c r="R338" s="56" t="n">
        <v>146</v>
      </c>
      <c r="S338" s="56" t="n">
        <v>49</v>
      </c>
      <c r="T338" s="56" t="n">
        <v>762</v>
      </c>
      <c r="U338" s="61" t="n">
        <v>0</v>
      </c>
      <c r="V338" s="62" t="n">
        <v>0</v>
      </c>
      <c r="W338" s="63"/>
      <c r="X338" s="60"/>
      <c r="Y338" s="64"/>
      <c r="Z338" s="60"/>
      <c r="AA338" s="65"/>
      <c r="AB338" s="66" t="n">
        <v>0</v>
      </c>
      <c r="AC338" s="67" t="n">
        <v>0</v>
      </c>
      <c r="AD338" s="68"/>
      <c r="AE338" s="60"/>
      <c r="AF338" s="65"/>
      <c r="AG338" s="63"/>
      <c r="AH338" s="60"/>
      <c r="AI338" s="56"/>
      <c r="AJ338" s="60"/>
      <c r="AK338" s="56"/>
      <c r="AL338" s="60"/>
      <c r="AM338" s="65"/>
    </row>
    <row r="339" customFormat="false" ht="25.5" hidden="false" customHeight="false" outlineLevel="0" collapsed="false">
      <c r="A339" s="29"/>
      <c r="B339" s="69"/>
      <c r="C339" s="38" t="n">
        <v>40562.2083333333</v>
      </c>
      <c r="D339" s="70" t="n">
        <v>66.95</v>
      </c>
      <c r="E339" s="28" t="n">
        <v>1159906</v>
      </c>
      <c r="F339" s="71" t="n">
        <f aca="false">+E339*100/1165238</f>
        <v>99.5424110782518</v>
      </c>
      <c r="G339" s="28" t="n">
        <v>-3554</v>
      </c>
      <c r="H339" s="72" t="n">
        <v>-987</v>
      </c>
      <c r="I339" s="20" t="n">
        <v>0</v>
      </c>
      <c r="J339" s="73" t="n">
        <v>0.5</v>
      </c>
      <c r="K339" s="73" t="n">
        <v>1</v>
      </c>
      <c r="L339" s="73" t="n">
        <v>4</v>
      </c>
      <c r="M339" s="73" t="n">
        <v>1</v>
      </c>
      <c r="N339" s="73" t="n">
        <v>0.5</v>
      </c>
      <c r="O339" s="28" t="n">
        <v>49</v>
      </c>
      <c r="P339" s="28" t="n">
        <v>98</v>
      </c>
      <c r="Q339" s="28" t="n">
        <v>370</v>
      </c>
      <c r="R339" s="28" t="n">
        <v>98</v>
      </c>
      <c r="S339" s="28" t="n">
        <v>49</v>
      </c>
      <c r="T339" s="28" t="n">
        <v>664</v>
      </c>
      <c r="U339" s="23" t="n">
        <v>244</v>
      </c>
      <c r="V339" s="0" t="n">
        <v>244</v>
      </c>
      <c r="W339" s="27" t="s">
        <v>231</v>
      </c>
      <c r="X339" s="73"/>
      <c r="Y339" s="74" t="s">
        <v>232</v>
      </c>
      <c r="Z339" s="73"/>
      <c r="AA339" s="75"/>
      <c r="AB339" s="49" t="n">
        <v>0</v>
      </c>
      <c r="AC339" s="50" t="n">
        <v>0</v>
      </c>
      <c r="AD339" s="51"/>
      <c r="AE339" s="28"/>
      <c r="AF339" s="23"/>
      <c r="AG339" s="27"/>
      <c r="AH339" s="73"/>
      <c r="AI339" s="28"/>
      <c r="AJ339" s="73"/>
      <c r="AK339" s="28"/>
      <c r="AL339" s="73"/>
      <c r="AM339" s="75"/>
    </row>
    <row r="340" customFormat="false" ht="12.75" hidden="false" customHeight="false" outlineLevel="0" collapsed="false">
      <c r="A340" s="52"/>
      <c r="B340" s="53"/>
      <c r="C340" s="54" t="n">
        <v>40562.25</v>
      </c>
      <c r="D340" s="55" t="n">
        <v>66.92</v>
      </c>
      <c r="E340" s="56" t="n">
        <v>1156707</v>
      </c>
      <c r="F340" s="57" t="n">
        <f aca="false">+E340*100/1165238</f>
        <v>99.2678748890785</v>
      </c>
      <c r="G340" s="56" t="n">
        <v>-1511</v>
      </c>
      <c r="H340" s="58" t="n">
        <v>-420</v>
      </c>
      <c r="I340" s="59" t="n">
        <v>0</v>
      </c>
      <c r="J340" s="60" t="n">
        <v>0</v>
      </c>
      <c r="K340" s="60" t="n">
        <v>1</v>
      </c>
      <c r="L340" s="60" t="n">
        <v>4</v>
      </c>
      <c r="M340" s="60" t="n">
        <v>1</v>
      </c>
      <c r="N340" s="60" t="n">
        <v>0</v>
      </c>
      <c r="O340" s="56" t="n">
        <v>0</v>
      </c>
      <c r="P340" s="56" t="n">
        <v>98</v>
      </c>
      <c r="Q340" s="56" t="n">
        <v>370</v>
      </c>
      <c r="R340" s="56" t="n">
        <v>98</v>
      </c>
      <c r="S340" s="56" t="n">
        <v>0</v>
      </c>
      <c r="T340" s="56" t="n">
        <v>565</v>
      </c>
      <c r="U340" s="61" t="n">
        <v>466</v>
      </c>
      <c r="V340" s="62" t="n">
        <v>466</v>
      </c>
      <c r="W340" s="63"/>
      <c r="X340" s="60"/>
      <c r="Y340" s="64"/>
      <c r="Z340" s="60" t="n">
        <v>33</v>
      </c>
      <c r="AA340" s="65"/>
      <c r="AB340" s="66" t="n">
        <v>0</v>
      </c>
      <c r="AC340" s="67" t="n">
        <v>0</v>
      </c>
      <c r="AD340" s="76"/>
      <c r="AE340" s="56"/>
      <c r="AF340" s="61"/>
      <c r="AG340" s="63"/>
      <c r="AH340" s="60"/>
      <c r="AI340" s="56"/>
      <c r="AJ340" s="60"/>
      <c r="AK340" s="56"/>
      <c r="AL340" s="60"/>
      <c r="AM340" s="65"/>
    </row>
    <row r="341" customFormat="false" ht="12.75" hidden="false" customHeight="false" outlineLevel="0" collapsed="false">
      <c r="A341" s="29"/>
      <c r="B341" s="69"/>
      <c r="C341" s="38" t="n">
        <v>40562.2916666667</v>
      </c>
      <c r="D341" s="70" t="n">
        <v>66.92</v>
      </c>
      <c r="E341" s="28" t="n">
        <v>1156707</v>
      </c>
      <c r="F341" s="71" t="n">
        <f aca="false">+E341*100/1165238</f>
        <v>99.2678748890785</v>
      </c>
      <c r="G341" s="28" t="n">
        <v>-355</v>
      </c>
      <c r="H341" s="72" t="n">
        <v>-99</v>
      </c>
      <c r="I341" s="20" t="n">
        <v>0</v>
      </c>
      <c r="J341" s="73" t="n">
        <v>0</v>
      </c>
      <c r="K341" s="73" t="n">
        <v>0.5</v>
      </c>
      <c r="L341" s="73" t="n">
        <v>4</v>
      </c>
      <c r="M341" s="73" t="n">
        <v>0.5</v>
      </c>
      <c r="N341" s="73" t="n">
        <v>0</v>
      </c>
      <c r="O341" s="28" t="n">
        <v>0</v>
      </c>
      <c r="P341" s="28" t="n">
        <v>49</v>
      </c>
      <c r="Q341" s="28" t="n">
        <v>370</v>
      </c>
      <c r="R341" s="28" t="n">
        <v>49</v>
      </c>
      <c r="S341" s="28" t="n">
        <v>0</v>
      </c>
      <c r="T341" s="28" t="n">
        <v>468</v>
      </c>
      <c r="U341" s="23" t="n">
        <v>319</v>
      </c>
      <c r="V341" s="0" t="n">
        <v>319</v>
      </c>
      <c r="W341" s="27"/>
      <c r="X341" s="73"/>
      <c r="Y341" s="74"/>
      <c r="Z341" s="73"/>
      <c r="AA341" s="75"/>
      <c r="AB341" s="49" t="n">
        <v>0.00600000000002865</v>
      </c>
      <c r="AC341" s="50" t="n">
        <v>0.0240000000000009</v>
      </c>
      <c r="AD341" s="51"/>
      <c r="AE341" s="28"/>
      <c r="AF341" s="23"/>
      <c r="AG341" s="27"/>
      <c r="AH341" s="73"/>
      <c r="AI341" s="28"/>
      <c r="AJ341" s="73"/>
      <c r="AK341" s="28"/>
      <c r="AL341" s="73"/>
      <c r="AM341" s="75"/>
    </row>
    <row r="342" customFormat="false" ht="12.75" hidden="false" customHeight="false" outlineLevel="0" collapsed="false">
      <c r="A342" s="52"/>
      <c r="B342" s="53"/>
      <c r="C342" s="54" t="n">
        <v>40562.3333333333</v>
      </c>
      <c r="D342" s="55" t="n">
        <v>66.91</v>
      </c>
      <c r="E342" s="56" t="n">
        <v>1155641</v>
      </c>
      <c r="F342" s="57" t="n">
        <f aca="false">+E342*100/1165238</f>
        <v>99.1763914324799</v>
      </c>
      <c r="G342" s="56" t="n">
        <v>-533</v>
      </c>
      <c r="H342" s="58" t="n">
        <v>-148</v>
      </c>
      <c r="I342" s="59" t="n">
        <v>0</v>
      </c>
      <c r="J342" s="60" t="n">
        <v>0</v>
      </c>
      <c r="K342" s="60" t="n">
        <v>0.5</v>
      </c>
      <c r="L342" s="60" t="n">
        <v>3.5</v>
      </c>
      <c r="M342" s="60" t="n">
        <v>0</v>
      </c>
      <c r="N342" s="60" t="n">
        <v>0</v>
      </c>
      <c r="O342" s="56" t="n">
        <v>0</v>
      </c>
      <c r="P342" s="56" t="n">
        <v>49</v>
      </c>
      <c r="Q342" s="56" t="n">
        <v>327</v>
      </c>
      <c r="R342" s="56" t="n">
        <v>0</v>
      </c>
      <c r="S342" s="56" t="n">
        <v>0</v>
      </c>
      <c r="T342" s="56" t="n">
        <v>376</v>
      </c>
      <c r="U342" s="61" t="n">
        <v>228</v>
      </c>
      <c r="V342" s="62" t="n">
        <v>228</v>
      </c>
      <c r="W342" s="63" t="s">
        <v>233</v>
      </c>
      <c r="X342" s="60"/>
      <c r="Y342" s="64"/>
      <c r="Z342" s="60"/>
      <c r="AA342" s="65"/>
      <c r="AB342" s="66" t="n">
        <v>0.0234978895532549</v>
      </c>
      <c r="AC342" s="67" t="n">
        <v>0.0699999999999363</v>
      </c>
      <c r="AD342" s="76"/>
      <c r="AE342" s="56"/>
      <c r="AF342" s="61"/>
      <c r="AG342" s="63"/>
      <c r="AH342" s="60"/>
      <c r="AI342" s="56"/>
      <c r="AJ342" s="60"/>
      <c r="AK342" s="56"/>
      <c r="AL342" s="60"/>
      <c r="AM342" s="65"/>
    </row>
    <row r="343" customFormat="false" ht="12.75" hidden="false" customHeight="false" outlineLevel="0" collapsed="false">
      <c r="A343" s="29"/>
      <c r="B343" s="69"/>
      <c r="C343" s="38" t="n">
        <v>40562.375</v>
      </c>
      <c r="D343" s="70" t="n">
        <v>66.91</v>
      </c>
      <c r="E343" s="28" t="n">
        <v>1155641</v>
      </c>
      <c r="F343" s="71" t="n">
        <f aca="false">+E343*100/1165238</f>
        <v>99.1763914324799</v>
      </c>
      <c r="G343" s="28" t="n">
        <v>-533</v>
      </c>
      <c r="H343" s="72" t="n">
        <v>-148</v>
      </c>
      <c r="I343" s="20" t="n">
        <v>0</v>
      </c>
      <c r="J343" s="73" t="n">
        <v>0</v>
      </c>
      <c r="K343" s="73" t="n">
        <v>0</v>
      </c>
      <c r="L343" s="73" t="n">
        <v>3</v>
      </c>
      <c r="M343" s="73" t="n">
        <v>0</v>
      </c>
      <c r="N343" s="73" t="n">
        <v>0</v>
      </c>
      <c r="O343" s="28" t="n">
        <v>0</v>
      </c>
      <c r="P343" s="28" t="n">
        <v>0</v>
      </c>
      <c r="Q343" s="28" t="n">
        <v>284</v>
      </c>
      <c r="R343" s="28" t="n">
        <v>0</v>
      </c>
      <c r="S343" s="28" t="n">
        <v>0</v>
      </c>
      <c r="T343" s="28" t="n">
        <v>284</v>
      </c>
      <c r="U343" s="23" t="n">
        <v>136</v>
      </c>
      <c r="V343" s="0" t="n">
        <v>136</v>
      </c>
      <c r="W343" s="27"/>
      <c r="X343" s="73"/>
      <c r="Y343" s="74"/>
      <c r="Z343" s="73"/>
      <c r="AA343" s="75"/>
      <c r="AB343" s="49" t="n">
        <v>0.0185000000000173</v>
      </c>
      <c r="AC343" s="50" t="n">
        <v>0.0740000000000691</v>
      </c>
      <c r="AD343" s="51"/>
      <c r="AE343" s="28"/>
      <c r="AF343" s="23"/>
      <c r="AG343" s="27"/>
      <c r="AH343" s="73"/>
      <c r="AI343" s="28"/>
      <c r="AJ343" s="73"/>
      <c r="AK343" s="28"/>
      <c r="AL343" s="73"/>
      <c r="AM343" s="75"/>
    </row>
    <row r="344" customFormat="false" ht="12.75" hidden="false" customHeight="false" outlineLevel="0" collapsed="false">
      <c r="A344" s="52"/>
      <c r="B344" s="53"/>
      <c r="C344" s="54" t="n">
        <v>40562.4166666667</v>
      </c>
      <c r="D344" s="55" t="n">
        <v>66.9</v>
      </c>
      <c r="E344" s="56"/>
      <c r="F344" s="57"/>
      <c r="G344" s="56"/>
      <c r="H344" s="58"/>
      <c r="I344" s="59" t="n">
        <v>0</v>
      </c>
      <c r="J344" s="60" t="n">
        <v>0</v>
      </c>
      <c r="K344" s="60" t="n">
        <v>0</v>
      </c>
      <c r="L344" s="60" t="n">
        <v>2</v>
      </c>
      <c r="M344" s="60" t="n">
        <v>0</v>
      </c>
      <c r="N344" s="60" t="n">
        <v>0</v>
      </c>
      <c r="O344" s="56"/>
      <c r="P344" s="56"/>
      <c r="Q344" s="56"/>
      <c r="R344" s="56"/>
      <c r="S344" s="56"/>
      <c r="T344" s="56" t="n">
        <v>100</v>
      </c>
      <c r="U344" s="61"/>
      <c r="V344" s="62"/>
      <c r="W344" s="63"/>
      <c r="X344" s="60"/>
      <c r="Y344" s="64" t="s">
        <v>234</v>
      </c>
      <c r="Z344" s="60"/>
      <c r="AA344" s="65"/>
      <c r="AB344" s="66" t="n">
        <v>0.00899999999995771</v>
      </c>
      <c r="AC344" s="67" t="n">
        <v>0.0359999999999445</v>
      </c>
      <c r="AD344" s="68"/>
      <c r="AE344" s="60"/>
      <c r="AF344" s="65"/>
      <c r="AG344" s="63"/>
      <c r="AH344" s="60"/>
      <c r="AI344" s="56"/>
      <c r="AJ344" s="60"/>
      <c r="AK344" s="56"/>
      <c r="AL344" s="60"/>
      <c r="AM344" s="65"/>
    </row>
    <row r="345" customFormat="false" ht="12.75" hidden="false" customHeight="false" outlineLevel="0" collapsed="false">
      <c r="A345" s="29"/>
      <c r="B345" s="69"/>
      <c r="C345" s="38" t="n">
        <v>40562.4583333333</v>
      </c>
      <c r="D345" s="70" t="n">
        <v>66.9</v>
      </c>
      <c r="E345" s="28"/>
      <c r="F345" s="71"/>
      <c r="G345" s="28"/>
      <c r="H345" s="72"/>
      <c r="I345" s="20" t="n">
        <v>0</v>
      </c>
      <c r="J345" s="73" t="n">
        <v>0</v>
      </c>
      <c r="K345" s="73" t="n">
        <v>0</v>
      </c>
      <c r="L345" s="73" t="n">
        <v>1</v>
      </c>
      <c r="M345" s="73" t="n">
        <v>0</v>
      </c>
      <c r="N345" s="73" t="n">
        <v>0</v>
      </c>
      <c r="O345" s="28"/>
      <c r="P345" s="28"/>
      <c r="Q345" s="28"/>
      <c r="R345" s="28"/>
      <c r="S345" s="28"/>
      <c r="T345" s="28" t="n">
        <v>50</v>
      </c>
      <c r="U345" s="23"/>
      <c r="W345" s="27"/>
      <c r="X345" s="73"/>
      <c r="Y345" s="74" t="s">
        <v>235</v>
      </c>
      <c r="Z345" s="73"/>
      <c r="AA345" s="75"/>
      <c r="AB345" s="49" t="n">
        <v>0.00875000000002046</v>
      </c>
      <c r="AC345" s="50" t="n">
        <v>0.0350000000000819</v>
      </c>
      <c r="AD345" s="51"/>
      <c r="AE345" s="28"/>
      <c r="AF345" s="23"/>
      <c r="AG345" s="27"/>
      <c r="AH345" s="73"/>
      <c r="AI345" s="28"/>
      <c r="AJ345" s="73"/>
      <c r="AK345" s="28"/>
      <c r="AL345" s="73"/>
      <c r="AM345" s="75"/>
    </row>
    <row r="346" customFormat="false" ht="12.75" hidden="false" customHeight="false" outlineLevel="0" collapsed="false">
      <c r="A346" s="52"/>
      <c r="B346" s="53"/>
      <c r="C346" s="54" t="n">
        <v>40562.5</v>
      </c>
      <c r="D346" s="59" t="n">
        <v>66.89</v>
      </c>
      <c r="E346" s="56"/>
      <c r="F346" s="57"/>
      <c r="G346" s="56"/>
      <c r="H346" s="58"/>
      <c r="I346" s="59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56"/>
      <c r="P346" s="56"/>
      <c r="Q346" s="56"/>
      <c r="R346" s="56"/>
      <c r="S346" s="56"/>
      <c r="T346" s="56" t="n">
        <v>0</v>
      </c>
      <c r="U346" s="61"/>
      <c r="V346" s="62"/>
      <c r="W346" s="63"/>
      <c r="X346" s="60" t="s">
        <v>236</v>
      </c>
      <c r="Y346" s="64"/>
      <c r="Z346" s="60"/>
      <c r="AA346" s="65"/>
      <c r="AB346" s="66" t="n">
        <v>0.544308476960964</v>
      </c>
      <c r="AC346" s="67" t="n">
        <v>0</v>
      </c>
      <c r="AD346" s="76"/>
      <c r="AE346" s="56"/>
      <c r="AF346" s="61"/>
      <c r="AG346" s="63" t="n">
        <v>45</v>
      </c>
      <c r="AH346" s="60" t="n">
        <v>74.7</v>
      </c>
      <c r="AI346" s="78" t="n">
        <v>40554.875</v>
      </c>
      <c r="AJ346" s="60"/>
      <c r="AK346" s="56"/>
      <c r="AL346" s="60" t="n">
        <v>7300</v>
      </c>
      <c r="AM346" s="65"/>
    </row>
    <row r="347" customFormat="false" ht="12.75" hidden="false" customHeight="false" outlineLevel="0" collapsed="false">
      <c r="A347" s="29"/>
      <c r="B347" s="69"/>
      <c r="C347" s="38" t="n">
        <v>40562.5416666667</v>
      </c>
      <c r="D347" s="20"/>
      <c r="E347" s="28"/>
      <c r="F347" s="71"/>
      <c r="G347" s="28"/>
      <c r="H347" s="72"/>
      <c r="I347" s="20"/>
      <c r="J347" s="73"/>
      <c r="K347" s="73"/>
      <c r="L347" s="73"/>
      <c r="M347" s="73"/>
      <c r="N347" s="73"/>
      <c r="O347" s="28"/>
      <c r="P347" s="28"/>
      <c r="Q347" s="28"/>
      <c r="R347" s="28"/>
      <c r="S347" s="28"/>
      <c r="T347" s="28"/>
      <c r="U347" s="23"/>
      <c r="V347" s="69"/>
      <c r="W347" s="27"/>
      <c r="X347" s="73" t="s">
        <v>237</v>
      </c>
      <c r="Y347" s="74" t="s">
        <v>238</v>
      </c>
      <c r="Z347" s="73"/>
      <c r="AA347" s="75"/>
      <c r="AB347" s="49" t="n">
        <v>0</v>
      </c>
      <c r="AC347" s="50" t="n">
        <v>0</v>
      </c>
      <c r="AD347" s="51"/>
      <c r="AE347" s="28"/>
      <c r="AF347" s="23"/>
      <c r="AG347" s="27"/>
      <c r="AH347" s="73"/>
      <c r="AI347" s="28"/>
      <c r="AJ347" s="73"/>
      <c r="AK347" s="28"/>
      <c r="AL347" s="73"/>
      <c r="AM347" s="75"/>
    </row>
    <row r="348" customFormat="false" ht="12.75" hidden="false" customHeight="false" outlineLevel="0" collapsed="false">
      <c r="A348" s="52"/>
      <c r="B348" s="53"/>
      <c r="C348" s="54" t="n">
        <v>40562.5833333333</v>
      </c>
      <c r="D348" s="59"/>
      <c r="E348" s="56"/>
      <c r="F348" s="57"/>
      <c r="G348" s="56"/>
      <c r="H348" s="58"/>
      <c r="I348" s="59"/>
      <c r="J348" s="60"/>
      <c r="K348" s="60"/>
      <c r="L348" s="60"/>
      <c r="M348" s="60"/>
      <c r="N348" s="60"/>
      <c r="O348" s="56"/>
      <c r="P348" s="56"/>
      <c r="Q348" s="56"/>
      <c r="R348" s="56"/>
      <c r="S348" s="56"/>
      <c r="T348" s="56"/>
      <c r="U348" s="61"/>
      <c r="V348" s="62"/>
      <c r="W348" s="63"/>
      <c r="X348" s="60"/>
      <c r="Y348" s="64"/>
      <c r="Z348" s="60" t="n">
        <v>34</v>
      </c>
      <c r="AA348" s="65"/>
      <c r="AB348" s="66"/>
      <c r="AC348" s="67"/>
      <c r="AD348" s="68"/>
      <c r="AE348" s="60"/>
      <c r="AF348" s="65"/>
      <c r="AG348" s="63"/>
      <c r="AH348" s="60"/>
      <c r="AI348" s="56"/>
      <c r="AJ348" s="60"/>
      <c r="AK348" s="56"/>
      <c r="AL348" s="60"/>
      <c r="AM348" s="65"/>
    </row>
    <row r="349" customFormat="false" ht="12.75" hidden="false" customHeight="false" outlineLevel="0" collapsed="false">
      <c r="A349" s="29"/>
      <c r="B349" s="69"/>
      <c r="C349" s="38"/>
      <c r="D349" s="20"/>
      <c r="E349" s="28"/>
      <c r="F349" s="71"/>
      <c r="G349" s="28"/>
      <c r="H349" s="72"/>
      <c r="I349" s="20"/>
      <c r="J349" s="73"/>
      <c r="K349" s="73"/>
      <c r="L349" s="73"/>
      <c r="M349" s="73"/>
      <c r="N349" s="73"/>
      <c r="O349" s="28"/>
      <c r="P349" s="28"/>
      <c r="Q349" s="28"/>
      <c r="R349" s="28"/>
      <c r="S349" s="28"/>
      <c r="T349" s="28"/>
      <c r="U349" s="23"/>
      <c r="W349" s="27"/>
      <c r="X349" s="73"/>
      <c r="Y349" s="74"/>
      <c r="Z349" s="73" t="s">
        <v>239</v>
      </c>
      <c r="AA349" s="75"/>
      <c r="AB349" s="49"/>
      <c r="AC349" s="50"/>
      <c r="AD349" s="51"/>
      <c r="AE349" s="28"/>
      <c r="AF349" s="23"/>
      <c r="AG349" s="27"/>
      <c r="AH349" s="73"/>
      <c r="AI349" s="28"/>
      <c r="AJ349" s="73"/>
      <c r="AK349" s="28"/>
      <c r="AL349" s="73"/>
      <c r="AM349" s="75"/>
    </row>
    <row r="350" customFormat="false" ht="12.75" hidden="false" customHeight="false" outlineLevel="0" collapsed="false">
      <c r="A350" s="52"/>
      <c r="B350" s="53"/>
      <c r="C350" s="54"/>
      <c r="D350" s="59"/>
      <c r="E350" s="56"/>
      <c r="F350" s="57"/>
      <c r="G350" s="56"/>
      <c r="H350" s="58"/>
      <c r="I350" s="59"/>
      <c r="J350" s="60"/>
      <c r="K350" s="60"/>
      <c r="L350" s="60"/>
      <c r="M350" s="60"/>
      <c r="N350" s="60"/>
      <c r="O350" s="56"/>
      <c r="P350" s="56"/>
      <c r="Q350" s="56"/>
      <c r="R350" s="56"/>
      <c r="S350" s="56"/>
      <c r="T350" s="56"/>
      <c r="U350" s="61"/>
      <c r="V350" s="62"/>
      <c r="W350" s="63"/>
      <c r="X350" s="60"/>
      <c r="Y350" s="64"/>
      <c r="Z350" s="60"/>
      <c r="AA350" s="65"/>
      <c r="AB350" s="66"/>
      <c r="AC350" s="67"/>
      <c r="AD350" s="76"/>
      <c r="AE350" s="56"/>
      <c r="AF350" s="61"/>
      <c r="AG350" s="63"/>
      <c r="AH350" s="60"/>
      <c r="AI350" s="56"/>
      <c r="AJ350" s="60"/>
      <c r="AK350" s="56"/>
      <c r="AL350" s="60"/>
      <c r="AM350" s="65"/>
    </row>
    <row r="351" customFormat="false" ht="13.5" hidden="false" customHeight="false" outlineLevel="0" collapsed="false">
      <c r="A351" s="111"/>
      <c r="B351" s="33"/>
      <c r="C351" s="112"/>
      <c r="D351" s="30"/>
      <c r="E351" s="31"/>
      <c r="F351" s="113"/>
      <c r="G351" s="31"/>
      <c r="H351" s="32"/>
      <c r="I351" s="30"/>
      <c r="J351" s="114"/>
      <c r="K351" s="114"/>
      <c r="L351" s="114"/>
      <c r="M351" s="114"/>
      <c r="N351" s="114"/>
      <c r="O351" s="31"/>
      <c r="P351" s="31"/>
      <c r="Q351" s="31"/>
      <c r="R351" s="31"/>
      <c r="S351" s="31"/>
      <c r="T351" s="31"/>
      <c r="U351" s="34"/>
      <c r="V351" s="33"/>
      <c r="W351" s="36"/>
      <c r="X351" s="114"/>
      <c r="Y351" s="115"/>
      <c r="Z351" s="114"/>
      <c r="AA351" s="116"/>
      <c r="AB351" s="117"/>
      <c r="AC351" s="118"/>
      <c r="AD351" s="35"/>
      <c r="AE351" s="31"/>
      <c r="AF351" s="34"/>
      <c r="AG351" s="36"/>
      <c r="AH351" s="114"/>
      <c r="AI351" s="31"/>
      <c r="AJ351" s="114"/>
      <c r="AK351" s="31"/>
      <c r="AL351" s="114"/>
      <c r="AM351" s="116"/>
    </row>
    <row r="352" customFormat="false" ht="12.75" hidden="false" customHeight="false" outlineLevel="0" collapsed="false">
      <c r="A352" s="119"/>
      <c r="B352" s="119"/>
      <c r="C352" s="120"/>
      <c r="D352" s="119"/>
      <c r="E352" s="119"/>
      <c r="F352" s="121"/>
      <c r="G352" s="119"/>
      <c r="H352" s="119"/>
      <c r="I352" s="119"/>
      <c r="J352" s="122"/>
      <c r="K352" s="122"/>
      <c r="L352" s="122"/>
      <c r="M352" s="122"/>
      <c r="N352" s="122"/>
      <c r="O352" s="119"/>
      <c r="P352" s="119"/>
      <c r="Q352" s="119"/>
      <c r="R352" s="119"/>
      <c r="S352" s="119"/>
      <c r="T352" s="123" t="n">
        <f aca="false">SUM(T31:T351)*3.6</f>
        <v>2654791.2</v>
      </c>
      <c r="U352" s="119"/>
      <c r="V352" s="119"/>
      <c r="W352" s="122"/>
      <c r="X352" s="122"/>
      <c r="Y352" s="124"/>
      <c r="Z352" s="122"/>
      <c r="AA352" s="122"/>
      <c r="AB352" s="121"/>
      <c r="AC352" s="121"/>
      <c r="AD352" s="122"/>
      <c r="AE352" s="119"/>
      <c r="AF352" s="119"/>
      <c r="AG352" s="122"/>
      <c r="AH352" s="119"/>
      <c r="AI352" s="119"/>
      <c r="AJ352" s="119"/>
      <c r="AK352" s="119"/>
      <c r="AL352" s="119"/>
      <c r="AM352" s="119"/>
    </row>
    <row r="353" customFormat="false" ht="12.75" hidden="false" customHeight="false" outlineLevel="0" collapsed="false">
      <c r="A353" s="125" t="s">
        <v>240</v>
      </c>
      <c r="B353" s="119"/>
      <c r="C353" s="126" t="s">
        <v>241</v>
      </c>
      <c r="D353" s="119"/>
      <c r="E353" s="119"/>
      <c r="F353" s="121"/>
      <c r="G353" s="119"/>
      <c r="H353" s="119"/>
      <c r="I353" s="119"/>
      <c r="J353" s="122"/>
      <c r="K353" s="122"/>
      <c r="L353" s="122"/>
      <c r="M353" s="122"/>
      <c r="N353" s="122"/>
      <c r="O353" s="119"/>
      <c r="P353" s="119"/>
      <c r="Q353" s="119"/>
      <c r="R353" s="119"/>
      <c r="S353" s="119"/>
      <c r="T353" s="119"/>
      <c r="U353" s="119"/>
      <c r="V353" s="119"/>
      <c r="W353" s="122"/>
      <c r="X353" s="122"/>
      <c r="Y353" s="122"/>
      <c r="Z353" s="122"/>
      <c r="AA353" s="122"/>
      <c r="AB353" s="121"/>
      <c r="AC353" s="121"/>
      <c r="AD353" s="119"/>
      <c r="AE353" s="119"/>
      <c r="AF353" s="119"/>
      <c r="AG353" s="122"/>
      <c r="AH353" s="119"/>
      <c r="AI353" s="119"/>
      <c r="AJ353" s="119"/>
      <c r="AK353" s="119"/>
      <c r="AL353" s="119"/>
      <c r="AM353" s="119"/>
    </row>
    <row r="354" customFormat="false" ht="12.75" hidden="false" customHeight="false" outlineLevel="0" collapsed="false">
      <c r="A354" s="119"/>
      <c r="B354" s="119"/>
      <c r="C354" s="120"/>
      <c r="D354" s="119"/>
      <c r="E354" s="119"/>
      <c r="F354" s="121"/>
      <c r="G354" s="119"/>
      <c r="H354" s="119"/>
      <c r="I354" s="119"/>
      <c r="J354" s="122"/>
      <c r="K354" s="122"/>
      <c r="L354" s="122"/>
      <c r="M354" s="122"/>
      <c r="N354" s="122"/>
      <c r="O354" s="119"/>
      <c r="P354" s="119"/>
      <c r="Q354" s="119"/>
      <c r="R354" s="119"/>
      <c r="S354" s="119"/>
      <c r="T354" s="119"/>
      <c r="U354" s="119"/>
      <c r="V354" s="119"/>
      <c r="W354" s="122"/>
      <c r="X354" s="122"/>
      <c r="Y354" s="122"/>
      <c r="Z354" s="122"/>
      <c r="AA354" s="122"/>
      <c r="AB354" s="121"/>
      <c r="AC354" s="121"/>
      <c r="AD354" s="122"/>
      <c r="AE354" s="122"/>
      <c r="AF354" s="122"/>
      <c r="AG354" s="122"/>
      <c r="AH354" s="119"/>
      <c r="AI354" s="119"/>
      <c r="AJ354" s="119"/>
      <c r="AK354" s="119"/>
      <c r="AL354" s="119"/>
      <c r="AM354" s="119"/>
    </row>
    <row r="355" customFormat="false" ht="12.75" hidden="false" customHeight="false" outlineLevel="0" collapsed="false">
      <c r="A355" s="127" t="s">
        <v>242</v>
      </c>
      <c r="B355" s="119"/>
      <c r="C355" s="120"/>
      <c r="D355" s="119"/>
      <c r="E355" s="119"/>
      <c r="F355" s="121"/>
      <c r="G355" s="119"/>
      <c r="H355" s="119"/>
      <c r="I355" s="119"/>
      <c r="J355" s="122"/>
      <c r="K355" s="122"/>
      <c r="L355" s="122"/>
      <c r="M355" s="122"/>
      <c r="N355" s="122"/>
      <c r="O355" s="119"/>
      <c r="P355" s="119"/>
      <c r="Q355" s="119"/>
      <c r="R355" s="119"/>
      <c r="S355" s="119"/>
      <c r="T355" s="119"/>
      <c r="U355" s="119"/>
      <c r="V355" s="119"/>
      <c r="W355" s="122"/>
      <c r="X355" s="122"/>
      <c r="Y355" s="122"/>
      <c r="Z355" s="122"/>
      <c r="AA355" s="122"/>
      <c r="AB355" s="121"/>
      <c r="AC355" s="121"/>
      <c r="AD355" s="119"/>
      <c r="AE355" s="119"/>
      <c r="AF355" s="119"/>
      <c r="AG355" s="122"/>
      <c r="AH355" s="119"/>
      <c r="AI355" s="119"/>
      <c r="AJ355" s="119"/>
      <c r="AK355" s="119"/>
      <c r="AL355" s="119"/>
      <c r="AM355" s="119"/>
    </row>
    <row r="356" customFormat="false" ht="12.75" hidden="false" customHeight="false" outlineLevel="0" collapsed="false">
      <c r="A356" s="119"/>
      <c r="B356" s="119"/>
      <c r="C356" s="120"/>
      <c r="D356" s="119"/>
      <c r="E356" s="119"/>
      <c r="F356" s="121"/>
      <c r="G356" s="119"/>
      <c r="H356" s="119"/>
      <c r="I356" s="119"/>
      <c r="J356" s="122"/>
      <c r="K356" s="122"/>
      <c r="L356" s="122"/>
      <c r="M356" s="122"/>
      <c r="N356" s="122"/>
      <c r="O356" s="119"/>
      <c r="P356" s="119"/>
      <c r="Q356" s="119"/>
      <c r="R356" s="119"/>
      <c r="S356" s="119"/>
      <c r="T356" s="119"/>
      <c r="U356" s="119"/>
      <c r="V356" s="119"/>
      <c r="W356" s="122"/>
      <c r="X356" s="122"/>
      <c r="Y356" s="122"/>
      <c r="Z356" s="122"/>
      <c r="AA356" s="122"/>
      <c r="AB356" s="121"/>
      <c r="AC356" s="121"/>
      <c r="AD356" s="119"/>
      <c r="AE356" s="119"/>
      <c r="AF356" s="119"/>
      <c r="AG356" s="122"/>
      <c r="AH356" s="119"/>
      <c r="AI356" s="119"/>
      <c r="AJ356" s="119"/>
      <c r="AK356" s="119"/>
      <c r="AL356" s="119"/>
      <c r="AM356" s="119"/>
    </row>
    <row r="357" customFormat="false" ht="12.75" hidden="false" customHeight="false" outlineLevel="0" collapsed="false">
      <c r="A357" s="119"/>
      <c r="B357" s="119"/>
      <c r="C357" s="120"/>
      <c r="D357" s="119"/>
      <c r="E357" s="119"/>
      <c r="F357" s="121"/>
      <c r="G357" s="119"/>
      <c r="H357" s="119"/>
      <c r="I357" s="119"/>
      <c r="J357" s="122"/>
      <c r="K357" s="122"/>
      <c r="L357" s="122"/>
      <c r="M357" s="122"/>
      <c r="N357" s="122"/>
      <c r="O357" s="119"/>
      <c r="P357" s="119"/>
      <c r="Q357" s="119"/>
      <c r="R357" s="119"/>
      <c r="S357" s="119"/>
      <c r="T357" s="119"/>
      <c r="U357" s="119"/>
      <c r="V357" s="119"/>
      <c r="W357" s="122"/>
      <c r="X357" s="122"/>
      <c r="Y357" s="122"/>
      <c r="Z357" s="122"/>
      <c r="AA357" s="122"/>
      <c r="AB357" s="121"/>
      <c r="AC357" s="121"/>
      <c r="AD357" s="119"/>
      <c r="AE357" s="119"/>
      <c r="AF357" s="119"/>
      <c r="AG357" s="122"/>
      <c r="AH357" s="119"/>
      <c r="AI357" s="119"/>
      <c r="AJ357" s="119"/>
      <c r="AK357" s="119"/>
      <c r="AL357" s="119"/>
      <c r="AM357" s="119"/>
    </row>
    <row r="358" customFormat="false" ht="12.75" hidden="false" customHeight="false" outlineLevel="0" collapsed="false">
      <c r="A358" s="119"/>
      <c r="B358" s="119"/>
      <c r="C358" s="120"/>
      <c r="D358" s="119"/>
      <c r="E358" s="119"/>
      <c r="F358" s="121"/>
      <c r="G358" s="119"/>
      <c r="H358" s="119"/>
      <c r="I358" s="119"/>
      <c r="J358" s="122"/>
      <c r="K358" s="122"/>
      <c r="L358" s="122"/>
      <c r="M358" s="122"/>
      <c r="N358" s="122"/>
      <c r="O358" s="119"/>
      <c r="P358" s="119"/>
      <c r="Q358" s="119"/>
      <c r="R358" s="119"/>
      <c r="S358" s="119"/>
      <c r="T358" s="119"/>
      <c r="U358" s="119"/>
      <c r="V358" s="119"/>
      <c r="W358" s="122"/>
      <c r="X358" s="122"/>
      <c r="Y358" s="122"/>
      <c r="Z358" s="122"/>
      <c r="AA358" s="122"/>
      <c r="AB358" s="121"/>
      <c r="AC358" s="121"/>
      <c r="AD358" s="122"/>
      <c r="AE358" s="122"/>
      <c r="AF358" s="122"/>
      <c r="AG358" s="122"/>
      <c r="AH358" s="119"/>
      <c r="AI358" s="119"/>
      <c r="AJ358" s="119"/>
      <c r="AK358" s="119"/>
      <c r="AL358" s="119"/>
      <c r="AM358" s="119"/>
    </row>
    <row r="359" customFormat="false" ht="12.75" hidden="false" customHeight="false" outlineLevel="0" collapsed="false">
      <c r="A359" s="119"/>
      <c r="B359" s="119"/>
      <c r="C359" s="120"/>
      <c r="D359" s="119"/>
      <c r="E359" s="119"/>
      <c r="F359" s="121"/>
      <c r="G359" s="119"/>
      <c r="H359" s="119"/>
      <c r="I359" s="119"/>
      <c r="J359" s="122"/>
      <c r="K359" s="122"/>
      <c r="L359" s="122"/>
      <c r="M359" s="122"/>
      <c r="N359" s="122"/>
      <c r="O359" s="119"/>
      <c r="P359" s="119"/>
      <c r="Q359" s="119"/>
      <c r="R359" s="119"/>
      <c r="S359" s="119"/>
      <c r="T359" s="119"/>
      <c r="U359" s="119"/>
      <c r="V359" s="119"/>
      <c r="W359" s="122"/>
      <c r="X359" s="122"/>
      <c r="Y359" s="122"/>
      <c r="Z359" s="122"/>
      <c r="AA359" s="122"/>
      <c r="AB359" s="121"/>
      <c r="AC359" s="121"/>
      <c r="AD359" s="119"/>
      <c r="AE359" s="119"/>
      <c r="AF359" s="119"/>
      <c r="AG359" s="122"/>
      <c r="AH359" s="119"/>
      <c r="AI359" s="119"/>
      <c r="AJ359" s="119"/>
      <c r="AK359" s="119"/>
      <c r="AL359" s="119"/>
      <c r="AM359" s="119"/>
    </row>
    <row r="360" customFormat="false" ht="12.75" hidden="false" customHeight="false" outlineLevel="0" collapsed="false">
      <c r="A360" s="119"/>
      <c r="B360" s="119"/>
      <c r="C360" s="120"/>
      <c r="D360" s="119"/>
      <c r="E360" s="119"/>
      <c r="F360" s="121"/>
      <c r="G360" s="119"/>
      <c r="H360" s="119"/>
      <c r="I360" s="119"/>
      <c r="J360" s="122"/>
      <c r="K360" s="122"/>
      <c r="L360" s="122"/>
      <c r="M360" s="122"/>
      <c r="N360" s="122"/>
      <c r="O360" s="119"/>
      <c r="P360" s="119"/>
      <c r="Q360" s="119"/>
      <c r="R360" s="119"/>
      <c r="S360" s="119"/>
      <c r="T360" s="119"/>
      <c r="U360" s="119"/>
      <c r="V360" s="119"/>
      <c r="W360" s="122"/>
      <c r="X360" s="122"/>
      <c r="Y360" s="122"/>
      <c r="Z360" s="122"/>
      <c r="AA360" s="122"/>
      <c r="AB360" s="121"/>
      <c r="AC360" s="121"/>
      <c r="AD360" s="119"/>
      <c r="AE360" s="119"/>
      <c r="AF360" s="119"/>
      <c r="AG360" s="122"/>
      <c r="AH360" s="119"/>
      <c r="AI360" s="119"/>
      <c r="AJ360" s="119"/>
      <c r="AK360" s="119"/>
      <c r="AL360" s="119"/>
      <c r="AM360" s="119"/>
    </row>
    <row r="361" customFormat="false" ht="12.75" hidden="false" customHeight="false" outlineLevel="0" collapsed="false">
      <c r="A361" s="119"/>
      <c r="B361" s="119"/>
      <c r="C361" s="120"/>
      <c r="D361" s="119"/>
      <c r="E361" s="119"/>
      <c r="F361" s="121"/>
      <c r="G361" s="119"/>
      <c r="H361" s="119"/>
      <c r="I361" s="119"/>
      <c r="J361" s="122"/>
      <c r="K361" s="122"/>
      <c r="L361" s="122"/>
      <c r="M361" s="122"/>
      <c r="N361" s="122"/>
      <c r="O361" s="119"/>
      <c r="P361" s="119"/>
      <c r="Q361" s="119"/>
      <c r="R361" s="119"/>
      <c r="S361" s="119"/>
      <c r="T361" s="119"/>
      <c r="U361" s="119"/>
      <c r="V361" s="119"/>
      <c r="W361" s="122"/>
      <c r="X361" s="122"/>
      <c r="Y361" s="122"/>
      <c r="Z361" s="122"/>
      <c r="AA361" s="122"/>
      <c r="AB361" s="121"/>
      <c r="AC361" s="121"/>
      <c r="AD361" s="119"/>
      <c r="AE361" s="119"/>
      <c r="AF361" s="119"/>
      <c r="AG361" s="122"/>
      <c r="AH361" s="119"/>
      <c r="AI361" s="119"/>
      <c r="AJ361" s="119"/>
      <c r="AK361" s="119"/>
      <c r="AL361" s="119"/>
      <c r="AM361" s="119"/>
    </row>
    <row r="362" customFormat="false" ht="12.75" hidden="false" customHeight="false" outlineLevel="0" collapsed="false">
      <c r="A362" s="119"/>
      <c r="B362" s="119"/>
      <c r="C362" s="120"/>
      <c r="D362" s="119"/>
      <c r="E362" s="119"/>
      <c r="F362" s="121"/>
      <c r="G362" s="119"/>
      <c r="H362" s="119"/>
      <c r="I362" s="119"/>
      <c r="J362" s="122"/>
      <c r="K362" s="122"/>
      <c r="L362" s="122"/>
      <c r="M362" s="122"/>
      <c r="N362" s="122"/>
      <c r="O362" s="119"/>
      <c r="P362" s="119"/>
      <c r="Q362" s="119"/>
      <c r="R362" s="119"/>
      <c r="S362" s="119"/>
      <c r="T362" s="119"/>
      <c r="U362" s="119"/>
      <c r="V362" s="119"/>
      <c r="W362" s="122"/>
      <c r="X362" s="122"/>
      <c r="Y362" s="122"/>
      <c r="Z362" s="122"/>
      <c r="AA362" s="122"/>
      <c r="AB362" s="121"/>
      <c r="AC362" s="121"/>
      <c r="AD362" s="119"/>
      <c r="AE362" s="119"/>
      <c r="AF362" s="119"/>
      <c r="AG362" s="122"/>
      <c r="AH362" s="119"/>
      <c r="AI362" s="119"/>
      <c r="AJ362" s="119"/>
      <c r="AK362" s="119"/>
      <c r="AL362" s="119"/>
      <c r="AM362" s="119"/>
    </row>
    <row r="363" customFormat="false" ht="12.75" hidden="false" customHeight="false" outlineLevel="0" collapsed="false">
      <c r="A363" s="119"/>
      <c r="B363" s="119"/>
      <c r="C363" s="120"/>
      <c r="D363" s="119"/>
      <c r="E363" s="119"/>
      <c r="F363" s="121"/>
      <c r="G363" s="119"/>
      <c r="H363" s="119"/>
      <c r="I363" s="119"/>
      <c r="J363" s="122"/>
      <c r="K363" s="122"/>
      <c r="L363" s="122"/>
      <c r="M363" s="122"/>
      <c r="N363" s="122"/>
      <c r="O363" s="119"/>
      <c r="P363" s="119"/>
      <c r="Q363" s="119"/>
      <c r="R363" s="119"/>
      <c r="S363" s="119"/>
      <c r="T363" s="119"/>
      <c r="U363" s="119"/>
      <c r="V363" s="119"/>
      <c r="W363" s="122"/>
      <c r="X363" s="122"/>
      <c r="Y363" s="122"/>
      <c r="Z363" s="122"/>
      <c r="AA363" s="122"/>
      <c r="AB363" s="121"/>
      <c r="AC363" s="121"/>
      <c r="AD363" s="119"/>
      <c r="AE363" s="119"/>
      <c r="AF363" s="119"/>
      <c r="AG363" s="122"/>
      <c r="AH363" s="119"/>
      <c r="AI363" s="119"/>
      <c r="AJ363" s="119"/>
      <c r="AK363" s="119"/>
      <c r="AL363" s="119"/>
      <c r="AM363" s="119"/>
    </row>
    <row r="364" customFormat="false" ht="12.75" hidden="false" customHeight="false" outlineLevel="0" collapsed="false">
      <c r="A364" s="119"/>
      <c r="B364" s="119"/>
      <c r="C364" s="120"/>
      <c r="D364" s="119"/>
      <c r="E364" s="119"/>
      <c r="F364" s="121"/>
      <c r="G364" s="119"/>
      <c r="H364" s="119"/>
      <c r="I364" s="119"/>
      <c r="J364" s="122"/>
      <c r="K364" s="122"/>
      <c r="L364" s="122"/>
      <c r="M364" s="122"/>
      <c r="N364" s="122"/>
      <c r="O364" s="119"/>
      <c r="P364" s="119"/>
      <c r="Q364" s="119"/>
      <c r="R364" s="119"/>
      <c r="S364" s="119"/>
      <c r="T364" s="119"/>
      <c r="U364" s="119"/>
      <c r="V364" s="119"/>
      <c r="W364" s="122"/>
      <c r="X364" s="122"/>
      <c r="Y364" s="122"/>
      <c r="Z364" s="122"/>
      <c r="AA364" s="122"/>
      <c r="AB364" s="121"/>
      <c r="AC364" s="121"/>
      <c r="AD364" s="122"/>
      <c r="AE364" s="122"/>
      <c r="AF364" s="122"/>
      <c r="AG364" s="122"/>
      <c r="AH364" s="119"/>
      <c r="AI364" s="119"/>
      <c r="AJ364" s="119"/>
      <c r="AK364" s="119"/>
      <c r="AL364" s="119"/>
      <c r="AM364" s="119"/>
    </row>
    <row r="365" customFormat="false" ht="12.75" hidden="false" customHeight="false" outlineLevel="0" collapsed="false">
      <c r="A365" s="119"/>
      <c r="B365" s="119"/>
      <c r="C365" s="120"/>
      <c r="D365" s="119"/>
      <c r="E365" s="119"/>
      <c r="F365" s="121"/>
      <c r="G365" s="119"/>
      <c r="H365" s="119"/>
      <c r="I365" s="119"/>
      <c r="J365" s="122"/>
      <c r="K365" s="122"/>
      <c r="L365" s="122"/>
      <c r="M365" s="122"/>
      <c r="N365" s="122"/>
      <c r="O365" s="119"/>
      <c r="P365" s="119"/>
      <c r="Q365" s="119"/>
      <c r="R365" s="119"/>
      <c r="S365" s="119"/>
      <c r="T365" s="119"/>
      <c r="U365" s="119"/>
      <c r="V365" s="119"/>
      <c r="W365" s="122"/>
      <c r="X365" s="122"/>
      <c r="Y365" s="122"/>
      <c r="Z365" s="122"/>
      <c r="AA365" s="122"/>
      <c r="AB365" s="121"/>
      <c r="AC365" s="121"/>
      <c r="AD365" s="119"/>
      <c r="AE365" s="119"/>
      <c r="AF365" s="119"/>
      <c r="AG365" s="122"/>
      <c r="AH365" s="119"/>
      <c r="AI365" s="119"/>
      <c r="AJ365" s="119"/>
      <c r="AK365" s="119"/>
      <c r="AL365" s="119"/>
      <c r="AM365" s="119"/>
    </row>
    <row r="366" customFormat="false" ht="12.75" hidden="false" customHeight="false" outlineLevel="0" collapsed="false">
      <c r="A366" s="119"/>
      <c r="B366" s="119"/>
      <c r="C366" s="120"/>
      <c r="D366" s="119"/>
      <c r="E366" s="119"/>
      <c r="F366" s="121"/>
      <c r="G366" s="119"/>
      <c r="H366" s="119"/>
      <c r="I366" s="119"/>
      <c r="J366" s="122"/>
      <c r="K366" s="122"/>
      <c r="L366" s="122"/>
      <c r="M366" s="122"/>
      <c r="N366" s="122"/>
      <c r="O366" s="119"/>
      <c r="P366" s="119"/>
      <c r="Q366" s="119"/>
      <c r="R366" s="119"/>
      <c r="S366" s="119"/>
      <c r="T366" s="119"/>
      <c r="U366" s="119"/>
      <c r="V366" s="119"/>
      <c r="W366" s="122"/>
      <c r="X366" s="122"/>
      <c r="Y366" s="122"/>
      <c r="Z366" s="122"/>
      <c r="AA366" s="122"/>
      <c r="AB366" s="121"/>
      <c r="AC366" s="121"/>
      <c r="AD366" s="119"/>
      <c r="AE366" s="119"/>
      <c r="AF366" s="119"/>
      <c r="AG366" s="122"/>
      <c r="AH366" s="119"/>
      <c r="AI366" s="119"/>
      <c r="AJ366" s="119"/>
      <c r="AK366" s="119"/>
      <c r="AL366" s="119"/>
      <c r="AM366" s="119"/>
    </row>
    <row r="367" customFormat="false" ht="12.75" hidden="false" customHeight="false" outlineLevel="0" collapsed="false">
      <c r="W367" s="128"/>
    </row>
    <row r="368" customFormat="false" ht="12.75" hidden="false" customHeight="false" outlineLevel="0" collapsed="false">
      <c r="W368" s="128"/>
    </row>
    <row r="369" customFormat="false" ht="12.75" hidden="false" customHeight="false" outlineLevel="0" collapsed="false">
      <c r="W369" s="128"/>
    </row>
    <row r="370" customFormat="false" ht="12.75" hidden="false" customHeight="false" outlineLevel="0" collapsed="false">
      <c r="W370" s="128"/>
    </row>
    <row r="371" customFormat="false" ht="12.75" hidden="false" customHeight="false" outlineLevel="0" collapsed="false">
      <c r="W371" s="128"/>
    </row>
    <row r="372" customFormat="false" ht="12.75" hidden="false" customHeight="false" outlineLevel="0" collapsed="false">
      <c r="W372" s="128"/>
    </row>
    <row r="373" customFormat="false" ht="12.75" hidden="false" customHeight="false" outlineLevel="0" collapsed="false">
      <c r="W373" s="128"/>
    </row>
    <row r="374" customFormat="false" ht="12.75" hidden="false" customHeight="false" outlineLevel="0" collapsed="false">
      <c r="W374" s="128"/>
    </row>
    <row r="375" customFormat="false" ht="12.75" hidden="false" customHeight="false" outlineLevel="0" collapsed="false">
      <c r="W375" s="128"/>
    </row>
    <row r="376" customFormat="false" ht="12.75" hidden="false" customHeight="false" outlineLevel="0" collapsed="false">
      <c r="W376" s="128"/>
    </row>
    <row r="377" customFormat="false" ht="12.75" hidden="false" customHeight="false" outlineLevel="0" collapsed="false">
      <c r="W377" s="128"/>
    </row>
    <row r="378" customFormat="false" ht="12.75" hidden="false" customHeight="false" outlineLevel="0" collapsed="false">
      <c r="W378" s="128"/>
    </row>
    <row r="379" customFormat="false" ht="12.75" hidden="false" customHeight="false" outlineLevel="0" collapsed="false">
      <c r="W379" s="128"/>
    </row>
    <row r="380" customFormat="false" ht="12.75" hidden="false" customHeight="false" outlineLevel="0" collapsed="false">
      <c r="W380" s="128"/>
    </row>
    <row r="381" customFormat="false" ht="12.75" hidden="false" customHeight="false" outlineLevel="0" collapsed="false">
      <c r="W381" s="128"/>
    </row>
    <row r="382" customFormat="false" ht="12.75" hidden="false" customHeight="false" outlineLevel="0" collapsed="false">
      <c r="W382" s="128"/>
    </row>
    <row r="383" customFormat="false" ht="12.75" hidden="false" customHeight="false" outlineLevel="0" collapsed="false">
      <c r="W383" s="128"/>
    </row>
    <row r="384" customFormat="false" ht="12.75" hidden="false" customHeight="false" outlineLevel="0" collapsed="false">
      <c r="W384" s="128"/>
    </row>
    <row r="385" customFormat="false" ht="12.75" hidden="false" customHeight="false" outlineLevel="0" collapsed="false">
      <c r="W385" s="128"/>
    </row>
    <row r="386" customFormat="false" ht="12.75" hidden="false" customHeight="false" outlineLevel="0" collapsed="false">
      <c r="W386" s="128"/>
    </row>
    <row r="387" customFormat="false" ht="12.75" hidden="false" customHeight="false" outlineLevel="0" collapsed="false">
      <c r="W387" s="128"/>
    </row>
    <row r="388" customFormat="false" ht="12.75" hidden="false" customHeight="false" outlineLevel="0" collapsed="false">
      <c r="W388" s="128"/>
    </row>
    <row r="389" customFormat="false" ht="12.75" hidden="false" customHeight="false" outlineLevel="0" collapsed="false">
      <c r="W389" s="128"/>
    </row>
    <row r="390" customFormat="false" ht="12.75" hidden="false" customHeight="false" outlineLevel="0" collapsed="false">
      <c r="W390" s="128"/>
    </row>
    <row r="391" customFormat="false" ht="12.75" hidden="false" customHeight="false" outlineLevel="0" collapsed="false">
      <c r="W391" s="128"/>
    </row>
    <row r="392" customFormat="false" ht="12.75" hidden="false" customHeight="false" outlineLevel="0" collapsed="false">
      <c r="W392" s="128"/>
    </row>
    <row r="393" customFormat="false" ht="12.75" hidden="false" customHeight="false" outlineLevel="0" collapsed="false">
      <c r="W393" s="128"/>
    </row>
    <row r="394" customFormat="false" ht="12.75" hidden="false" customHeight="false" outlineLevel="0" collapsed="false">
      <c r="W394" s="128"/>
    </row>
    <row r="395" customFormat="false" ht="12.75" hidden="false" customHeight="false" outlineLevel="0" collapsed="false">
      <c r="W395" s="128"/>
    </row>
    <row r="396" customFormat="false" ht="12.75" hidden="false" customHeight="false" outlineLevel="0" collapsed="false">
      <c r="W396" s="128"/>
    </row>
    <row r="397" customFormat="false" ht="12.75" hidden="false" customHeight="false" outlineLevel="0" collapsed="false">
      <c r="W397" s="128"/>
    </row>
    <row r="398" customFormat="false" ht="12.75" hidden="false" customHeight="false" outlineLevel="0" collapsed="false">
      <c r="W398" s="128"/>
    </row>
    <row r="399" customFormat="false" ht="12.75" hidden="false" customHeight="false" outlineLevel="0" collapsed="false">
      <c r="W399" s="128"/>
    </row>
    <row r="400" customFormat="false" ht="12.75" hidden="false" customHeight="false" outlineLevel="0" collapsed="false">
      <c r="W400" s="128"/>
    </row>
    <row r="401" customFormat="false" ht="12.75" hidden="false" customHeight="false" outlineLevel="0" collapsed="false">
      <c r="W401" s="128"/>
    </row>
    <row r="402" customFormat="false" ht="12.75" hidden="false" customHeight="false" outlineLevel="0" collapsed="false">
      <c r="W402" s="128"/>
    </row>
    <row r="403" customFormat="false" ht="12.75" hidden="false" customHeight="false" outlineLevel="0" collapsed="false">
      <c r="W403" s="128"/>
    </row>
    <row r="404" customFormat="false" ht="12.75" hidden="false" customHeight="false" outlineLevel="0" collapsed="false">
      <c r="W404" s="128"/>
    </row>
    <row r="405" customFormat="false" ht="12.75" hidden="false" customHeight="false" outlineLevel="0" collapsed="false">
      <c r="W405" s="128"/>
    </row>
    <row r="406" customFormat="false" ht="12.75" hidden="false" customHeight="false" outlineLevel="0" collapsed="false">
      <c r="W406" s="128"/>
    </row>
    <row r="407" customFormat="false" ht="12.75" hidden="false" customHeight="false" outlineLevel="0" collapsed="false">
      <c r="W407" s="128"/>
    </row>
    <row r="408" customFormat="false" ht="12.75" hidden="false" customHeight="false" outlineLevel="0" collapsed="false">
      <c r="W408" s="128"/>
    </row>
    <row r="409" customFormat="false" ht="12.75" hidden="false" customHeight="false" outlineLevel="0" collapsed="false">
      <c r="W409" s="128"/>
    </row>
    <row r="410" customFormat="false" ht="12.75" hidden="false" customHeight="false" outlineLevel="0" collapsed="false">
      <c r="W410" s="128"/>
    </row>
    <row r="411" customFormat="false" ht="12.75" hidden="false" customHeight="false" outlineLevel="0" collapsed="false">
      <c r="W411" s="128"/>
    </row>
    <row r="412" customFormat="false" ht="12.75" hidden="false" customHeight="false" outlineLevel="0" collapsed="false">
      <c r="W412" s="128"/>
    </row>
    <row r="413" customFormat="false" ht="12.75" hidden="false" customHeight="false" outlineLevel="0" collapsed="false">
      <c r="W413" s="128"/>
    </row>
    <row r="414" customFormat="false" ht="12.75" hidden="false" customHeight="false" outlineLevel="0" collapsed="false">
      <c r="W414" s="128"/>
    </row>
    <row r="415" customFormat="false" ht="12.75" hidden="false" customHeight="false" outlineLevel="0" collapsed="false">
      <c r="W415" s="128"/>
    </row>
    <row r="416" customFormat="false" ht="12.75" hidden="false" customHeight="false" outlineLevel="0" collapsed="false">
      <c r="W416" s="128"/>
    </row>
    <row r="417" customFormat="false" ht="12.75" hidden="false" customHeight="false" outlineLevel="0" collapsed="false">
      <c r="W417" s="128"/>
    </row>
    <row r="418" customFormat="false" ht="12.75" hidden="false" customHeight="false" outlineLevel="0" collapsed="false">
      <c r="W418" s="128"/>
    </row>
    <row r="419" customFormat="false" ht="12.75" hidden="false" customHeight="false" outlineLevel="0" collapsed="false">
      <c r="W419" s="128"/>
    </row>
    <row r="420" customFormat="false" ht="12.75" hidden="false" customHeight="false" outlineLevel="0" collapsed="false">
      <c r="W420" s="128"/>
    </row>
    <row r="421" customFormat="false" ht="12.75" hidden="false" customHeight="false" outlineLevel="0" collapsed="false">
      <c r="W421" s="128"/>
    </row>
    <row r="422" customFormat="false" ht="12.75" hidden="false" customHeight="false" outlineLevel="0" collapsed="false">
      <c r="W422" s="128"/>
    </row>
    <row r="423" customFormat="false" ht="12.75" hidden="false" customHeight="false" outlineLevel="0" collapsed="false">
      <c r="W423" s="128"/>
    </row>
    <row r="424" customFormat="false" ht="12.75" hidden="false" customHeight="false" outlineLevel="0" collapsed="false">
      <c r="W424" s="128"/>
    </row>
    <row r="425" customFormat="false" ht="12.75" hidden="false" customHeight="false" outlineLevel="0" collapsed="false">
      <c r="W425" s="128"/>
    </row>
    <row r="426" customFormat="false" ht="12.75" hidden="false" customHeight="false" outlineLevel="0" collapsed="false">
      <c r="W426" s="128"/>
    </row>
    <row r="427" customFormat="false" ht="12.75" hidden="false" customHeight="false" outlineLevel="0" collapsed="false">
      <c r="W427" s="128"/>
    </row>
    <row r="428" customFormat="false" ht="12.75" hidden="false" customHeight="false" outlineLevel="0" collapsed="false">
      <c r="W428" s="128"/>
    </row>
    <row r="429" customFormat="false" ht="12.75" hidden="false" customHeight="false" outlineLevel="0" collapsed="false">
      <c r="W429" s="128"/>
    </row>
    <row r="430" customFormat="false" ht="12.75" hidden="false" customHeight="false" outlineLevel="0" collapsed="false">
      <c r="W430" s="128"/>
    </row>
    <row r="431" customFormat="false" ht="12.75" hidden="false" customHeight="false" outlineLevel="0" collapsed="false">
      <c r="W431" s="128"/>
    </row>
    <row r="432" customFormat="false" ht="12.75" hidden="false" customHeight="false" outlineLevel="0" collapsed="false">
      <c r="W432" s="128"/>
    </row>
    <row r="433" customFormat="false" ht="12.75" hidden="false" customHeight="false" outlineLevel="0" collapsed="false">
      <c r="W433" s="128"/>
    </row>
    <row r="434" customFormat="false" ht="12.75" hidden="false" customHeight="false" outlineLevel="0" collapsed="false">
      <c r="W434" s="128"/>
    </row>
    <row r="435" customFormat="false" ht="12.75" hidden="false" customHeight="false" outlineLevel="0" collapsed="false">
      <c r="W435" s="128"/>
    </row>
    <row r="436" customFormat="false" ht="12.75" hidden="false" customHeight="false" outlineLevel="0" collapsed="false">
      <c r="W436" s="128"/>
    </row>
    <row r="437" customFormat="false" ht="12.75" hidden="false" customHeight="false" outlineLevel="0" collapsed="false">
      <c r="W437" s="128"/>
    </row>
    <row r="438" customFormat="false" ht="12.75" hidden="false" customHeight="false" outlineLevel="0" collapsed="false">
      <c r="W438" s="128"/>
    </row>
    <row r="439" customFormat="false" ht="12.75" hidden="false" customHeight="false" outlineLevel="0" collapsed="false">
      <c r="W439" s="128"/>
    </row>
    <row r="440" customFormat="false" ht="12.75" hidden="false" customHeight="false" outlineLevel="0" collapsed="false">
      <c r="W440" s="128"/>
    </row>
    <row r="441" customFormat="false" ht="12.75" hidden="false" customHeight="false" outlineLevel="0" collapsed="false">
      <c r="W441" s="128"/>
    </row>
    <row r="442" customFormat="false" ht="12.75" hidden="false" customHeight="false" outlineLevel="0" collapsed="false">
      <c r="W442" s="128"/>
    </row>
    <row r="443" customFormat="false" ht="12.75" hidden="false" customHeight="false" outlineLevel="0" collapsed="false">
      <c r="W443" s="128"/>
    </row>
    <row r="444" customFormat="false" ht="12.75" hidden="false" customHeight="false" outlineLevel="0" collapsed="false">
      <c r="W444" s="128"/>
    </row>
    <row r="445" customFormat="false" ht="12.75" hidden="false" customHeight="false" outlineLevel="0" collapsed="false">
      <c r="W445" s="128"/>
    </row>
    <row r="446" customFormat="false" ht="12.75" hidden="false" customHeight="false" outlineLevel="0" collapsed="false">
      <c r="W446" s="128"/>
    </row>
    <row r="447" customFormat="false" ht="12.75" hidden="false" customHeight="false" outlineLevel="0" collapsed="false">
      <c r="W447" s="128"/>
    </row>
    <row r="448" customFormat="false" ht="12.75" hidden="false" customHeight="false" outlineLevel="0" collapsed="false">
      <c r="W448" s="128"/>
    </row>
    <row r="449" customFormat="false" ht="12.75" hidden="false" customHeight="false" outlineLevel="0" collapsed="false">
      <c r="W449" s="128"/>
    </row>
    <row r="450" customFormat="false" ht="12.75" hidden="false" customHeight="false" outlineLevel="0" collapsed="false">
      <c r="W450" s="128"/>
    </row>
    <row r="451" customFormat="false" ht="12.75" hidden="false" customHeight="false" outlineLevel="0" collapsed="false">
      <c r="W451" s="128"/>
    </row>
    <row r="452" customFormat="false" ht="12.75" hidden="false" customHeight="false" outlineLevel="0" collapsed="false">
      <c r="W452" s="128"/>
    </row>
    <row r="453" customFormat="false" ht="12.75" hidden="false" customHeight="false" outlineLevel="0" collapsed="false">
      <c r="W453" s="128"/>
    </row>
    <row r="454" customFormat="false" ht="12.75" hidden="false" customHeight="false" outlineLevel="0" collapsed="false">
      <c r="W454" s="128"/>
    </row>
    <row r="455" customFormat="false" ht="12.75" hidden="false" customHeight="false" outlineLevel="0" collapsed="false">
      <c r="W455" s="128"/>
    </row>
    <row r="456" customFormat="false" ht="12.75" hidden="false" customHeight="false" outlineLevel="0" collapsed="false">
      <c r="W456" s="128"/>
    </row>
    <row r="457" customFormat="false" ht="12.75" hidden="false" customHeight="false" outlineLevel="0" collapsed="false">
      <c r="W457" s="128"/>
    </row>
    <row r="458" customFormat="false" ht="12.75" hidden="false" customHeight="false" outlineLevel="0" collapsed="false">
      <c r="W458" s="128"/>
    </row>
    <row r="459" customFormat="false" ht="12.75" hidden="false" customHeight="false" outlineLevel="0" collapsed="false">
      <c r="W459" s="128"/>
    </row>
    <row r="460" customFormat="false" ht="12.75" hidden="false" customHeight="false" outlineLevel="0" collapsed="false">
      <c r="W460" s="128"/>
    </row>
    <row r="461" customFormat="false" ht="12.75" hidden="false" customHeight="false" outlineLevel="0" collapsed="false">
      <c r="W461" s="128"/>
    </row>
    <row r="462" customFormat="false" ht="12.75" hidden="false" customHeight="false" outlineLevel="0" collapsed="false">
      <c r="W462" s="128"/>
    </row>
    <row r="463" customFormat="false" ht="12.75" hidden="false" customHeight="false" outlineLevel="0" collapsed="false">
      <c r="W463" s="128"/>
    </row>
    <row r="464" customFormat="false" ht="12.75" hidden="false" customHeight="false" outlineLevel="0" collapsed="false">
      <c r="W464" s="128"/>
    </row>
    <row r="465" customFormat="false" ht="12.75" hidden="false" customHeight="false" outlineLevel="0" collapsed="false">
      <c r="W465" s="128"/>
    </row>
    <row r="466" customFormat="false" ht="12.75" hidden="false" customHeight="false" outlineLevel="0" collapsed="false">
      <c r="W466" s="128"/>
    </row>
    <row r="467" customFormat="false" ht="12.75" hidden="false" customHeight="false" outlineLevel="0" collapsed="false">
      <c r="W467" s="128"/>
    </row>
    <row r="468" customFormat="false" ht="12.75" hidden="false" customHeight="false" outlineLevel="0" collapsed="false">
      <c r="W468" s="128"/>
    </row>
    <row r="469" customFormat="false" ht="12.75" hidden="false" customHeight="false" outlineLevel="0" collapsed="false">
      <c r="W469" s="128"/>
    </row>
    <row r="470" customFormat="false" ht="12.75" hidden="false" customHeight="false" outlineLevel="0" collapsed="false">
      <c r="W470" s="128"/>
    </row>
    <row r="471" customFormat="false" ht="12.75" hidden="false" customHeight="false" outlineLevel="0" collapsed="false">
      <c r="W471" s="128"/>
    </row>
    <row r="472" customFormat="false" ht="12.75" hidden="false" customHeight="false" outlineLevel="0" collapsed="false">
      <c r="W472" s="128"/>
    </row>
    <row r="473" customFormat="false" ht="12.75" hidden="false" customHeight="false" outlineLevel="0" collapsed="false">
      <c r="W473" s="128"/>
    </row>
    <row r="474" customFormat="false" ht="12.75" hidden="false" customHeight="false" outlineLevel="0" collapsed="false">
      <c r="W474" s="128"/>
    </row>
    <row r="475" customFormat="false" ht="12.75" hidden="false" customHeight="false" outlineLevel="0" collapsed="false">
      <c r="W475" s="128"/>
    </row>
    <row r="476" customFormat="false" ht="12.75" hidden="false" customHeight="false" outlineLevel="0" collapsed="false">
      <c r="W476" s="128"/>
    </row>
    <row r="477" customFormat="false" ht="12.75" hidden="false" customHeight="false" outlineLevel="0" collapsed="false">
      <c r="W477" s="128"/>
    </row>
    <row r="478" customFormat="false" ht="12.75" hidden="false" customHeight="false" outlineLevel="0" collapsed="false">
      <c r="W478" s="128"/>
    </row>
    <row r="479" customFormat="false" ht="12.75" hidden="false" customHeight="false" outlineLevel="0" collapsed="false">
      <c r="W479" s="128"/>
    </row>
    <row r="480" customFormat="false" ht="12.75" hidden="false" customHeight="false" outlineLevel="0" collapsed="false">
      <c r="W480" s="128"/>
    </row>
    <row r="481" customFormat="false" ht="12.75" hidden="false" customHeight="false" outlineLevel="0" collapsed="false">
      <c r="W481" s="128"/>
    </row>
    <row r="482" customFormat="false" ht="12.75" hidden="false" customHeight="false" outlineLevel="0" collapsed="false">
      <c r="W482" s="128"/>
    </row>
    <row r="483" customFormat="false" ht="12.75" hidden="false" customHeight="false" outlineLevel="0" collapsed="false">
      <c r="W483" s="128"/>
    </row>
    <row r="484" customFormat="false" ht="12.75" hidden="false" customHeight="false" outlineLevel="0" collapsed="false">
      <c r="W484" s="128"/>
    </row>
    <row r="485" customFormat="false" ht="12.75" hidden="false" customHeight="false" outlineLevel="0" collapsed="false">
      <c r="W485" s="128"/>
    </row>
    <row r="486" customFormat="false" ht="12.75" hidden="false" customHeight="false" outlineLevel="0" collapsed="false">
      <c r="W486" s="128"/>
    </row>
    <row r="487" customFormat="false" ht="12.75" hidden="false" customHeight="false" outlineLevel="0" collapsed="false">
      <c r="W487" s="128"/>
    </row>
    <row r="488" customFormat="false" ht="12.75" hidden="false" customHeight="false" outlineLevel="0" collapsed="false">
      <c r="W488" s="128"/>
    </row>
    <row r="489" customFormat="false" ht="12.75" hidden="false" customHeight="false" outlineLevel="0" collapsed="false">
      <c r="W489" s="128"/>
    </row>
    <row r="490" customFormat="false" ht="12.75" hidden="false" customHeight="false" outlineLevel="0" collapsed="false">
      <c r="W490" s="128"/>
    </row>
    <row r="491" customFormat="false" ht="12.75" hidden="false" customHeight="false" outlineLevel="0" collapsed="false">
      <c r="W491" s="128"/>
    </row>
    <row r="492" customFormat="false" ht="12.75" hidden="false" customHeight="false" outlineLevel="0" collapsed="false">
      <c r="W492" s="128"/>
    </row>
    <row r="493" customFormat="false" ht="12.75" hidden="false" customHeight="false" outlineLevel="0" collapsed="false">
      <c r="W493" s="128"/>
    </row>
    <row r="494" customFormat="false" ht="12.75" hidden="false" customHeight="false" outlineLevel="0" collapsed="false">
      <c r="W494" s="128"/>
    </row>
    <row r="495" customFormat="false" ht="12.75" hidden="false" customHeight="false" outlineLevel="0" collapsed="false">
      <c r="W495" s="128"/>
    </row>
    <row r="496" customFormat="false" ht="12.75" hidden="false" customHeight="false" outlineLevel="0" collapsed="false">
      <c r="W496" s="128"/>
    </row>
    <row r="497" customFormat="false" ht="12.75" hidden="false" customHeight="false" outlineLevel="0" collapsed="false">
      <c r="W497" s="128"/>
    </row>
    <row r="498" customFormat="false" ht="12.75" hidden="false" customHeight="false" outlineLevel="0" collapsed="false">
      <c r="W498" s="128"/>
    </row>
    <row r="499" customFormat="false" ht="12.75" hidden="false" customHeight="false" outlineLevel="0" collapsed="false">
      <c r="W499" s="128"/>
    </row>
    <row r="500" customFormat="false" ht="12.75" hidden="false" customHeight="false" outlineLevel="0" collapsed="false">
      <c r="W500" s="128"/>
    </row>
    <row r="501" customFormat="false" ht="12.75" hidden="false" customHeight="false" outlineLevel="0" collapsed="false">
      <c r="W501" s="128"/>
    </row>
    <row r="502" customFormat="false" ht="12.75" hidden="false" customHeight="false" outlineLevel="0" collapsed="false">
      <c r="W502" s="128"/>
    </row>
    <row r="503" customFormat="false" ht="12.75" hidden="false" customHeight="false" outlineLevel="0" collapsed="false">
      <c r="W503" s="128"/>
    </row>
    <row r="504" customFormat="false" ht="12.75" hidden="false" customHeight="false" outlineLevel="0" collapsed="false">
      <c r="W504" s="128"/>
    </row>
    <row r="505" customFormat="false" ht="12.75" hidden="false" customHeight="false" outlineLevel="0" collapsed="false">
      <c r="W505" s="128"/>
    </row>
    <row r="506" customFormat="false" ht="12.75" hidden="false" customHeight="false" outlineLevel="0" collapsed="false">
      <c r="W506" s="128"/>
    </row>
    <row r="507" customFormat="false" ht="12.75" hidden="false" customHeight="false" outlineLevel="0" collapsed="false">
      <c r="W507" s="128"/>
    </row>
    <row r="508" customFormat="false" ht="12.75" hidden="false" customHeight="false" outlineLevel="0" collapsed="false">
      <c r="W508" s="128"/>
    </row>
    <row r="509" customFormat="false" ht="12.75" hidden="false" customHeight="false" outlineLevel="0" collapsed="false">
      <c r="W509" s="128"/>
    </row>
    <row r="510" customFormat="false" ht="12.75" hidden="false" customHeight="false" outlineLevel="0" collapsed="false">
      <c r="W510" s="128"/>
    </row>
    <row r="511" customFormat="false" ht="12.75" hidden="false" customHeight="false" outlineLevel="0" collapsed="false">
      <c r="W511" s="128"/>
    </row>
    <row r="512" customFormat="false" ht="12.75" hidden="false" customHeight="false" outlineLevel="0" collapsed="false">
      <c r="W512" s="128"/>
    </row>
    <row r="513" customFormat="false" ht="12.75" hidden="false" customHeight="false" outlineLevel="0" collapsed="false">
      <c r="W513" s="128"/>
    </row>
    <row r="514" customFormat="false" ht="12.75" hidden="false" customHeight="false" outlineLevel="0" collapsed="false">
      <c r="W514" s="128"/>
    </row>
    <row r="515" customFormat="false" ht="12.75" hidden="false" customHeight="false" outlineLevel="0" collapsed="false">
      <c r="W515" s="128"/>
    </row>
    <row r="516" customFormat="false" ht="12.75" hidden="false" customHeight="false" outlineLevel="0" collapsed="false">
      <c r="W516" s="128"/>
    </row>
    <row r="517" customFormat="false" ht="12.75" hidden="false" customHeight="false" outlineLevel="0" collapsed="false">
      <c r="W517" s="128"/>
    </row>
    <row r="518" customFormat="false" ht="12.75" hidden="false" customHeight="false" outlineLevel="0" collapsed="false">
      <c r="W518" s="128"/>
    </row>
    <row r="519" customFormat="false" ht="12.75" hidden="false" customHeight="false" outlineLevel="0" collapsed="false">
      <c r="W519" s="128"/>
    </row>
    <row r="520" customFormat="false" ht="12.75" hidden="false" customHeight="false" outlineLevel="0" collapsed="false">
      <c r="W520" s="128"/>
    </row>
    <row r="521" customFormat="false" ht="12.75" hidden="false" customHeight="false" outlineLevel="0" collapsed="false">
      <c r="W521" s="128"/>
    </row>
    <row r="522" customFormat="false" ht="12.75" hidden="false" customHeight="false" outlineLevel="0" collapsed="false">
      <c r="W522" s="128"/>
    </row>
    <row r="523" customFormat="false" ht="12.75" hidden="false" customHeight="false" outlineLevel="0" collapsed="false">
      <c r="W523" s="128"/>
    </row>
    <row r="524" customFormat="false" ht="12.75" hidden="false" customHeight="false" outlineLevel="0" collapsed="false">
      <c r="W524" s="128"/>
    </row>
    <row r="525" customFormat="false" ht="12.75" hidden="false" customHeight="false" outlineLevel="0" collapsed="false">
      <c r="W525" s="128"/>
    </row>
    <row r="526" customFormat="false" ht="12.75" hidden="false" customHeight="false" outlineLevel="0" collapsed="false">
      <c r="W526" s="128"/>
    </row>
    <row r="527" customFormat="false" ht="12.75" hidden="false" customHeight="false" outlineLevel="0" collapsed="false">
      <c r="W527" s="128"/>
    </row>
    <row r="528" customFormat="false" ht="12.75" hidden="false" customHeight="false" outlineLevel="0" collapsed="false">
      <c r="W528" s="128"/>
    </row>
    <row r="529" customFormat="false" ht="12.75" hidden="false" customHeight="false" outlineLevel="0" collapsed="false">
      <c r="W529" s="128"/>
    </row>
    <row r="530" customFormat="false" ht="12.75" hidden="false" customHeight="false" outlineLevel="0" collapsed="false">
      <c r="W530" s="128"/>
    </row>
    <row r="531" customFormat="false" ht="12.75" hidden="false" customHeight="false" outlineLevel="0" collapsed="false">
      <c r="W531" s="128"/>
    </row>
    <row r="532" customFormat="false" ht="12.75" hidden="false" customHeight="false" outlineLevel="0" collapsed="false">
      <c r="W532" s="128"/>
    </row>
    <row r="533" customFormat="false" ht="12.75" hidden="false" customHeight="false" outlineLevel="0" collapsed="false">
      <c r="W533" s="128"/>
    </row>
    <row r="534" customFormat="false" ht="12.75" hidden="false" customHeight="false" outlineLevel="0" collapsed="false">
      <c r="W534" s="128"/>
    </row>
    <row r="535" customFormat="false" ht="12.75" hidden="false" customHeight="false" outlineLevel="0" collapsed="false">
      <c r="W535" s="128"/>
    </row>
    <row r="536" customFormat="false" ht="12.75" hidden="false" customHeight="false" outlineLevel="0" collapsed="false">
      <c r="W536" s="128"/>
    </row>
    <row r="537" customFormat="false" ht="12.75" hidden="false" customHeight="false" outlineLevel="0" collapsed="false">
      <c r="W537" s="128"/>
    </row>
    <row r="538" customFormat="false" ht="12.75" hidden="false" customHeight="false" outlineLevel="0" collapsed="false">
      <c r="W538" s="128"/>
    </row>
    <row r="539" customFormat="false" ht="12.75" hidden="false" customHeight="false" outlineLevel="0" collapsed="false">
      <c r="W539" s="128"/>
    </row>
    <row r="540" customFormat="false" ht="12.75" hidden="false" customHeight="false" outlineLevel="0" collapsed="false">
      <c r="W540" s="128"/>
    </row>
    <row r="541" customFormat="false" ht="12.75" hidden="false" customHeight="false" outlineLevel="0" collapsed="false">
      <c r="W541" s="128"/>
    </row>
    <row r="542" customFormat="false" ht="12.75" hidden="false" customHeight="false" outlineLevel="0" collapsed="false">
      <c r="W542" s="128"/>
    </row>
    <row r="543" customFormat="false" ht="12.75" hidden="false" customHeight="false" outlineLevel="0" collapsed="false">
      <c r="W543" s="128"/>
    </row>
    <row r="544" customFormat="false" ht="12.75" hidden="false" customHeight="false" outlineLevel="0" collapsed="false">
      <c r="W544" s="128"/>
    </row>
    <row r="545" customFormat="false" ht="12.75" hidden="false" customHeight="false" outlineLevel="0" collapsed="false">
      <c r="W545" s="128"/>
    </row>
    <row r="546" customFormat="false" ht="12.75" hidden="false" customHeight="false" outlineLevel="0" collapsed="false">
      <c r="W546" s="128"/>
    </row>
    <row r="547" customFormat="false" ht="12.75" hidden="false" customHeight="false" outlineLevel="0" collapsed="false">
      <c r="W547" s="128"/>
    </row>
    <row r="548" customFormat="false" ht="12.75" hidden="false" customHeight="false" outlineLevel="0" collapsed="false">
      <c r="W548" s="128"/>
    </row>
    <row r="549" customFormat="false" ht="12.75" hidden="false" customHeight="false" outlineLevel="0" collapsed="false">
      <c r="W549" s="128"/>
    </row>
    <row r="550" customFormat="false" ht="12.75" hidden="false" customHeight="false" outlineLevel="0" collapsed="false">
      <c r="W550" s="128"/>
    </row>
    <row r="551" customFormat="false" ht="12.75" hidden="false" customHeight="false" outlineLevel="0" collapsed="false">
      <c r="W551" s="128"/>
    </row>
    <row r="552" customFormat="false" ht="12.75" hidden="false" customHeight="false" outlineLevel="0" collapsed="false">
      <c r="W552" s="128"/>
    </row>
    <row r="553" customFormat="false" ht="12.75" hidden="false" customHeight="false" outlineLevel="0" collapsed="false">
      <c r="W553" s="128"/>
    </row>
    <row r="554" customFormat="false" ht="12.75" hidden="false" customHeight="false" outlineLevel="0" collapsed="false">
      <c r="W554" s="128"/>
    </row>
    <row r="555" customFormat="false" ht="12.75" hidden="false" customHeight="false" outlineLevel="0" collapsed="false">
      <c r="W555" s="128"/>
    </row>
    <row r="556" customFormat="false" ht="12.75" hidden="false" customHeight="false" outlineLevel="0" collapsed="false">
      <c r="W556" s="128"/>
    </row>
    <row r="557" customFormat="false" ht="12.75" hidden="false" customHeight="false" outlineLevel="0" collapsed="false">
      <c r="W557" s="128"/>
    </row>
    <row r="558" customFormat="false" ht="12.75" hidden="false" customHeight="false" outlineLevel="0" collapsed="false">
      <c r="W558" s="128"/>
    </row>
    <row r="559" customFormat="false" ht="12.75" hidden="false" customHeight="false" outlineLevel="0" collapsed="false">
      <c r="W559" s="128"/>
    </row>
    <row r="560" customFormat="false" ht="12.75" hidden="false" customHeight="false" outlineLevel="0" collapsed="false">
      <c r="W560" s="128"/>
    </row>
    <row r="561" customFormat="false" ht="12.75" hidden="false" customHeight="false" outlineLevel="0" collapsed="false">
      <c r="W561" s="128"/>
    </row>
    <row r="562" customFormat="false" ht="12.75" hidden="false" customHeight="false" outlineLevel="0" collapsed="false">
      <c r="W562" s="128"/>
    </row>
    <row r="563" customFormat="false" ht="12.75" hidden="false" customHeight="false" outlineLevel="0" collapsed="false">
      <c r="W563" s="128"/>
    </row>
    <row r="564" customFormat="false" ht="12.75" hidden="false" customHeight="false" outlineLevel="0" collapsed="false">
      <c r="W564" s="128"/>
    </row>
    <row r="565" customFormat="false" ht="12.75" hidden="false" customHeight="false" outlineLevel="0" collapsed="false">
      <c r="W565" s="128"/>
    </row>
    <row r="566" customFormat="false" ht="12.75" hidden="false" customHeight="false" outlineLevel="0" collapsed="false">
      <c r="W566" s="128"/>
    </row>
    <row r="567" customFormat="false" ht="12.75" hidden="false" customHeight="false" outlineLevel="0" collapsed="false">
      <c r="W567" s="128"/>
    </row>
    <row r="568" customFormat="false" ht="12.75" hidden="false" customHeight="false" outlineLevel="0" collapsed="false">
      <c r="W568" s="128"/>
    </row>
    <row r="569" customFormat="false" ht="12.75" hidden="false" customHeight="false" outlineLevel="0" collapsed="false">
      <c r="W569" s="128"/>
    </row>
    <row r="570" customFormat="false" ht="12.75" hidden="false" customHeight="false" outlineLevel="0" collapsed="false">
      <c r="W570" s="128"/>
    </row>
    <row r="571" customFormat="false" ht="12.75" hidden="false" customHeight="false" outlineLevel="0" collapsed="false">
      <c r="W571" s="128"/>
    </row>
    <row r="572" customFormat="false" ht="12.75" hidden="false" customHeight="false" outlineLevel="0" collapsed="false">
      <c r="W572" s="128"/>
    </row>
    <row r="573" customFormat="false" ht="12.75" hidden="false" customHeight="false" outlineLevel="0" collapsed="false">
      <c r="W573" s="128"/>
    </row>
    <row r="574" customFormat="false" ht="12.75" hidden="false" customHeight="false" outlineLevel="0" collapsed="false">
      <c r="W574" s="128"/>
    </row>
    <row r="575" customFormat="false" ht="12.75" hidden="false" customHeight="false" outlineLevel="0" collapsed="false">
      <c r="W575" s="128"/>
    </row>
    <row r="576" customFormat="false" ht="12.75" hidden="false" customHeight="false" outlineLevel="0" collapsed="false">
      <c r="W576" s="128"/>
    </row>
    <row r="577" customFormat="false" ht="12.75" hidden="false" customHeight="false" outlineLevel="0" collapsed="false">
      <c r="W577" s="128"/>
    </row>
    <row r="578" customFormat="false" ht="12.75" hidden="false" customHeight="false" outlineLevel="0" collapsed="false">
      <c r="W578" s="128"/>
    </row>
    <row r="579" customFormat="false" ht="12.75" hidden="false" customHeight="false" outlineLevel="0" collapsed="false">
      <c r="W579" s="128"/>
    </row>
    <row r="580" customFormat="false" ht="12.75" hidden="false" customHeight="false" outlineLevel="0" collapsed="false">
      <c r="W580" s="128"/>
    </row>
    <row r="581" customFormat="false" ht="12.75" hidden="false" customHeight="false" outlineLevel="0" collapsed="false">
      <c r="W581" s="128"/>
    </row>
    <row r="582" customFormat="false" ht="12.75" hidden="false" customHeight="false" outlineLevel="0" collapsed="false">
      <c r="W582" s="128"/>
    </row>
    <row r="583" customFormat="false" ht="12.75" hidden="false" customHeight="false" outlineLevel="0" collapsed="false">
      <c r="W583" s="128"/>
    </row>
    <row r="584" customFormat="false" ht="12.75" hidden="false" customHeight="false" outlineLevel="0" collapsed="false">
      <c r="W584" s="128"/>
    </row>
    <row r="585" customFormat="false" ht="12.75" hidden="false" customHeight="false" outlineLevel="0" collapsed="false">
      <c r="W585" s="128"/>
    </row>
    <row r="586" customFormat="false" ht="12.75" hidden="false" customHeight="false" outlineLevel="0" collapsed="false">
      <c r="W586" s="128"/>
    </row>
    <row r="587" customFormat="false" ht="12.75" hidden="false" customHeight="false" outlineLevel="0" collapsed="false">
      <c r="W587" s="128"/>
    </row>
    <row r="588" customFormat="false" ht="12.75" hidden="false" customHeight="false" outlineLevel="0" collapsed="false">
      <c r="W588" s="128"/>
    </row>
    <row r="589" customFormat="false" ht="12.75" hidden="false" customHeight="false" outlineLevel="0" collapsed="false">
      <c r="W589" s="128"/>
    </row>
    <row r="590" customFormat="false" ht="12.75" hidden="false" customHeight="false" outlineLevel="0" collapsed="false">
      <c r="W590" s="128"/>
    </row>
    <row r="591" customFormat="false" ht="12.75" hidden="false" customHeight="false" outlineLevel="0" collapsed="false">
      <c r="W591" s="128"/>
    </row>
    <row r="592" customFormat="false" ht="12.75" hidden="false" customHeight="false" outlineLevel="0" collapsed="false">
      <c r="W592" s="128"/>
    </row>
    <row r="593" customFormat="false" ht="12.75" hidden="false" customHeight="false" outlineLevel="0" collapsed="false">
      <c r="W593" s="128"/>
    </row>
    <row r="594" customFormat="false" ht="12.75" hidden="false" customHeight="false" outlineLevel="0" collapsed="false">
      <c r="W594" s="128"/>
    </row>
    <row r="595" customFormat="false" ht="12.75" hidden="false" customHeight="false" outlineLevel="0" collapsed="false">
      <c r="W595" s="128"/>
    </row>
    <row r="596" customFormat="false" ht="12.75" hidden="false" customHeight="false" outlineLevel="0" collapsed="false">
      <c r="W596" s="128"/>
    </row>
    <row r="597" customFormat="false" ht="12.75" hidden="false" customHeight="false" outlineLevel="0" collapsed="false">
      <c r="W597" s="128"/>
    </row>
    <row r="598" customFormat="false" ht="12.75" hidden="false" customHeight="false" outlineLevel="0" collapsed="false">
      <c r="W598" s="128"/>
    </row>
    <row r="599" customFormat="false" ht="12.75" hidden="false" customHeight="false" outlineLevel="0" collapsed="false">
      <c r="W599" s="128"/>
    </row>
    <row r="600" customFormat="false" ht="12.75" hidden="false" customHeight="false" outlineLevel="0" collapsed="false">
      <c r="W600" s="128"/>
    </row>
    <row r="601" customFormat="false" ht="12.75" hidden="false" customHeight="false" outlineLevel="0" collapsed="false">
      <c r="W601" s="128"/>
    </row>
    <row r="602" customFormat="false" ht="12.75" hidden="false" customHeight="false" outlineLevel="0" collapsed="false">
      <c r="W602" s="128"/>
    </row>
    <row r="603" customFormat="false" ht="12.75" hidden="false" customHeight="false" outlineLevel="0" collapsed="false">
      <c r="W603" s="128"/>
    </row>
    <row r="604" customFormat="false" ht="12.75" hidden="false" customHeight="false" outlineLevel="0" collapsed="false">
      <c r="W604" s="128"/>
    </row>
    <row r="605" customFormat="false" ht="12.75" hidden="false" customHeight="false" outlineLevel="0" collapsed="false">
      <c r="W605" s="128"/>
    </row>
    <row r="606" customFormat="false" ht="12.75" hidden="false" customHeight="false" outlineLevel="0" collapsed="false">
      <c r="W606" s="128"/>
    </row>
    <row r="607" customFormat="false" ht="12.75" hidden="false" customHeight="false" outlineLevel="0" collapsed="false">
      <c r="W607" s="128"/>
    </row>
    <row r="608" customFormat="false" ht="12.75" hidden="false" customHeight="false" outlineLevel="0" collapsed="false">
      <c r="W608" s="128"/>
    </row>
    <row r="609" customFormat="false" ht="12.75" hidden="false" customHeight="false" outlineLevel="0" collapsed="false">
      <c r="W609" s="128"/>
    </row>
    <row r="610" customFormat="false" ht="12.75" hidden="false" customHeight="false" outlineLevel="0" collapsed="false">
      <c r="W610" s="128"/>
    </row>
    <row r="611" customFormat="false" ht="12.75" hidden="false" customHeight="false" outlineLevel="0" collapsed="false">
      <c r="W611" s="128"/>
    </row>
    <row r="612" customFormat="false" ht="12.75" hidden="false" customHeight="false" outlineLevel="0" collapsed="false">
      <c r="W612" s="128"/>
    </row>
    <row r="613" customFormat="false" ht="12.75" hidden="false" customHeight="false" outlineLevel="0" collapsed="false">
      <c r="W613" s="128"/>
    </row>
    <row r="614" customFormat="false" ht="12.75" hidden="false" customHeight="false" outlineLevel="0" collapsed="false">
      <c r="W614" s="128"/>
    </row>
    <row r="615" customFormat="false" ht="12.75" hidden="false" customHeight="false" outlineLevel="0" collapsed="false">
      <c r="W615" s="128"/>
    </row>
    <row r="616" customFormat="false" ht="12.75" hidden="false" customHeight="false" outlineLevel="0" collapsed="false">
      <c r="W616" s="128"/>
    </row>
    <row r="617" customFormat="false" ht="12.75" hidden="false" customHeight="false" outlineLevel="0" collapsed="false">
      <c r="W617" s="128"/>
    </row>
    <row r="618" customFormat="false" ht="12.75" hidden="false" customHeight="false" outlineLevel="0" collapsed="false">
      <c r="W618" s="128"/>
    </row>
    <row r="619" customFormat="false" ht="12.75" hidden="false" customHeight="false" outlineLevel="0" collapsed="false">
      <c r="W619" s="128"/>
    </row>
    <row r="620" customFormat="false" ht="12.75" hidden="false" customHeight="false" outlineLevel="0" collapsed="false">
      <c r="W620" s="128"/>
    </row>
    <row r="621" customFormat="false" ht="12.75" hidden="false" customHeight="false" outlineLevel="0" collapsed="false">
      <c r="W621" s="128"/>
    </row>
    <row r="622" customFormat="false" ht="12.75" hidden="false" customHeight="false" outlineLevel="0" collapsed="false">
      <c r="W622" s="128"/>
    </row>
    <row r="623" customFormat="false" ht="12.75" hidden="false" customHeight="false" outlineLevel="0" collapsed="false">
      <c r="W623" s="128"/>
    </row>
    <row r="624" customFormat="false" ht="12.75" hidden="false" customHeight="false" outlineLevel="0" collapsed="false">
      <c r="W624" s="128"/>
    </row>
    <row r="625" customFormat="false" ht="12.75" hidden="false" customHeight="false" outlineLevel="0" collapsed="false">
      <c r="W625" s="128"/>
    </row>
    <row r="626" customFormat="false" ht="12.75" hidden="false" customHeight="false" outlineLevel="0" collapsed="false">
      <c r="W626" s="128"/>
    </row>
    <row r="627" customFormat="false" ht="12.75" hidden="false" customHeight="false" outlineLevel="0" collapsed="false">
      <c r="W627" s="128"/>
    </row>
    <row r="628" customFormat="false" ht="12.75" hidden="false" customHeight="false" outlineLevel="0" collapsed="false">
      <c r="W628" s="128"/>
    </row>
    <row r="629" customFormat="false" ht="12.75" hidden="false" customHeight="false" outlineLevel="0" collapsed="false">
      <c r="W629" s="128"/>
    </row>
    <row r="630" customFormat="false" ht="12.75" hidden="false" customHeight="false" outlineLevel="0" collapsed="false">
      <c r="W630" s="128"/>
    </row>
    <row r="631" customFormat="false" ht="12.75" hidden="false" customHeight="false" outlineLevel="0" collapsed="false">
      <c r="W631" s="128"/>
    </row>
    <row r="632" customFormat="false" ht="12.75" hidden="false" customHeight="false" outlineLevel="0" collapsed="false">
      <c r="W632" s="128"/>
    </row>
    <row r="633" customFormat="false" ht="12.75" hidden="false" customHeight="false" outlineLevel="0" collapsed="false">
      <c r="W633" s="128"/>
    </row>
    <row r="634" customFormat="false" ht="12.75" hidden="false" customHeight="false" outlineLevel="0" collapsed="false">
      <c r="W634" s="128"/>
    </row>
    <row r="635" customFormat="false" ht="12.75" hidden="false" customHeight="false" outlineLevel="0" collapsed="false">
      <c r="W635" s="128"/>
    </row>
    <row r="636" customFormat="false" ht="12.75" hidden="false" customHeight="false" outlineLevel="0" collapsed="false">
      <c r="W636" s="128"/>
    </row>
    <row r="637" customFormat="false" ht="12.75" hidden="false" customHeight="false" outlineLevel="0" collapsed="false">
      <c r="W637" s="128"/>
    </row>
    <row r="638" customFormat="false" ht="12.75" hidden="false" customHeight="false" outlineLevel="0" collapsed="false">
      <c r="W638" s="128"/>
    </row>
    <row r="639" customFormat="false" ht="12.75" hidden="false" customHeight="false" outlineLevel="0" collapsed="false">
      <c r="W639" s="128"/>
    </row>
    <row r="640" customFormat="false" ht="12.75" hidden="false" customHeight="false" outlineLevel="0" collapsed="false">
      <c r="W640" s="128"/>
    </row>
    <row r="641" customFormat="false" ht="12.75" hidden="false" customHeight="false" outlineLevel="0" collapsed="false">
      <c r="W641" s="128"/>
    </row>
    <row r="642" customFormat="false" ht="12.75" hidden="false" customHeight="false" outlineLevel="0" collapsed="false">
      <c r="W642" s="128"/>
    </row>
    <row r="643" customFormat="false" ht="12.75" hidden="false" customHeight="false" outlineLevel="0" collapsed="false">
      <c r="W643" s="128"/>
    </row>
    <row r="644" customFormat="false" ht="12.75" hidden="false" customHeight="false" outlineLevel="0" collapsed="false">
      <c r="W644" s="128"/>
    </row>
    <row r="645" customFormat="false" ht="12.75" hidden="false" customHeight="false" outlineLevel="0" collapsed="false">
      <c r="W645" s="128"/>
    </row>
    <row r="646" customFormat="false" ht="12.75" hidden="false" customHeight="false" outlineLevel="0" collapsed="false">
      <c r="W646" s="128"/>
    </row>
    <row r="647" customFormat="false" ht="12.75" hidden="false" customHeight="false" outlineLevel="0" collapsed="false">
      <c r="W647" s="128"/>
    </row>
    <row r="648" customFormat="false" ht="12.75" hidden="false" customHeight="false" outlineLevel="0" collapsed="false">
      <c r="W648" s="128"/>
    </row>
    <row r="649" customFormat="false" ht="12.75" hidden="false" customHeight="false" outlineLevel="0" collapsed="false">
      <c r="W649" s="128"/>
    </row>
    <row r="650" customFormat="false" ht="12.75" hidden="false" customHeight="false" outlineLevel="0" collapsed="false">
      <c r="W650" s="128"/>
    </row>
    <row r="651" customFormat="false" ht="12.75" hidden="false" customHeight="false" outlineLevel="0" collapsed="false">
      <c r="W651" s="128"/>
    </row>
    <row r="652" customFormat="false" ht="12.75" hidden="false" customHeight="false" outlineLevel="0" collapsed="false">
      <c r="W652" s="128"/>
    </row>
    <row r="653" customFormat="false" ht="12.75" hidden="false" customHeight="false" outlineLevel="0" collapsed="false">
      <c r="W653" s="128"/>
    </row>
    <row r="654" customFormat="false" ht="12.75" hidden="false" customHeight="false" outlineLevel="0" collapsed="false">
      <c r="W654" s="128"/>
    </row>
    <row r="655" customFormat="false" ht="12.75" hidden="false" customHeight="false" outlineLevel="0" collapsed="false">
      <c r="W655" s="128"/>
    </row>
    <row r="656" customFormat="false" ht="12.75" hidden="false" customHeight="false" outlineLevel="0" collapsed="false">
      <c r="W656" s="128"/>
    </row>
    <row r="657" customFormat="false" ht="12.75" hidden="false" customHeight="false" outlineLevel="0" collapsed="false">
      <c r="W657" s="128"/>
    </row>
    <row r="658" customFormat="false" ht="12.75" hidden="false" customHeight="false" outlineLevel="0" collapsed="false">
      <c r="W658" s="128"/>
    </row>
    <row r="659" customFormat="false" ht="12.75" hidden="false" customHeight="false" outlineLevel="0" collapsed="false">
      <c r="W659" s="128"/>
    </row>
    <row r="660" customFormat="false" ht="12.75" hidden="false" customHeight="false" outlineLevel="0" collapsed="false">
      <c r="W660" s="128"/>
    </row>
    <row r="661" customFormat="false" ht="12.75" hidden="false" customHeight="false" outlineLevel="0" collapsed="false">
      <c r="W661" s="128"/>
    </row>
    <row r="662" customFormat="false" ht="12.75" hidden="false" customHeight="false" outlineLevel="0" collapsed="false">
      <c r="W662" s="128"/>
    </row>
    <row r="663" customFormat="false" ht="12.75" hidden="false" customHeight="false" outlineLevel="0" collapsed="false">
      <c r="W663" s="128"/>
    </row>
    <row r="664" customFormat="false" ht="12.75" hidden="false" customHeight="false" outlineLevel="0" collapsed="false">
      <c r="W664" s="128"/>
    </row>
    <row r="665" customFormat="false" ht="12.75" hidden="false" customHeight="false" outlineLevel="0" collapsed="false">
      <c r="W665" s="128"/>
    </row>
    <row r="666" customFormat="false" ht="12.75" hidden="false" customHeight="false" outlineLevel="0" collapsed="false">
      <c r="W666" s="128"/>
    </row>
    <row r="667" customFormat="false" ht="12.75" hidden="false" customHeight="false" outlineLevel="0" collapsed="false">
      <c r="W667" s="128"/>
    </row>
    <row r="668" customFormat="false" ht="12.75" hidden="false" customHeight="false" outlineLevel="0" collapsed="false">
      <c r="W668" s="128"/>
    </row>
    <row r="669" customFormat="false" ht="12.75" hidden="false" customHeight="false" outlineLevel="0" collapsed="false">
      <c r="W669" s="128"/>
    </row>
    <row r="670" customFormat="false" ht="12.75" hidden="false" customHeight="false" outlineLevel="0" collapsed="false">
      <c r="W670" s="128"/>
    </row>
    <row r="671" customFormat="false" ht="12.75" hidden="false" customHeight="false" outlineLevel="0" collapsed="false">
      <c r="W671" s="128"/>
    </row>
    <row r="672" customFormat="false" ht="12.75" hidden="false" customHeight="false" outlineLevel="0" collapsed="false">
      <c r="W672" s="128"/>
    </row>
    <row r="673" customFormat="false" ht="12.75" hidden="false" customHeight="false" outlineLevel="0" collapsed="false">
      <c r="W673" s="128"/>
    </row>
    <row r="674" customFormat="false" ht="12.75" hidden="false" customHeight="false" outlineLevel="0" collapsed="false">
      <c r="W674" s="128"/>
    </row>
    <row r="675" customFormat="false" ht="12.75" hidden="false" customHeight="false" outlineLevel="0" collapsed="false">
      <c r="W675" s="128"/>
    </row>
    <row r="676" customFormat="false" ht="12.75" hidden="false" customHeight="false" outlineLevel="0" collapsed="false">
      <c r="W676" s="128"/>
    </row>
    <row r="677" customFormat="false" ht="12.75" hidden="false" customHeight="false" outlineLevel="0" collapsed="false">
      <c r="W677" s="128"/>
    </row>
    <row r="678" customFormat="false" ht="12.75" hidden="false" customHeight="false" outlineLevel="0" collapsed="false">
      <c r="W678" s="128"/>
    </row>
    <row r="679" customFormat="false" ht="12.75" hidden="false" customHeight="false" outlineLevel="0" collapsed="false">
      <c r="W679" s="128"/>
    </row>
    <row r="680" customFormat="false" ht="12.75" hidden="false" customHeight="false" outlineLevel="0" collapsed="false">
      <c r="W680" s="128"/>
    </row>
    <row r="681" customFormat="false" ht="12.75" hidden="false" customHeight="false" outlineLevel="0" collapsed="false">
      <c r="W681" s="128"/>
    </row>
    <row r="682" customFormat="false" ht="12.75" hidden="false" customHeight="false" outlineLevel="0" collapsed="false">
      <c r="W682" s="128"/>
    </row>
    <row r="683" customFormat="false" ht="12.75" hidden="false" customHeight="false" outlineLevel="0" collapsed="false">
      <c r="W683" s="128"/>
    </row>
    <row r="684" customFormat="false" ht="12.75" hidden="false" customHeight="false" outlineLevel="0" collapsed="false">
      <c r="W684" s="128"/>
    </row>
    <row r="685" customFormat="false" ht="12.75" hidden="false" customHeight="false" outlineLevel="0" collapsed="false">
      <c r="W685" s="128"/>
    </row>
    <row r="686" customFormat="false" ht="12.75" hidden="false" customHeight="false" outlineLevel="0" collapsed="false">
      <c r="W686" s="128"/>
    </row>
    <row r="687" customFormat="false" ht="12.75" hidden="false" customHeight="false" outlineLevel="0" collapsed="false">
      <c r="W687" s="128"/>
    </row>
    <row r="688" customFormat="false" ht="12.75" hidden="false" customHeight="false" outlineLevel="0" collapsed="false">
      <c r="W688" s="128"/>
    </row>
    <row r="689" customFormat="false" ht="12.75" hidden="false" customHeight="false" outlineLevel="0" collapsed="false">
      <c r="W689" s="128"/>
    </row>
    <row r="690" customFormat="false" ht="12.75" hidden="false" customHeight="false" outlineLevel="0" collapsed="false">
      <c r="W690" s="128"/>
    </row>
    <row r="691" customFormat="false" ht="12.75" hidden="false" customHeight="false" outlineLevel="0" collapsed="false">
      <c r="W691" s="128"/>
    </row>
    <row r="692" customFormat="false" ht="12.75" hidden="false" customHeight="false" outlineLevel="0" collapsed="false">
      <c r="W692" s="128"/>
    </row>
    <row r="693" customFormat="false" ht="12.75" hidden="false" customHeight="false" outlineLevel="0" collapsed="false">
      <c r="W693" s="128"/>
    </row>
    <row r="694" customFormat="false" ht="12.75" hidden="false" customHeight="false" outlineLevel="0" collapsed="false">
      <c r="W694" s="128"/>
    </row>
    <row r="695" customFormat="false" ht="12.75" hidden="false" customHeight="false" outlineLevel="0" collapsed="false">
      <c r="W695" s="128"/>
    </row>
    <row r="696" customFormat="false" ht="12.75" hidden="false" customHeight="false" outlineLevel="0" collapsed="false">
      <c r="W696" s="128"/>
    </row>
    <row r="697" customFormat="false" ht="12.75" hidden="false" customHeight="false" outlineLevel="0" collapsed="false">
      <c r="W697" s="128"/>
    </row>
    <row r="698" customFormat="false" ht="12.75" hidden="false" customHeight="false" outlineLevel="0" collapsed="false">
      <c r="W698" s="128"/>
    </row>
    <row r="699" customFormat="false" ht="12.75" hidden="false" customHeight="false" outlineLevel="0" collapsed="false">
      <c r="W699" s="128"/>
    </row>
    <row r="700" customFormat="false" ht="12.75" hidden="false" customHeight="false" outlineLevel="0" collapsed="false">
      <c r="W700" s="128"/>
    </row>
    <row r="701" customFormat="false" ht="12.75" hidden="false" customHeight="false" outlineLevel="0" collapsed="false">
      <c r="W701" s="128"/>
    </row>
    <row r="702" customFormat="false" ht="12.75" hidden="false" customHeight="false" outlineLevel="0" collapsed="false">
      <c r="W702" s="128"/>
    </row>
    <row r="703" customFormat="false" ht="12.75" hidden="false" customHeight="false" outlineLevel="0" collapsed="false">
      <c r="W703" s="128"/>
    </row>
    <row r="704" customFormat="false" ht="12.75" hidden="false" customHeight="false" outlineLevel="0" collapsed="false">
      <c r="W704" s="128"/>
    </row>
    <row r="705" customFormat="false" ht="12.75" hidden="false" customHeight="false" outlineLevel="0" collapsed="false">
      <c r="W705" s="128"/>
    </row>
    <row r="706" customFormat="false" ht="12.75" hidden="false" customHeight="false" outlineLevel="0" collapsed="false">
      <c r="W706" s="128"/>
    </row>
    <row r="707" customFormat="false" ht="12.75" hidden="false" customHeight="false" outlineLevel="0" collapsed="false">
      <c r="W707" s="128"/>
    </row>
    <row r="708" customFormat="false" ht="12.75" hidden="false" customHeight="false" outlineLevel="0" collapsed="false">
      <c r="W708" s="128"/>
    </row>
    <row r="709" customFormat="false" ht="12.75" hidden="false" customHeight="false" outlineLevel="0" collapsed="false">
      <c r="W709" s="128"/>
    </row>
    <row r="710" customFormat="false" ht="12.75" hidden="false" customHeight="false" outlineLevel="0" collapsed="false">
      <c r="W710" s="128"/>
    </row>
    <row r="711" customFormat="false" ht="12.75" hidden="false" customHeight="false" outlineLevel="0" collapsed="false">
      <c r="W711" s="128"/>
    </row>
    <row r="712" customFormat="false" ht="12.75" hidden="false" customHeight="false" outlineLevel="0" collapsed="false">
      <c r="W712" s="128"/>
    </row>
    <row r="713" customFormat="false" ht="12.75" hidden="false" customHeight="false" outlineLevel="0" collapsed="false">
      <c r="W713" s="128"/>
    </row>
    <row r="714" customFormat="false" ht="12.75" hidden="false" customHeight="false" outlineLevel="0" collapsed="false">
      <c r="W714" s="128"/>
    </row>
    <row r="715" customFormat="false" ht="12.75" hidden="false" customHeight="false" outlineLevel="0" collapsed="false">
      <c r="W715" s="128"/>
    </row>
    <row r="716" customFormat="false" ht="12.75" hidden="false" customHeight="false" outlineLevel="0" collapsed="false">
      <c r="W716" s="128"/>
    </row>
    <row r="717" customFormat="false" ht="12.75" hidden="false" customHeight="false" outlineLevel="0" collapsed="false">
      <c r="W717" s="128"/>
    </row>
    <row r="718" customFormat="false" ht="12.75" hidden="false" customHeight="false" outlineLevel="0" collapsed="false">
      <c r="W718" s="128"/>
    </row>
    <row r="719" customFormat="false" ht="12.75" hidden="false" customHeight="false" outlineLevel="0" collapsed="false">
      <c r="W719" s="128"/>
    </row>
    <row r="720" customFormat="false" ht="12.75" hidden="false" customHeight="false" outlineLevel="0" collapsed="false">
      <c r="W720" s="128"/>
    </row>
    <row r="721" customFormat="false" ht="12.75" hidden="false" customHeight="false" outlineLevel="0" collapsed="false">
      <c r="W721" s="128"/>
    </row>
    <row r="722" customFormat="false" ht="12.75" hidden="false" customHeight="false" outlineLevel="0" collapsed="false">
      <c r="W722" s="128"/>
    </row>
    <row r="723" customFormat="false" ht="12.75" hidden="false" customHeight="false" outlineLevel="0" collapsed="false">
      <c r="W723" s="128"/>
    </row>
    <row r="724" customFormat="false" ht="12.75" hidden="false" customHeight="false" outlineLevel="0" collapsed="false">
      <c r="W724" s="128"/>
    </row>
    <row r="725" customFormat="false" ht="12.75" hidden="false" customHeight="false" outlineLevel="0" collapsed="false">
      <c r="W725" s="128"/>
    </row>
    <row r="726" customFormat="false" ht="12.75" hidden="false" customHeight="false" outlineLevel="0" collapsed="false">
      <c r="W726" s="128"/>
    </row>
    <row r="727" customFormat="false" ht="12.75" hidden="false" customHeight="false" outlineLevel="0" collapsed="false">
      <c r="W727" s="128"/>
    </row>
    <row r="728" customFormat="false" ht="12.75" hidden="false" customHeight="false" outlineLevel="0" collapsed="false">
      <c r="W728" s="128"/>
    </row>
    <row r="729" customFormat="false" ht="12.75" hidden="false" customHeight="false" outlineLevel="0" collapsed="false">
      <c r="W729" s="128"/>
    </row>
    <row r="730" customFormat="false" ht="12.75" hidden="false" customHeight="false" outlineLevel="0" collapsed="false">
      <c r="W730" s="128"/>
    </row>
    <row r="731" customFormat="false" ht="12.75" hidden="false" customHeight="false" outlineLevel="0" collapsed="false">
      <c r="W731" s="128"/>
    </row>
    <row r="732" customFormat="false" ht="12.75" hidden="false" customHeight="false" outlineLevel="0" collapsed="false">
      <c r="W732" s="128"/>
    </row>
    <row r="733" customFormat="false" ht="12.75" hidden="false" customHeight="false" outlineLevel="0" collapsed="false">
      <c r="W733" s="128"/>
    </row>
    <row r="734" customFormat="false" ht="12.75" hidden="false" customHeight="false" outlineLevel="0" collapsed="false">
      <c r="W734" s="128"/>
    </row>
    <row r="735" customFormat="false" ht="12.75" hidden="false" customHeight="false" outlineLevel="0" collapsed="false">
      <c r="W735" s="128"/>
    </row>
    <row r="736" customFormat="false" ht="12.75" hidden="false" customHeight="false" outlineLevel="0" collapsed="false">
      <c r="W736" s="128"/>
    </row>
    <row r="737" customFormat="false" ht="12.75" hidden="false" customHeight="false" outlineLevel="0" collapsed="false">
      <c r="W737" s="128"/>
    </row>
    <row r="738" customFormat="false" ht="12.75" hidden="false" customHeight="false" outlineLevel="0" collapsed="false">
      <c r="W738" s="128"/>
    </row>
    <row r="739" customFormat="false" ht="12.75" hidden="false" customHeight="false" outlineLevel="0" collapsed="false">
      <c r="W739" s="128"/>
    </row>
    <row r="740" customFormat="false" ht="12.75" hidden="false" customHeight="false" outlineLevel="0" collapsed="false">
      <c r="W740" s="128"/>
    </row>
    <row r="741" customFormat="false" ht="12.75" hidden="false" customHeight="false" outlineLevel="0" collapsed="false">
      <c r="W741" s="128"/>
    </row>
    <row r="742" customFormat="false" ht="12.75" hidden="false" customHeight="false" outlineLevel="0" collapsed="false">
      <c r="W742" s="128"/>
    </row>
    <row r="743" customFormat="false" ht="12.75" hidden="false" customHeight="false" outlineLevel="0" collapsed="false">
      <c r="W743" s="128"/>
    </row>
    <row r="744" customFormat="false" ht="12.75" hidden="false" customHeight="false" outlineLevel="0" collapsed="false">
      <c r="W744" s="128"/>
    </row>
    <row r="745" customFormat="false" ht="12.75" hidden="false" customHeight="false" outlineLevel="0" collapsed="false">
      <c r="W745" s="128"/>
    </row>
    <row r="746" customFormat="false" ht="12.75" hidden="false" customHeight="false" outlineLevel="0" collapsed="false">
      <c r="W746" s="128"/>
    </row>
    <row r="747" customFormat="false" ht="12.75" hidden="false" customHeight="false" outlineLevel="0" collapsed="false">
      <c r="W747" s="128"/>
    </row>
    <row r="748" customFormat="false" ht="12.75" hidden="false" customHeight="false" outlineLevel="0" collapsed="false">
      <c r="W748" s="128"/>
    </row>
    <row r="749" customFormat="false" ht="12.75" hidden="false" customHeight="false" outlineLevel="0" collapsed="false">
      <c r="W749" s="128"/>
    </row>
    <row r="750" customFormat="false" ht="12.75" hidden="false" customHeight="false" outlineLevel="0" collapsed="false">
      <c r="W750" s="128"/>
    </row>
    <row r="751" customFormat="false" ht="12.75" hidden="false" customHeight="false" outlineLevel="0" collapsed="false">
      <c r="W751" s="128"/>
    </row>
    <row r="752" customFormat="false" ht="12.75" hidden="false" customHeight="false" outlineLevel="0" collapsed="false">
      <c r="W752" s="128"/>
    </row>
    <row r="753" customFormat="false" ht="12.75" hidden="false" customHeight="false" outlineLevel="0" collapsed="false">
      <c r="W753" s="128"/>
    </row>
    <row r="754" customFormat="false" ht="12.75" hidden="false" customHeight="false" outlineLevel="0" collapsed="false">
      <c r="W754" s="128"/>
    </row>
    <row r="755" customFormat="false" ht="12.75" hidden="false" customHeight="false" outlineLevel="0" collapsed="false">
      <c r="W755" s="128"/>
    </row>
    <row r="756" customFormat="false" ht="12.75" hidden="false" customHeight="false" outlineLevel="0" collapsed="false">
      <c r="W756" s="128"/>
    </row>
    <row r="757" customFormat="false" ht="12.75" hidden="false" customHeight="false" outlineLevel="0" collapsed="false">
      <c r="W757" s="128"/>
    </row>
    <row r="758" customFormat="false" ht="12.75" hidden="false" customHeight="false" outlineLevel="0" collapsed="false">
      <c r="W758" s="128"/>
    </row>
    <row r="759" customFormat="false" ht="12.75" hidden="false" customHeight="false" outlineLevel="0" collapsed="false">
      <c r="W759" s="128"/>
    </row>
    <row r="760" customFormat="false" ht="12.75" hidden="false" customHeight="false" outlineLevel="0" collapsed="false">
      <c r="W760" s="128"/>
    </row>
    <row r="761" customFormat="false" ht="12.75" hidden="false" customHeight="false" outlineLevel="0" collapsed="false">
      <c r="W761" s="128"/>
    </row>
    <row r="762" customFormat="false" ht="12.75" hidden="false" customHeight="false" outlineLevel="0" collapsed="false">
      <c r="W762" s="128"/>
    </row>
    <row r="763" customFormat="false" ht="12.75" hidden="false" customHeight="false" outlineLevel="0" collapsed="false">
      <c r="W763" s="128"/>
    </row>
    <row r="764" customFormat="false" ht="12.75" hidden="false" customHeight="false" outlineLevel="0" collapsed="false">
      <c r="W764" s="128"/>
    </row>
    <row r="765" customFormat="false" ht="12.75" hidden="false" customHeight="false" outlineLevel="0" collapsed="false">
      <c r="W765" s="128"/>
    </row>
    <row r="766" customFormat="false" ht="12.75" hidden="false" customHeight="false" outlineLevel="0" collapsed="false">
      <c r="W766" s="128"/>
    </row>
    <row r="767" customFormat="false" ht="12.75" hidden="false" customHeight="false" outlineLevel="0" collapsed="false">
      <c r="W767" s="128"/>
    </row>
    <row r="768" customFormat="false" ht="12.75" hidden="false" customHeight="false" outlineLevel="0" collapsed="false">
      <c r="W768" s="128"/>
    </row>
    <row r="769" customFormat="false" ht="12.75" hidden="false" customHeight="false" outlineLevel="0" collapsed="false">
      <c r="W769" s="128"/>
    </row>
    <row r="770" customFormat="false" ht="12.75" hidden="false" customHeight="false" outlineLevel="0" collapsed="false">
      <c r="W770" s="128"/>
    </row>
    <row r="771" customFormat="false" ht="12.75" hidden="false" customHeight="false" outlineLevel="0" collapsed="false">
      <c r="W771" s="128"/>
    </row>
    <row r="772" customFormat="false" ht="12.75" hidden="false" customHeight="false" outlineLevel="0" collapsed="false">
      <c r="W772" s="128"/>
    </row>
    <row r="773" customFormat="false" ht="12.75" hidden="false" customHeight="false" outlineLevel="0" collapsed="false">
      <c r="W773" s="128"/>
    </row>
    <row r="774" customFormat="false" ht="12.75" hidden="false" customHeight="false" outlineLevel="0" collapsed="false">
      <c r="W774" s="128"/>
    </row>
    <row r="775" customFormat="false" ht="12.75" hidden="false" customHeight="false" outlineLevel="0" collapsed="false">
      <c r="W775" s="128"/>
    </row>
    <row r="776" customFormat="false" ht="12.75" hidden="false" customHeight="false" outlineLevel="0" collapsed="false">
      <c r="W776" s="128"/>
    </row>
    <row r="777" customFormat="false" ht="12.75" hidden="false" customHeight="false" outlineLevel="0" collapsed="false">
      <c r="W777" s="128"/>
    </row>
    <row r="778" customFormat="false" ht="12.75" hidden="false" customHeight="false" outlineLevel="0" collapsed="false">
      <c r="W778" s="128"/>
    </row>
    <row r="779" customFormat="false" ht="12.75" hidden="false" customHeight="false" outlineLevel="0" collapsed="false">
      <c r="W779" s="128"/>
    </row>
    <row r="780" customFormat="false" ht="12.75" hidden="false" customHeight="false" outlineLevel="0" collapsed="false">
      <c r="W780" s="128"/>
    </row>
    <row r="781" customFormat="false" ht="12.75" hidden="false" customHeight="false" outlineLevel="0" collapsed="false">
      <c r="W781" s="128"/>
    </row>
    <row r="782" customFormat="false" ht="12.75" hidden="false" customHeight="false" outlineLevel="0" collapsed="false">
      <c r="W782" s="128"/>
    </row>
    <row r="783" customFormat="false" ht="12.75" hidden="false" customHeight="false" outlineLevel="0" collapsed="false">
      <c r="W783" s="128"/>
    </row>
    <row r="784" customFormat="false" ht="12.75" hidden="false" customHeight="false" outlineLevel="0" collapsed="false">
      <c r="W784" s="128"/>
    </row>
    <row r="785" customFormat="false" ht="12.75" hidden="false" customHeight="false" outlineLevel="0" collapsed="false">
      <c r="W785" s="128"/>
    </row>
    <row r="786" customFormat="false" ht="12.75" hidden="false" customHeight="false" outlineLevel="0" collapsed="false">
      <c r="W786" s="128"/>
    </row>
    <row r="787" customFormat="false" ht="12.75" hidden="false" customHeight="false" outlineLevel="0" collapsed="false">
      <c r="W787" s="128"/>
    </row>
    <row r="788" customFormat="false" ht="12.75" hidden="false" customHeight="false" outlineLevel="0" collapsed="false">
      <c r="W788" s="128"/>
    </row>
    <row r="789" customFormat="false" ht="12.75" hidden="false" customHeight="false" outlineLevel="0" collapsed="false">
      <c r="W789" s="128"/>
    </row>
    <row r="790" customFormat="false" ht="12.75" hidden="false" customHeight="false" outlineLevel="0" collapsed="false">
      <c r="W790" s="128"/>
    </row>
    <row r="791" customFormat="false" ht="12.75" hidden="false" customHeight="false" outlineLevel="0" collapsed="false">
      <c r="W791" s="128"/>
    </row>
    <row r="792" customFormat="false" ht="12.75" hidden="false" customHeight="false" outlineLevel="0" collapsed="false">
      <c r="W792" s="128"/>
    </row>
    <row r="793" customFormat="false" ht="12.75" hidden="false" customHeight="false" outlineLevel="0" collapsed="false">
      <c r="W793" s="128"/>
    </row>
    <row r="794" customFormat="false" ht="12.75" hidden="false" customHeight="false" outlineLevel="0" collapsed="false">
      <c r="W794" s="128"/>
    </row>
    <row r="795" customFormat="false" ht="12.75" hidden="false" customHeight="false" outlineLevel="0" collapsed="false">
      <c r="W795" s="128"/>
    </row>
    <row r="796" customFormat="false" ht="12.75" hidden="false" customHeight="false" outlineLevel="0" collapsed="false">
      <c r="W796" s="128"/>
    </row>
    <row r="797" customFormat="false" ht="12.75" hidden="false" customHeight="false" outlineLevel="0" collapsed="false">
      <c r="W797" s="128"/>
    </row>
    <row r="798" customFormat="false" ht="12.75" hidden="false" customHeight="false" outlineLevel="0" collapsed="false">
      <c r="W798" s="128"/>
    </row>
    <row r="799" customFormat="false" ht="12.75" hidden="false" customHeight="false" outlineLevel="0" collapsed="false">
      <c r="W799" s="128"/>
    </row>
    <row r="800" customFormat="false" ht="12.75" hidden="false" customHeight="false" outlineLevel="0" collapsed="false">
      <c r="W800" s="128"/>
    </row>
    <row r="801" customFormat="false" ht="12.75" hidden="false" customHeight="false" outlineLevel="0" collapsed="false">
      <c r="W801" s="128"/>
    </row>
    <row r="802" customFormat="false" ht="12.75" hidden="false" customHeight="false" outlineLevel="0" collapsed="false">
      <c r="W802" s="128"/>
    </row>
    <row r="803" customFormat="false" ht="12.75" hidden="false" customHeight="false" outlineLevel="0" collapsed="false">
      <c r="W803" s="128"/>
    </row>
    <row r="804" customFormat="false" ht="12.75" hidden="false" customHeight="false" outlineLevel="0" collapsed="false">
      <c r="W804" s="128"/>
    </row>
    <row r="805" customFormat="false" ht="12.75" hidden="false" customHeight="false" outlineLevel="0" collapsed="false">
      <c r="W805" s="128"/>
    </row>
    <row r="806" customFormat="false" ht="12.75" hidden="false" customHeight="false" outlineLevel="0" collapsed="false">
      <c r="W806" s="128"/>
    </row>
    <row r="807" customFormat="false" ht="12.75" hidden="false" customHeight="false" outlineLevel="0" collapsed="false">
      <c r="W807" s="128"/>
    </row>
    <row r="808" customFormat="false" ht="12.75" hidden="false" customHeight="false" outlineLevel="0" collapsed="false">
      <c r="W808" s="128"/>
    </row>
    <row r="809" customFormat="false" ht="12.75" hidden="false" customHeight="false" outlineLevel="0" collapsed="false">
      <c r="W809" s="128"/>
    </row>
    <row r="810" customFormat="false" ht="12.75" hidden="false" customHeight="false" outlineLevel="0" collapsed="false">
      <c r="W810" s="128"/>
    </row>
    <row r="811" customFormat="false" ht="12.75" hidden="false" customHeight="false" outlineLevel="0" collapsed="false">
      <c r="W811" s="128"/>
    </row>
    <row r="812" customFormat="false" ht="12.75" hidden="false" customHeight="false" outlineLevel="0" collapsed="false">
      <c r="W812" s="128"/>
    </row>
    <row r="813" customFormat="false" ht="12.75" hidden="false" customHeight="false" outlineLevel="0" collapsed="false">
      <c r="W813" s="128"/>
    </row>
    <row r="814" customFormat="false" ht="12.75" hidden="false" customHeight="false" outlineLevel="0" collapsed="false">
      <c r="W814" s="128"/>
    </row>
    <row r="815" customFormat="false" ht="12.75" hidden="false" customHeight="false" outlineLevel="0" collapsed="false">
      <c r="W815" s="128"/>
    </row>
    <row r="816" customFormat="false" ht="12.75" hidden="false" customHeight="false" outlineLevel="0" collapsed="false">
      <c r="W816" s="128"/>
    </row>
    <row r="817" customFormat="false" ht="12.75" hidden="false" customHeight="false" outlineLevel="0" collapsed="false">
      <c r="W817" s="128"/>
    </row>
    <row r="818" customFormat="false" ht="12.75" hidden="false" customHeight="false" outlineLevel="0" collapsed="false">
      <c r="W818" s="128"/>
    </row>
    <row r="819" customFormat="false" ht="12.75" hidden="false" customHeight="false" outlineLevel="0" collapsed="false">
      <c r="W819" s="128"/>
    </row>
    <row r="820" customFormat="false" ht="12.75" hidden="false" customHeight="false" outlineLevel="0" collapsed="false">
      <c r="W820" s="128"/>
    </row>
    <row r="821" customFormat="false" ht="12.75" hidden="false" customHeight="false" outlineLevel="0" collapsed="false">
      <c r="W821" s="128"/>
    </row>
    <row r="822" customFormat="false" ht="12.75" hidden="false" customHeight="false" outlineLevel="0" collapsed="false">
      <c r="W822" s="128"/>
    </row>
    <row r="823" customFormat="false" ht="12.75" hidden="false" customHeight="false" outlineLevel="0" collapsed="false">
      <c r="W823" s="128"/>
    </row>
    <row r="824" customFormat="false" ht="12.75" hidden="false" customHeight="false" outlineLevel="0" collapsed="false">
      <c r="W824" s="128"/>
    </row>
    <row r="825" customFormat="false" ht="12.75" hidden="false" customHeight="false" outlineLevel="0" collapsed="false">
      <c r="W825" s="128"/>
    </row>
    <row r="826" customFormat="false" ht="12.75" hidden="false" customHeight="false" outlineLevel="0" collapsed="false">
      <c r="W826" s="128"/>
    </row>
    <row r="827" customFormat="false" ht="12.75" hidden="false" customHeight="false" outlineLevel="0" collapsed="false">
      <c r="W827" s="128"/>
    </row>
    <row r="828" customFormat="false" ht="12.75" hidden="false" customHeight="false" outlineLevel="0" collapsed="false">
      <c r="W828" s="128"/>
    </row>
    <row r="829" customFormat="false" ht="12.75" hidden="false" customHeight="false" outlineLevel="0" collapsed="false">
      <c r="W829" s="128"/>
    </row>
    <row r="830" customFormat="false" ht="12.75" hidden="false" customHeight="false" outlineLevel="0" collapsed="false">
      <c r="W830" s="128"/>
    </row>
    <row r="831" customFormat="false" ht="12.75" hidden="false" customHeight="false" outlineLevel="0" collapsed="false">
      <c r="W831" s="128"/>
    </row>
    <row r="832" customFormat="false" ht="12.75" hidden="false" customHeight="false" outlineLevel="0" collapsed="false">
      <c r="W832" s="128"/>
    </row>
    <row r="833" customFormat="false" ht="12.75" hidden="false" customHeight="false" outlineLevel="0" collapsed="false">
      <c r="W833" s="128"/>
    </row>
    <row r="834" customFormat="false" ht="12.75" hidden="false" customHeight="false" outlineLevel="0" collapsed="false">
      <c r="W834" s="128"/>
    </row>
    <row r="835" customFormat="false" ht="12.75" hidden="false" customHeight="false" outlineLevel="0" collapsed="false">
      <c r="W835" s="128"/>
    </row>
    <row r="836" customFormat="false" ht="12.75" hidden="false" customHeight="false" outlineLevel="0" collapsed="false">
      <c r="W836" s="128"/>
    </row>
    <row r="837" customFormat="false" ht="12.75" hidden="false" customHeight="false" outlineLevel="0" collapsed="false">
      <c r="W837" s="128"/>
    </row>
    <row r="838" customFormat="false" ht="12.75" hidden="false" customHeight="false" outlineLevel="0" collapsed="false">
      <c r="W838" s="128"/>
    </row>
    <row r="839" customFormat="false" ht="12.75" hidden="false" customHeight="false" outlineLevel="0" collapsed="false">
      <c r="W839" s="128"/>
    </row>
    <row r="840" customFormat="false" ht="12.75" hidden="false" customHeight="false" outlineLevel="0" collapsed="false">
      <c r="W840" s="128"/>
    </row>
    <row r="841" customFormat="false" ht="12.75" hidden="false" customHeight="false" outlineLevel="0" collapsed="false">
      <c r="W841" s="128"/>
    </row>
    <row r="842" customFormat="false" ht="12.75" hidden="false" customHeight="false" outlineLevel="0" collapsed="false">
      <c r="W842" s="128"/>
    </row>
    <row r="843" customFormat="false" ht="12.75" hidden="false" customHeight="false" outlineLevel="0" collapsed="false">
      <c r="W843" s="128"/>
    </row>
    <row r="844" customFormat="false" ht="12.75" hidden="false" customHeight="false" outlineLevel="0" collapsed="false">
      <c r="W844" s="128"/>
    </row>
    <row r="845" customFormat="false" ht="12.75" hidden="false" customHeight="false" outlineLevel="0" collapsed="false">
      <c r="W845" s="128"/>
    </row>
    <row r="846" customFormat="false" ht="12.75" hidden="false" customHeight="false" outlineLevel="0" collapsed="false">
      <c r="W846" s="128"/>
    </row>
    <row r="847" customFormat="false" ht="12.75" hidden="false" customHeight="false" outlineLevel="0" collapsed="false">
      <c r="W847" s="128"/>
    </row>
    <row r="848" customFormat="false" ht="12.75" hidden="false" customHeight="false" outlineLevel="0" collapsed="false">
      <c r="W848" s="128"/>
    </row>
    <row r="849" customFormat="false" ht="12.75" hidden="false" customHeight="false" outlineLevel="0" collapsed="false">
      <c r="W849" s="128"/>
    </row>
    <row r="850" customFormat="false" ht="12.75" hidden="false" customHeight="false" outlineLevel="0" collapsed="false">
      <c r="W850" s="128"/>
    </row>
    <row r="851" customFormat="false" ht="12.75" hidden="false" customHeight="false" outlineLevel="0" collapsed="false">
      <c r="W851" s="128"/>
    </row>
    <row r="852" customFormat="false" ht="12.75" hidden="false" customHeight="false" outlineLevel="0" collapsed="false">
      <c r="W852" s="128"/>
    </row>
    <row r="853" customFormat="false" ht="12.75" hidden="false" customHeight="false" outlineLevel="0" collapsed="false">
      <c r="W853" s="128"/>
    </row>
    <row r="854" customFormat="false" ht="12.75" hidden="false" customHeight="false" outlineLevel="0" collapsed="false">
      <c r="W854" s="128"/>
    </row>
    <row r="855" customFormat="false" ht="12.75" hidden="false" customHeight="false" outlineLevel="0" collapsed="false">
      <c r="W855" s="128"/>
    </row>
    <row r="856" customFormat="false" ht="12.75" hidden="false" customHeight="false" outlineLevel="0" collapsed="false">
      <c r="W856" s="128"/>
    </row>
    <row r="857" customFormat="false" ht="12.75" hidden="false" customHeight="false" outlineLevel="0" collapsed="false">
      <c r="W857" s="128"/>
    </row>
    <row r="858" customFormat="false" ht="12.75" hidden="false" customHeight="false" outlineLevel="0" collapsed="false">
      <c r="W858" s="128"/>
    </row>
    <row r="859" customFormat="false" ht="12.75" hidden="false" customHeight="false" outlineLevel="0" collapsed="false">
      <c r="W859" s="128"/>
    </row>
    <row r="860" customFormat="false" ht="12.75" hidden="false" customHeight="false" outlineLevel="0" collapsed="false">
      <c r="W860" s="128"/>
    </row>
    <row r="861" customFormat="false" ht="12.75" hidden="false" customHeight="false" outlineLevel="0" collapsed="false">
      <c r="W861" s="128"/>
    </row>
    <row r="862" customFormat="false" ht="12.75" hidden="false" customHeight="false" outlineLevel="0" collapsed="false">
      <c r="W862" s="128"/>
    </row>
    <row r="863" customFormat="false" ht="12.75" hidden="false" customHeight="false" outlineLevel="0" collapsed="false">
      <c r="W863" s="128"/>
    </row>
    <row r="864" customFormat="false" ht="12.75" hidden="false" customHeight="false" outlineLevel="0" collapsed="false">
      <c r="W864" s="128"/>
    </row>
    <row r="865" customFormat="false" ht="12.75" hidden="false" customHeight="false" outlineLevel="0" collapsed="false">
      <c r="W865" s="128"/>
    </row>
    <row r="866" customFormat="false" ht="12.75" hidden="false" customHeight="false" outlineLevel="0" collapsed="false">
      <c r="W866" s="128"/>
    </row>
    <row r="867" customFormat="false" ht="12.75" hidden="false" customHeight="false" outlineLevel="0" collapsed="false">
      <c r="W867" s="128"/>
    </row>
    <row r="868" customFormat="false" ht="12.75" hidden="false" customHeight="false" outlineLevel="0" collapsed="false">
      <c r="W868" s="128"/>
    </row>
    <row r="869" customFormat="false" ht="12.75" hidden="false" customHeight="false" outlineLevel="0" collapsed="false">
      <c r="W869" s="128"/>
    </row>
    <row r="870" customFormat="false" ht="12.75" hidden="false" customHeight="false" outlineLevel="0" collapsed="false">
      <c r="W870" s="128"/>
    </row>
    <row r="871" customFormat="false" ht="12.75" hidden="false" customHeight="false" outlineLevel="0" collapsed="false">
      <c r="W871" s="128"/>
    </row>
    <row r="872" customFormat="false" ht="12.75" hidden="false" customHeight="false" outlineLevel="0" collapsed="false">
      <c r="W872" s="128"/>
    </row>
    <row r="873" customFormat="false" ht="12.75" hidden="false" customHeight="false" outlineLevel="0" collapsed="false">
      <c r="W873" s="128"/>
    </row>
    <row r="874" customFormat="false" ht="12.75" hidden="false" customHeight="false" outlineLevel="0" collapsed="false">
      <c r="W874" s="128"/>
    </row>
    <row r="875" customFormat="false" ht="12.75" hidden="false" customHeight="false" outlineLevel="0" collapsed="false">
      <c r="W875" s="128"/>
    </row>
    <row r="876" customFormat="false" ht="12.75" hidden="false" customHeight="false" outlineLevel="0" collapsed="false">
      <c r="W876" s="128"/>
    </row>
    <row r="877" customFormat="false" ht="12.75" hidden="false" customHeight="false" outlineLevel="0" collapsed="false">
      <c r="W877" s="128"/>
    </row>
    <row r="878" customFormat="false" ht="12.75" hidden="false" customHeight="false" outlineLevel="0" collapsed="false">
      <c r="W878" s="128"/>
    </row>
    <row r="879" customFormat="false" ht="12.75" hidden="false" customHeight="false" outlineLevel="0" collapsed="false">
      <c r="W879" s="128"/>
    </row>
    <row r="880" customFormat="false" ht="12.75" hidden="false" customHeight="false" outlineLevel="0" collapsed="false">
      <c r="W880" s="128"/>
    </row>
    <row r="881" customFormat="false" ht="12.75" hidden="false" customHeight="false" outlineLevel="0" collapsed="false">
      <c r="W881" s="128"/>
    </row>
    <row r="882" customFormat="false" ht="12.75" hidden="false" customHeight="false" outlineLevel="0" collapsed="false">
      <c r="W882" s="128"/>
    </row>
    <row r="883" customFormat="false" ht="12.75" hidden="false" customHeight="false" outlineLevel="0" collapsed="false">
      <c r="W883" s="128"/>
    </row>
    <row r="884" customFormat="false" ht="12.75" hidden="false" customHeight="false" outlineLevel="0" collapsed="false">
      <c r="W884" s="128"/>
    </row>
    <row r="885" customFormat="false" ht="12.75" hidden="false" customHeight="false" outlineLevel="0" collapsed="false">
      <c r="W885" s="128"/>
    </row>
    <row r="886" customFormat="false" ht="12.75" hidden="false" customHeight="false" outlineLevel="0" collapsed="false">
      <c r="W886" s="128"/>
    </row>
    <row r="887" customFormat="false" ht="12.75" hidden="false" customHeight="false" outlineLevel="0" collapsed="false">
      <c r="W887" s="128"/>
    </row>
    <row r="888" customFormat="false" ht="12.75" hidden="false" customHeight="false" outlineLevel="0" collapsed="false">
      <c r="W888" s="128"/>
    </row>
    <row r="889" customFormat="false" ht="12.75" hidden="false" customHeight="false" outlineLevel="0" collapsed="false">
      <c r="W889" s="128"/>
    </row>
    <row r="890" customFormat="false" ht="12.75" hidden="false" customHeight="false" outlineLevel="0" collapsed="false">
      <c r="W890" s="128"/>
    </row>
    <row r="891" customFormat="false" ht="12.75" hidden="false" customHeight="false" outlineLevel="0" collapsed="false">
      <c r="W891" s="128"/>
    </row>
    <row r="892" customFormat="false" ht="12.75" hidden="false" customHeight="false" outlineLevel="0" collapsed="false">
      <c r="W892" s="128"/>
    </row>
    <row r="893" customFormat="false" ht="12.75" hidden="false" customHeight="false" outlineLevel="0" collapsed="false">
      <c r="W893" s="128"/>
    </row>
    <row r="894" customFormat="false" ht="12.75" hidden="false" customHeight="false" outlineLevel="0" collapsed="false">
      <c r="W894" s="128"/>
    </row>
    <row r="895" customFormat="false" ht="12.75" hidden="false" customHeight="false" outlineLevel="0" collapsed="false">
      <c r="W895" s="128"/>
    </row>
    <row r="896" customFormat="false" ht="12.75" hidden="false" customHeight="false" outlineLevel="0" collapsed="false">
      <c r="W896" s="128"/>
    </row>
    <row r="897" customFormat="false" ht="12.75" hidden="false" customHeight="false" outlineLevel="0" collapsed="false">
      <c r="W897" s="128"/>
    </row>
    <row r="898" customFormat="false" ht="12.75" hidden="false" customHeight="false" outlineLevel="0" collapsed="false">
      <c r="W898" s="128"/>
    </row>
    <row r="899" customFormat="false" ht="12.75" hidden="false" customHeight="false" outlineLevel="0" collapsed="false">
      <c r="W899" s="128"/>
    </row>
    <row r="900" customFormat="false" ht="12.75" hidden="false" customHeight="false" outlineLevel="0" collapsed="false">
      <c r="W900" s="128"/>
    </row>
    <row r="901" customFormat="false" ht="12.75" hidden="false" customHeight="false" outlineLevel="0" collapsed="false">
      <c r="W901" s="128"/>
    </row>
    <row r="902" customFormat="false" ht="12.75" hidden="false" customHeight="false" outlineLevel="0" collapsed="false">
      <c r="W902" s="128"/>
    </row>
    <row r="903" customFormat="false" ht="12.75" hidden="false" customHeight="false" outlineLevel="0" collapsed="false">
      <c r="W903" s="128"/>
    </row>
    <row r="904" customFormat="false" ht="12.75" hidden="false" customHeight="false" outlineLevel="0" collapsed="false">
      <c r="W904" s="128"/>
    </row>
    <row r="905" customFormat="false" ht="12.75" hidden="false" customHeight="false" outlineLevel="0" collapsed="false">
      <c r="W905" s="128"/>
    </row>
    <row r="906" customFormat="false" ht="12.75" hidden="false" customHeight="false" outlineLevel="0" collapsed="false">
      <c r="W906" s="128"/>
    </row>
    <row r="907" customFormat="false" ht="12.75" hidden="false" customHeight="false" outlineLevel="0" collapsed="false">
      <c r="W907" s="128"/>
    </row>
    <row r="908" customFormat="false" ht="12.75" hidden="false" customHeight="false" outlineLevel="0" collapsed="false">
      <c r="W908" s="128"/>
    </row>
    <row r="909" customFormat="false" ht="12.75" hidden="false" customHeight="false" outlineLevel="0" collapsed="false">
      <c r="W909" s="128"/>
    </row>
    <row r="910" customFormat="false" ht="12.75" hidden="false" customHeight="false" outlineLevel="0" collapsed="false">
      <c r="W910" s="128"/>
    </row>
    <row r="911" customFormat="false" ht="12.75" hidden="false" customHeight="false" outlineLevel="0" collapsed="false">
      <c r="W911" s="128"/>
    </row>
    <row r="912" customFormat="false" ht="12.75" hidden="false" customHeight="false" outlineLevel="0" collapsed="false">
      <c r="W912" s="128"/>
    </row>
    <row r="913" customFormat="false" ht="12.75" hidden="false" customHeight="false" outlineLevel="0" collapsed="false">
      <c r="W913" s="128"/>
    </row>
    <row r="914" customFormat="false" ht="12.75" hidden="false" customHeight="false" outlineLevel="0" collapsed="false">
      <c r="W914" s="128"/>
    </row>
    <row r="915" customFormat="false" ht="12.75" hidden="false" customHeight="false" outlineLevel="0" collapsed="false">
      <c r="W915" s="128"/>
    </row>
    <row r="916" customFormat="false" ht="12.75" hidden="false" customHeight="false" outlineLevel="0" collapsed="false">
      <c r="W916" s="128"/>
    </row>
    <row r="917" customFormat="false" ht="12.75" hidden="false" customHeight="false" outlineLevel="0" collapsed="false">
      <c r="W917" s="128"/>
    </row>
    <row r="918" customFormat="false" ht="12.75" hidden="false" customHeight="false" outlineLevel="0" collapsed="false">
      <c r="W918" s="128"/>
    </row>
    <row r="919" customFormat="false" ht="12.75" hidden="false" customHeight="false" outlineLevel="0" collapsed="false">
      <c r="W919" s="128"/>
    </row>
    <row r="920" customFormat="false" ht="12.75" hidden="false" customHeight="false" outlineLevel="0" collapsed="false">
      <c r="W920" s="128"/>
    </row>
    <row r="921" customFormat="false" ht="12.75" hidden="false" customHeight="false" outlineLevel="0" collapsed="false">
      <c r="W921" s="128"/>
    </row>
    <row r="922" customFormat="false" ht="12.75" hidden="false" customHeight="false" outlineLevel="0" collapsed="false">
      <c r="W922" s="128"/>
    </row>
    <row r="923" customFormat="false" ht="12.75" hidden="false" customHeight="false" outlineLevel="0" collapsed="false">
      <c r="W923" s="128"/>
    </row>
    <row r="924" customFormat="false" ht="12.75" hidden="false" customHeight="false" outlineLevel="0" collapsed="false">
      <c r="W924" s="128"/>
    </row>
    <row r="925" customFormat="false" ht="12.75" hidden="false" customHeight="false" outlineLevel="0" collapsed="false">
      <c r="W925" s="128"/>
    </row>
    <row r="926" customFormat="false" ht="12.75" hidden="false" customHeight="false" outlineLevel="0" collapsed="false">
      <c r="W926" s="128"/>
    </row>
    <row r="927" customFormat="false" ht="12.75" hidden="false" customHeight="false" outlineLevel="0" collapsed="false">
      <c r="W927" s="128"/>
    </row>
    <row r="928" customFormat="false" ht="12.75" hidden="false" customHeight="false" outlineLevel="0" collapsed="false">
      <c r="W928" s="128"/>
    </row>
    <row r="929" customFormat="false" ht="12.75" hidden="false" customHeight="false" outlineLevel="0" collapsed="false">
      <c r="W929" s="128"/>
    </row>
    <row r="930" customFormat="false" ht="12.75" hidden="false" customHeight="false" outlineLevel="0" collapsed="false">
      <c r="W930" s="128"/>
    </row>
    <row r="931" customFormat="false" ht="12.75" hidden="false" customHeight="false" outlineLevel="0" collapsed="false">
      <c r="W931" s="128"/>
    </row>
    <row r="932" customFormat="false" ht="12.75" hidden="false" customHeight="false" outlineLevel="0" collapsed="false">
      <c r="W932" s="128"/>
    </row>
    <row r="933" customFormat="false" ht="12.75" hidden="false" customHeight="false" outlineLevel="0" collapsed="false">
      <c r="W933" s="128"/>
    </row>
    <row r="934" customFormat="false" ht="12.75" hidden="false" customHeight="false" outlineLevel="0" collapsed="false">
      <c r="W934" s="128"/>
    </row>
    <row r="935" customFormat="false" ht="12.75" hidden="false" customHeight="false" outlineLevel="0" collapsed="false">
      <c r="W935" s="128"/>
    </row>
    <row r="936" customFormat="false" ht="12.75" hidden="false" customHeight="false" outlineLevel="0" collapsed="false">
      <c r="W936" s="128"/>
    </row>
    <row r="937" customFormat="false" ht="12.75" hidden="false" customHeight="false" outlineLevel="0" collapsed="false">
      <c r="W937" s="128"/>
    </row>
    <row r="938" customFormat="false" ht="12.75" hidden="false" customHeight="false" outlineLevel="0" collapsed="false">
      <c r="W938" s="128"/>
    </row>
    <row r="939" customFormat="false" ht="12.75" hidden="false" customHeight="false" outlineLevel="0" collapsed="false">
      <c r="W939" s="128"/>
    </row>
    <row r="940" customFormat="false" ht="12.75" hidden="false" customHeight="false" outlineLevel="0" collapsed="false">
      <c r="W940" s="128"/>
    </row>
    <row r="941" customFormat="false" ht="12.75" hidden="false" customHeight="false" outlineLevel="0" collapsed="false">
      <c r="W941" s="128"/>
    </row>
    <row r="942" customFormat="false" ht="12.75" hidden="false" customHeight="false" outlineLevel="0" collapsed="false">
      <c r="W942" s="128"/>
    </row>
    <row r="943" customFormat="false" ht="12.75" hidden="false" customHeight="false" outlineLevel="0" collapsed="false">
      <c r="W943" s="128"/>
    </row>
    <row r="944" customFormat="false" ht="12.75" hidden="false" customHeight="false" outlineLevel="0" collapsed="false">
      <c r="W944" s="128"/>
    </row>
    <row r="945" customFormat="false" ht="12.75" hidden="false" customHeight="false" outlineLevel="0" collapsed="false">
      <c r="W945" s="128"/>
    </row>
    <row r="946" customFormat="false" ht="12.75" hidden="false" customHeight="false" outlineLevel="0" collapsed="false">
      <c r="W946" s="128"/>
    </row>
    <row r="947" customFormat="false" ht="12.75" hidden="false" customHeight="false" outlineLevel="0" collapsed="false">
      <c r="W947" s="128"/>
    </row>
    <row r="948" customFormat="false" ht="12.75" hidden="false" customHeight="false" outlineLevel="0" collapsed="false">
      <c r="W948" s="128"/>
    </row>
    <row r="949" customFormat="false" ht="12.75" hidden="false" customHeight="false" outlineLevel="0" collapsed="false">
      <c r="W949" s="128"/>
    </row>
    <row r="950" customFormat="false" ht="12.75" hidden="false" customHeight="false" outlineLevel="0" collapsed="false">
      <c r="W950" s="128"/>
    </row>
    <row r="951" customFormat="false" ht="12.75" hidden="false" customHeight="false" outlineLevel="0" collapsed="false">
      <c r="W951" s="128"/>
    </row>
    <row r="952" customFormat="false" ht="12.75" hidden="false" customHeight="false" outlineLevel="0" collapsed="false">
      <c r="W952" s="128"/>
    </row>
    <row r="953" customFormat="false" ht="12.75" hidden="false" customHeight="false" outlineLevel="0" collapsed="false">
      <c r="W953" s="128"/>
    </row>
    <row r="954" customFormat="false" ht="12.75" hidden="false" customHeight="false" outlineLevel="0" collapsed="false">
      <c r="W954" s="128"/>
    </row>
    <row r="955" customFormat="false" ht="12.75" hidden="false" customHeight="false" outlineLevel="0" collapsed="false">
      <c r="W955" s="128"/>
    </row>
    <row r="956" customFormat="false" ht="12.75" hidden="false" customHeight="false" outlineLevel="0" collapsed="false">
      <c r="W956" s="128"/>
    </row>
    <row r="957" customFormat="false" ht="12.75" hidden="false" customHeight="false" outlineLevel="0" collapsed="false">
      <c r="W957" s="128"/>
    </row>
    <row r="958" customFormat="false" ht="12.75" hidden="false" customHeight="false" outlineLevel="0" collapsed="false">
      <c r="W958" s="128"/>
    </row>
    <row r="959" customFormat="false" ht="12.75" hidden="false" customHeight="false" outlineLevel="0" collapsed="false">
      <c r="W959" s="128"/>
    </row>
    <row r="960" customFormat="false" ht="12.75" hidden="false" customHeight="false" outlineLevel="0" collapsed="false">
      <c r="W960" s="128"/>
    </row>
    <row r="961" customFormat="false" ht="12.75" hidden="false" customHeight="false" outlineLevel="0" collapsed="false">
      <c r="W961" s="128"/>
    </row>
    <row r="962" customFormat="false" ht="12.75" hidden="false" customHeight="false" outlineLevel="0" collapsed="false">
      <c r="W962" s="128"/>
    </row>
    <row r="963" customFormat="false" ht="12.75" hidden="false" customHeight="false" outlineLevel="0" collapsed="false">
      <c r="W963" s="128"/>
    </row>
    <row r="964" customFormat="false" ht="12.75" hidden="false" customHeight="false" outlineLevel="0" collapsed="false">
      <c r="W964" s="128"/>
    </row>
    <row r="965" customFormat="false" ht="12.75" hidden="false" customHeight="false" outlineLevel="0" collapsed="false">
      <c r="W965" s="128"/>
    </row>
    <row r="966" customFormat="false" ht="12.75" hidden="false" customHeight="false" outlineLevel="0" collapsed="false">
      <c r="W966" s="128"/>
    </row>
    <row r="967" customFormat="false" ht="12.75" hidden="false" customHeight="false" outlineLevel="0" collapsed="false">
      <c r="W967" s="128"/>
    </row>
    <row r="968" customFormat="false" ht="12.75" hidden="false" customHeight="false" outlineLevel="0" collapsed="false">
      <c r="W968" s="128"/>
    </row>
    <row r="969" customFormat="false" ht="12.75" hidden="false" customHeight="false" outlineLevel="0" collapsed="false">
      <c r="W969" s="128"/>
    </row>
    <row r="970" customFormat="false" ht="12.75" hidden="false" customHeight="false" outlineLevel="0" collapsed="false">
      <c r="W970" s="128"/>
    </row>
    <row r="971" customFormat="false" ht="12.75" hidden="false" customHeight="false" outlineLevel="0" collapsed="false">
      <c r="W971" s="128"/>
    </row>
    <row r="972" customFormat="false" ht="12.75" hidden="false" customHeight="false" outlineLevel="0" collapsed="false">
      <c r="W972" s="128"/>
    </row>
    <row r="973" customFormat="false" ht="12.75" hidden="false" customHeight="false" outlineLevel="0" collapsed="false">
      <c r="W973" s="128"/>
    </row>
    <row r="974" customFormat="false" ht="12.75" hidden="false" customHeight="false" outlineLevel="0" collapsed="false">
      <c r="W974" s="128"/>
    </row>
    <row r="975" customFormat="false" ht="12.75" hidden="false" customHeight="false" outlineLevel="0" collapsed="false">
      <c r="W975" s="128"/>
    </row>
    <row r="976" customFormat="false" ht="12.75" hidden="false" customHeight="false" outlineLevel="0" collapsed="false">
      <c r="W976" s="128"/>
    </row>
    <row r="977" customFormat="false" ht="12.75" hidden="false" customHeight="false" outlineLevel="0" collapsed="false">
      <c r="W977" s="128"/>
    </row>
    <row r="978" customFormat="false" ht="12.75" hidden="false" customHeight="false" outlineLevel="0" collapsed="false">
      <c r="W978" s="128"/>
    </row>
    <row r="979" customFormat="false" ht="12.75" hidden="false" customHeight="false" outlineLevel="0" collapsed="false">
      <c r="W979" s="128"/>
    </row>
    <row r="980" customFormat="false" ht="12.75" hidden="false" customHeight="false" outlineLevel="0" collapsed="false">
      <c r="W980" s="128"/>
    </row>
    <row r="981" customFormat="false" ht="12.75" hidden="false" customHeight="false" outlineLevel="0" collapsed="false">
      <c r="W981" s="128"/>
    </row>
    <row r="982" customFormat="false" ht="12.75" hidden="false" customHeight="false" outlineLevel="0" collapsed="false">
      <c r="W982" s="128"/>
    </row>
    <row r="983" customFormat="false" ht="12.75" hidden="false" customHeight="false" outlineLevel="0" collapsed="false">
      <c r="W983" s="128"/>
    </row>
    <row r="984" customFormat="false" ht="12.75" hidden="false" customHeight="false" outlineLevel="0" collapsed="false">
      <c r="W984" s="128"/>
    </row>
    <row r="985" customFormat="false" ht="12.75" hidden="false" customHeight="false" outlineLevel="0" collapsed="false">
      <c r="W985" s="128"/>
    </row>
    <row r="986" customFormat="false" ht="12.75" hidden="false" customHeight="false" outlineLevel="0" collapsed="false">
      <c r="W986" s="128"/>
    </row>
    <row r="987" customFormat="false" ht="12.75" hidden="false" customHeight="false" outlineLevel="0" collapsed="false">
      <c r="W987" s="128"/>
    </row>
    <row r="988" customFormat="false" ht="12.75" hidden="false" customHeight="false" outlineLevel="0" collapsed="false">
      <c r="W988" s="128"/>
    </row>
    <row r="989" customFormat="false" ht="12.75" hidden="false" customHeight="false" outlineLevel="0" collapsed="false">
      <c r="W989" s="128"/>
    </row>
    <row r="990" customFormat="false" ht="12.75" hidden="false" customHeight="false" outlineLevel="0" collapsed="false">
      <c r="W990" s="128"/>
    </row>
    <row r="991" customFormat="false" ht="12.75" hidden="false" customHeight="false" outlineLevel="0" collapsed="false">
      <c r="W991" s="128"/>
    </row>
    <row r="992" customFormat="false" ht="12.75" hidden="false" customHeight="false" outlineLevel="0" collapsed="false">
      <c r="W992" s="128"/>
    </row>
    <row r="993" customFormat="false" ht="12.75" hidden="false" customHeight="false" outlineLevel="0" collapsed="false">
      <c r="W993" s="128"/>
    </row>
    <row r="994" customFormat="false" ht="12.75" hidden="false" customHeight="false" outlineLevel="0" collapsed="false">
      <c r="W994" s="128"/>
    </row>
    <row r="995" customFormat="false" ht="12.75" hidden="false" customHeight="false" outlineLevel="0" collapsed="false">
      <c r="W995" s="128"/>
    </row>
    <row r="996" customFormat="false" ht="12.75" hidden="false" customHeight="false" outlineLevel="0" collapsed="false">
      <c r="W996" s="128"/>
    </row>
    <row r="997" customFormat="false" ht="12.75" hidden="false" customHeight="false" outlineLevel="0" collapsed="false">
      <c r="W997" s="128"/>
    </row>
    <row r="998" customFormat="false" ht="12.75" hidden="false" customHeight="false" outlineLevel="0" collapsed="false">
      <c r="W998" s="128"/>
    </row>
    <row r="999" customFormat="false" ht="12.75" hidden="false" customHeight="false" outlineLevel="0" collapsed="false">
      <c r="W999" s="128"/>
    </row>
    <row r="1000" customFormat="false" ht="12.75" hidden="false" customHeight="false" outlineLevel="0" collapsed="false">
      <c r="W1000" s="128"/>
    </row>
    <row r="1001" customFormat="false" ht="12.75" hidden="false" customHeight="false" outlineLevel="0" collapsed="false">
      <c r="W1001" s="128"/>
    </row>
    <row r="1002" customFormat="false" ht="12.75" hidden="false" customHeight="false" outlineLevel="0" collapsed="false">
      <c r="W1002" s="128"/>
    </row>
    <row r="1003" customFormat="false" ht="12.75" hidden="false" customHeight="false" outlineLevel="0" collapsed="false">
      <c r="W1003" s="128"/>
    </row>
    <row r="1004" customFormat="false" ht="12.75" hidden="false" customHeight="false" outlineLevel="0" collapsed="false">
      <c r="W1004" s="128"/>
    </row>
    <row r="1005" customFormat="false" ht="12.75" hidden="false" customHeight="false" outlineLevel="0" collapsed="false">
      <c r="W1005" s="128"/>
    </row>
    <row r="1006" customFormat="false" ht="12.75" hidden="false" customHeight="false" outlineLevel="0" collapsed="false">
      <c r="W1006" s="128"/>
    </row>
    <row r="1007" customFormat="false" ht="12.75" hidden="false" customHeight="false" outlineLevel="0" collapsed="false">
      <c r="W1007" s="128"/>
    </row>
    <row r="1008" customFormat="false" ht="12.75" hidden="false" customHeight="false" outlineLevel="0" collapsed="false">
      <c r="W1008" s="128"/>
    </row>
    <row r="1009" customFormat="false" ht="12.75" hidden="false" customHeight="false" outlineLevel="0" collapsed="false">
      <c r="W1009" s="128"/>
    </row>
    <row r="1010" customFormat="false" ht="12.75" hidden="false" customHeight="false" outlineLevel="0" collapsed="false">
      <c r="W1010" s="128"/>
    </row>
    <row r="1011" customFormat="false" ht="12.75" hidden="false" customHeight="false" outlineLevel="0" collapsed="false">
      <c r="W1011" s="128"/>
    </row>
    <row r="1012" customFormat="false" ht="12.75" hidden="false" customHeight="false" outlineLevel="0" collapsed="false">
      <c r="W1012" s="128"/>
    </row>
    <row r="1013" customFormat="false" ht="12.75" hidden="false" customHeight="false" outlineLevel="0" collapsed="false">
      <c r="W1013" s="128"/>
    </row>
    <row r="1014" customFormat="false" ht="12.75" hidden="false" customHeight="false" outlineLevel="0" collapsed="false">
      <c r="W1014" s="128"/>
    </row>
    <row r="1015" customFormat="false" ht="12.75" hidden="false" customHeight="false" outlineLevel="0" collapsed="false">
      <c r="W1015" s="128"/>
    </row>
    <row r="1016" customFormat="false" ht="12.75" hidden="false" customHeight="false" outlineLevel="0" collapsed="false">
      <c r="W1016" s="128"/>
    </row>
    <row r="1017" customFormat="false" ht="12.75" hidden="false" customHeight="false" outlineLevel="0" collapsed="false">
      <c r="W1017" s="128"/>
    </row>
    <row r="1018" customFormat="false" ht="12.75" hidden="false" customHeight="false" outlineLevel="0" collapsed="false">
      <c r="W1018" s="128"/>
    </row>
    <row r="1019" customFormat="false" ht="12.75" hidden="false" customHeight="false" outlineLevel="0" collapsed="false">
      <c r="W1019" s="128"/>
    </row>
    <row r="1020" customFormat="false" ht="12.75" hidden="false" customHeight="false" outlineLevel="0" collapsed="false">
      <c r="W1020" s="128"/>
    </row>
    <row r="1021" customFormat="false" ht="12.75" hidden="false" customHeight="false" outlineLevel="0" collapsed="false">
      <c r="W1021" s="128"/>
    </row>
    <row r="1022" customFormat="false" ht="12.75" hidden="false" customHeight="false" outlineLevel="0" collapsed="false">
      <c r="W1022" s="128"/>
    </row>
    <row r="1023" customFormat="false" ht="12.75" hidden="false" customHeight="false" outlineLevel="0" collapsed="false">
      <c r="W1023" s="128"/>
    </row>
    <row r="1024" customFormat="false" ht="12.75" hidden="false" customHeight="false" outlineLevel="0" collapsed="false">
      <c r="W1024" s="128"/>
    </row>
    <row r="1025" customFormat="false" ht="12.75" hidden="false" customHeight="false" outlineLevel="0" collapsed="false">
      <c r="W1025" s="128"/>
    </row>
    <row r="1026" customFormat="false" ht="12.75" hidden="false" customHeight="false" outlineLevel="0" collapsed="false">
      <c r="W1026" s="128"/>
    </row>
    <row r="1027" customFormat="false" ht="12.75" hidden="false" customHeight="false" outlineLevel="0" collapsed="false">
      <c r="W1027" s="128"/>
    </row>
    <row r="1028" customFormat="false" ht="12.75" hidden="false" customHeight="false" outlineLevel="0" collapsed="false">
      <c r="W1028" s="128"/>
    </row>
    <row r="1029" customFormat="false" ht="12.75" hidden="false" customHeight="false" outlineLevel="0" collapsed="false">
      <c r="W1029" s="128"/>
    </row>
    <row r="1030" customFormat="false" ht="12.75" hidden="false" customHeight="false" outlineLevel="0" collapsed="false">
      <c r="W1030" s="128"/>
    </row>
    <row r="1031" customFormat="false" ht="12.75" hidden="false" customHeight="false" outlineLevel="0" collapsed="false">
      <c r="W1031" s="128"/>
    </row>
    <row r="1032" customFormat="false" ht="12.75" hidden="false" customHeight="false" outlineLevel="0" collapsed="false">
      <c r="W1032" s="128"/>
    </row>
    <row r="1033" customFormat="false" ht="12.75" hidden="false" customHeight="false" outlineLevel="0" collapsed="false">
      <c r="W1033" s="128"/>
    </row>
    <row r="1034" customFormat="false" ht="12.75" hidden="false" customHeight="false" outlineLevel="0" collapsed="false">
      <c r="W1034" s="128"/>
    </row>
    <row r="1035" customFormat="false" ht="12.75" hidden="false" customHeight="false" outlineLevel="0" collapsed="false">
      <c r="W1035" s="128"/>
    </row>
    <row r="1036" customFormat="false" ht="12.75" hidden="false" customHeight="false" outlineLevel="0" collapsed="false">
      <c r="W1036" s="128"/>
    </row>
    <row r="1037" customFormat="false" ht="12.75" hidden="false" customHeight="false" outlineLevel="0" collapsed="false">
      <c r="W1037" s="128"/>
    </row>
    <row r="1038" customFormat="false" ht="12.75" hidden="false" customHeight="false" outlineLevel="0" collapsed="false">
      <c r="W1038" s="128"/>
    </row>
    <row r="1039" customFormat="false" ht="12.75" hidden="false" customHeight="false" outlineLevel="0" collapsed="false">
      <c r="W1039" s="128"/>
    </row>
    <row r="1040" customFormat="false" ht="12.75" hidden="false" customHeight="false" outlineLevel="0" collapsed="false">
      <c r="W1040" s="128"/>
    </row>
    <row r="1041" customFormat="false" ht="12.75" hidden="false" customHeight="false" outlineLevel="0" collapsed="false">
      <c r="W1041" s="128"/>
    </row>
    <row r="1042" customFormat="false" ht="12.75" hidden="false" customHeight="false" outlineLevel="0" collapsed="false">
      <c r="W1042" s="128"/>
    </row>
    <row r="1043" customFormat="false" ht="12.75" hidden="false" customHeight="false" outlineLevel="0" collapsed="false">
      <c r="W1043" s="128"/>
    </row>
    <row r="1044" customFormat="false" ht="12.75" hidden="false" customHeight="false" outlineLevel="0" collapsed="false">
      <c r="W1044" s="128"/>
    </row>
    <row r="1045" customFormat="false" ht="12.75" hidden="false" customHeight="false" outlineLevel="0" collapsed="false">
      <c r="W1045" s="128"/>
    </row>
    <row r="1046" customFormat="false" ht="12.75" hidden="false" customHeight="false" outlineLevel="0" collapsed="false">
      <c r="W1046" s="128"/>
    </row>
    <row r="1047" customFormat="false" ht="12.75" hidden="false" customHeight="false" outlineLevel="0" collapsed="false">
      <c r="W1047" s="128"/>
    </row>
    <row r="1048" customFormat="false" ht="12.75" hidden="false" customHeight="false" outlineLevel="0" collapsed="false">
      <c r="W1048" s="128"/>
    </row>
    <row r="1049" customFormat="false" ht="12.75" hidden="false" customHeight="false" outlineLevel="0" collapsed="false">
      <c r="W1049" s="128"/>
    </row>
    <row r="1050" customFormat="false" ht="12.75" hidden="false" customHeight="false" outlineLevel="0" collapsed="false">
      <c r="W1050" s="128"/>
    </row>
    <row r="1051" customFormat="false" ht="12.75" hidden="false" customHeight="false" outlineLevel="0" collapsed="false">
      <c r="W1051" s="128"/>
    </row>
    <row r="1052" customFormat="false" ht="12.75" hidden="false" customHeight="false" outlineLevel="0" collapsed="false">
      <c r="W1052" s="128"/>
    </row>
    <row r="1053" customFormat="false" ht="12.75" hidden="false" customHeight="false" outlineLevel="0" collapsed="false">
      <c r="W1053" s="128"/>
    </row>
    <row r="1054" customFormat="false" ht="12.75" hidden="false" customHeight="false" outlineLevel="0" collapsed="false">
      <c r="W1054" s="128"/>
    </row>
    <row r="1055" customFormat="false" ht="12.75" hidden="false" customHeight="false" outlineLevel="0" collapsed="false">
      <c r="W1055" s="128"/>
    </row>
    <row r="1056" customFormat="false" ht="12.75" hidden="false" customHeight="false" outlineLevel="0" collapsed="false">
      <c r="W1056" s="128"/>
    </row>
    <row r="1057" customFormat="false" ht="12.75" hidden="false" customHeight="false" outlineLevel="0" collapsed="false">
      <c r="W1057" s="128"/>
    </row>
    <row r="1058" customFormat="false" ht="12.75" hidden="false" customHeight="false" outlineLevel="0" collapsed="false">
      <c r="W1058" s="128"/>
    </row>
    <row r="1059" customFormat="false" ht="12.75" hidden="false" customHeight="false" outlineLevel="0" collapsed="false">
      <c r="W1059" s="128"/>
    </row>
    <row r="1060" customFormat="false" ht="12.75" hidden="false" customHeight="false" outlineLevel="0" collapsed="false">
      <c r="W1060" s="128"/>
    </row>
    <row r="1061" customFormat="false" ht="12.75" hidden="false" customHeight="false" outlineLevel="0" collapsed="false">
      <c r="W1061" s="128"/>
    </row>
    <row r="1062" customFormat="false" ht="12.75" hidden="false" customHeight="false" outlineLevel="0" collapsed="false">
      <c r="W1062" s="128"/>
    </row>
    <row r="1063" customFormat="false" ht="12.75" hidden="false" customHeight="false" outlineLevel="0" collapsed="false">
      <c r="W1063" s="128"/>
    </row>
    <row r="1064" customFormat="false" ht="12.75" hidden="false" customHeight="false" outlineLevel="0" collapsed="false">
      <c r="W1064" s="128"/>
    </row>
    <row r="1065" customFormat="false" ht="12.75" hidden="false" customHeight="false" outlineLevel="0" collapsed="false">
      <c r="W1065" s="128"/>
    </row>
    <row r="1066" customFormat="false" ht="12.75" hidden="false" customHeight="false" outlineLevel="0" collapsed="false">
      <c r="W1066" s="128"/>
    </row>
    <row r="1067" customFormat="false" ht="12.75" hidden="false" customHeight="false" outlineLevel="0" collapsed="false">
      <c r="W1067" s="128"/>
    </row>
    <row r="1068" customFormat="false" ht="12.75" hidden="false" customHeight="false" outlineLevel="0" collapsed="false">
      <c r="W1068" s="128"/>
    </row>
    <row r="1069" customFormat="false" ht="12.75" hidden="false" customHeight="false" outlineLevel="0" collapsed="false">
      <c r="W1069" s="128"/>
    </row>
    <row r="1070" customFormat="false" ht="12.75" hidden="false" customHeight="false" outlineLevel="0" collapsed="false">
      <c r="W1070" s="128"/>
    </row>
    <row r="1071" customFormat="false" ht="12.75" hidden="false" customHeight="false" outlineLevel="0" collapsed="false">
      <c r="W1071" s="128"/>
    </row>
    <row r="1072" customFormat="false" ht="12.75" hidden="false" customHeight="false" outlineLevel="0" collapsed="false">
      <c r="W1072" s="128"/>
    </row>
    <row r="1073" customFormat="false" ht="12.75" hidden="false" customHeight="false" outlineLevel="0" collapsed="false">
      <c r="W1073" s="128"/>
    </row>
    <row r="1074" customFormat="false" ht="12.75" hidden="false" customHeight="false" outlineLevel="0" collapsed="false">
      <c r="W1074" s="128"/>
    </row>
    <row r="1075" customFormat="false" ht="12.75" hidden="false" customHeight="false" outlineLevel="0" collapsed="false">
      <c r="W1075" s="128"/>
    </row>
    <row r="1076" customFormat="false" ht="12.75" hidden="false" customHeight="false" outlineLevel="0" collapsed="false">
      <c r="W1076" s="128"/>
    </row>
    <row r="1077" customFormat="false" ht="12.75" hidden="false" customHeight="false" outlineLevel="0" collapsed="false">
      <c r="W1077" s="128"/>
    </row>
    <row r="1078" customFormat="false" ht="12.75" hidden="false" customHeight="false" outlineLevel="0" collapsed="false">
      <c r="W1078" s="128"/>
    </row>
    <row r="1079" customFormat="false" ht="12.75" hidden="false" customHeight="false" outlineLevel="0" collapsed="false">
      <c r="W1079" s="128"/>
    </row>
    <row r="1080" customFormat="false" ht="12.75" hidden="false" customHeight="false" outlineLevel="0" collapsed="false">
      <c r="W1080" s="128"/>
    </row>
    <row r="1081" customFormat="false" ht="12.75" hidden="false" customHeight="false" outlineLevel="0" collapsed="false">
      <c r="W1081" s="128"/>
    </row>
    <row r="1082" customFormat="false" ht="12.75" hidden="false" customHeight="false" outlineLevel="0" collapsed="false">
      <c r="W1082" s="128"/>
    </row>
    <row r="1083" customFormat="false" ht="12.75" hidden="false" customHeight="false" outlineLevel="0" collapsed="false">
      <c r="W1083" s="128"/>
    </row>
    <row r="1084" customFormat="false" ht="12.75" hidden="false" customHeight="false" outlineLevel="0" collapsed="false">
      <c r="W1084" s="128"/>
    </row>
    <row r="1085" customFormat="false" ht="12.75" hidden="false" customHeight="false" outlineLevel="0" collapsed="false">
      <c r="W1085" s="128"/>
    </row>
    <row r="1086" customFormat="false" ht="12.75" hidden="false" customHeight="false" outlineLevel="0" collapsed="false">
      <c r="W1086" s="128"/>
    </row>
    <row r="1087" customFormat="false" ht="12.75" hidden="false" customHeight="false" outlineLevel="0" collapsed="false">
      <c r="W1087" s="128"/>
    </row>
    <row r="1088" customFormat="false" ht="12.75" hidden="false" customHeight="false" outlineLevel="0" collapsed="false">
      <c r="W1088" s="128"/>
    </row>
    <row r="1089" customFormat="false" ht="12.75" hidden="false" customHeight="false" outlineLevel="0" collapsed="false">
      <c r="W1089" s="128"/>
    </row>
    <row r="1090" customFormat="false" ht="12.75" hidden="false" customHeight="false" outlineLevel="0" collapsed="false">
      <c r="W1090" s="128"/>
    </row>
    <row r="1091" customFormat="false" ht="12.75" hidden="false" customHeight="false" outlineLevel="0" collapsed="false">
      <c r="W1091" s="128"/>
    </row>
    <row r="1092" customFormat="false" ht="12.75" hidden="false" customHeight="false" outlineLevel="0" collapsed="false">
      <c r="W1092" s="128"/>
    </row>
    <row r="1093" customFormat="false" ht="12.75" hidden="false" customHeight="false" outlineLevel="0" collapsed="false">
      <c r="W1093" s="128"/>
    </row>
    <row r="1094" customFormat="false" ht="12.75" hidden="false" customHeight="false" outlineLevel="0" collapsed="false">
      <c r="W1094" s="128"/>
    </row>
    <row r="1095" customFormat="false" ht="12.75" hidden="false" customHeight="false" outlineLevel="0" collapsed="false">
      <c r="W1095" s="128"/>
    </row>
    <row r="1096" customFormat="false" ht="12.75" hidden="false" customHeight="false" outlineLevel="0" collapsed="false">
      <c r="W1096" s="128"/>
    </row>
    <row r="1097" customFormat="false" ht="12.75" hidden="false" customHeight="false" outlineLevel="0" collapsed="false">
      <c r="W1097" s="128"/>
    </row>
    <row r="1098" customFormat="false" ht="12.75" hidden="false" customHeight="false" outlineLevel="0" collapsed="false">
      <c r="W1098" s="128"/>
    </row>
    <row r="1099" customFormat="false" ht="12.75" hidden="false" customHeight="false" outlineLevel="0" collapsed="false">
      <c r="W1099" s="128"/>
    </row>
    <row r="1100" customFormat="false" ht="12.75" hidden="false" customHeight="false" outlineLevel="0" collapsed="false">
      <c r="W1100" s="128"/>
    </row>
    <row r="1101" customFormat="false" ht="12.75" hidden="false" customHeight="false" outlineLevel="0" collapsed="false">
      <c r="W1101" s="128"/>
    </row>
    <row r="1102" customFormat="false" ht="12.75" hidden="false" customHeight="false" outlineLevel="0" collapsed="false">
      <c r="W1102" s="128"/>
    </row>
    <row r="1103" customFormat="false" ht="12.75" hidden="false" customHeight="false" outlineLevel="0" collapsed="false">
      <c r="W1103" s="128"/>
    </row>
    <row r="1104" customFormat="false" ht="12.75" hidden="false" customHeight="false" outlineLevel="0" collapsed="false">
      <c r="W1104" s="128"/>
    </row>
    <row r="1105" customFormat="false" ht="12.75" hidden="false" customHeight="false" outlineLevel="0" collapsed="false">
      <c r="W1105" s="128"/>
    </row>
    <row r="1106" customFormat="false" ht="12.75" hidden="false" customHeight="false" outlineLevel="0" collapsed="false">
      <c r="W1106" s="128"/>
    </row>
    <row r="1107" customFormat="false" ht="12.75" hidden="false" customHeight="false" outlineLevel="0" collapsed="false">
      <c r="W1107" s="128"/>
    </row>
    <row r="1108" customFormat="false" ht="12.75" hidden="false" customHeight="false" outlineLevel="0" collapsed="false">
      <c r="W1108" s="128"/>
    </row>
    <row r="1109" customFormat="false" ht="12.75" hidden="false" customHeight="false" outlineLevel="0" collapsed="false">
      <c r="W1109" s="128"/>
    </row>
    <row r="1110" customFormat="false" ht="12.75" hidden="false" customHeight="false" outlineLevel="0" collapsed="false">
      <c r="W1110" s="128"/>
    </row>
    <row r="1111" customFormat="false" ht="12.75" hidden="false" customHeight="false" outlineLevel="0" collapsed="false">
      <c r="W1111" s="128"/>
    </row>
    <row r="1112" customFormat="false" ht="12.75" hidden="false" customHeight="false" outlineLevel="0" collapsed="false">
      <c r="W1112" s="128"/>
    </row>
    <row r="1113" customFormat="false" ht="12.75" hidden="false" customHeight="false" outlineLevel="0" collapsed="false">
      <c r="W1113" s="128"/>
    </row>
    <row r="1114" customFormat="false" ht="12.75" hidden="false" customHeight="false" outlineLevel="0" collapsed="false">
      <c r="W1114" s="128"/>
    </row>
    <row r="1115" customFormat="false" ht="12.75" hidden="false" customHeight="false" outlineLevel="0" collapsed="false">
      <c r="W1115" s="128"/>
    </row>
    <row r="1116" customFormat="false" ht="12.75" hidden="false" customHeight="false" outlineLevel="0" collapsed="false">
      <c r="W1116" s="128"/>
    </row>
    <row r="1117" customFormat="false" ht="12.75" hidden="false" customHeight="false" outlineLevel="0" collapsed="false">
      <c r="W1117" s="128"/>
    </row>
    <row r="1118" customFormat="false" ht="12.75" hidden="false" customHeight="false" outlineLevel="0" collapsed="false">
      <c r="W1118" s="128"/>
    </row>
    <row r="1119" customFormat="false" ht="12.75" hidden="false" customHeight="false" outlineLevel="0" collapsed="false">
      <c r="W1119" s="128"/>
    </row>
    <row r="1120" customFormat="false" ht="12.75" hidden="false" customHeight="false" outlineLevel="0" collapsed="false">
      <c r="W1120" s="128"/>
    </row>
    <row r="1121" customFormat="false" ht="12.75" hidden="false" customHeight="false" outlineLevel="0" collapsed="false">
      <c r="W1121" s="128"/>
    </row>
    <row r="1122" customFormat="false" ht="12.75" hidden="false" customHeight="false" outlineLevel="0" collapsed="false">
      <c r="W1122" s="128"/>
    </row>
    <row r="1123" customFormat="false" ht="12.75" hidden="false" customHeight="false" outlineLevel="0" collapsed="false">
      <c r="W1123" s="128"/>
    </row>
    <row r="1124" customFormat="false" ht="12.75" hidden="false" customHeight="false" outlineLevel="0" collapsed="false">
      <c r="W1124" s="128"/>
    </row>
    <row r="1125" customFormat="false" ht="12.75" hidden="false" customHeight="false" outlineLevel="0" collapsed="false">
      <c r="W1125" s="128"/>
    </row>
    <row r="1126" customFormat="false" ht="12.75" hidden="false" customHeight="false" outlineLevel="0" collapsed="false">
      <c r="W1126" s="128"/>
    </row>
    <row r="1127" customFormat="false" ht="12.75" hidden="false" customHeight="false" outlineLevel="0" collapsed="false">
      <c r="W1127" s="128"/>
    </row>
    <row r="1128" customFormat="false" ht="12.75" hidden="false" customHeight="false" outlineLevel="0" collapsed="false">
      <c r="W1128" s="128"/>
    </row>
    <row r="1129" customFormat="false" ht="12.75" hidden="false" customHeight="false" outlineLevel="0" collapsed="false">
      <c r="W1129" s="128"/>
    </row>
    <row r="1130" customFormat="false" ht="12.75" hidden="false" customHeight="false" outlineLevel="0" collapsed="false">
      <c r="W1130" s="128"/>
    </row>
    <row r="1131" customFormat="false" ht="12.75" hidden="false" customHeight="false" outlineLevel="0" collapsed="false">
      <c r="W1131" s="128"/>
    </row>
    <row r="1132" customFormat="false" ht="12.75" hidden="false" customHeight="false" outlineLevel="0" collapsed="false">
      <c r="W1132" s="128"/>
    </row>
    <row r="1133" customFormat="false" ht="12.75" hidden="false" customHeight="false" outlineLevel="0" collapsed="false">
      <c r="W1133" s="128"/>
    </row>
    <row r="1134" customFormat="false" ht="12.75" hidden="false" customHeight="false" outlineLevel="0" collapsed="false">
      <c r="W1134" s="128"/>
    </row>
    <row r="1135" customFormat="false" ht="12.75" hidden="false" customHeight="false" outlineLevel="0" collapsed="false">
      <c r="W1135" s="128"/>
    </row>
    <row r="1136" customFormat="false" ht="12.75" hidden="false" customHeight="false" outlineLevel="0" collapsed="false">
      <c r="W1136" s="128"/>
    </row>
    <row r="1137" customFormat="false" ht="12.75" hidden="false" customHeight="false" outlineLevel="0" collapsed="false">
      <c r="W1137" s="128"/>
    </row>
    <row r="1138" customFormat="false" ht="12.75" hidden="false" customHeight="false" outlineLevel="0" collapsed="false">
      <c r="W1138" s="128"/>
    </row>
    <row r="1139" customFormat="false" ht="12.75" hidden="false" customHeight="false" outlineLevel="0" collapsed="false">
      <c r="W1139" s="128"/>
    </row>
    <row r="1140" customFormat="false" ht="12.75" hidden="false" customHeight="false" outlineLevel="0" collapsed="false">
      <c r="W1140" s="128"/>
    </row>
    <row r="1141" customFormat="false" ht="12.75" hidden="false" customHeight="false" outlineLevel="0" collapsed="false">
      <c r="W1141" s="128"/>
    </row>
    <row r="1142" customFormat="false" ht="12.75" hidden="false" customHeight="false" outlineLevel="0" collapsed="false">
      <c r="W1142" s="128"/>
    </row>
    <row r="1143" customFormat="false" ht="12.75" hidden="false" customHeight="false" outlineLevel="0" collapsed="false">
      <c r="W1143" s="128"/>
    </row>
    <row r="1144" customFormat="false" ht="12.75" hidden="false" customHeight="false" outlineLevel="0" collapsed="false">
      <c r="W1144" s="128"/>
    </row>
    <row r="1145" customFormat="false" ht="12.75" hidden="false" customHeight="false" outlineLevel="0" collapsed="false">
      <c r="W1145" s="128"/>
    </row>
    <row r="1146" customFormat="false" ht="12.75" hidden="false" customHeight="false" outlineLevel="0" collapsed="false">
      <c r="W1146" s="128"/>
    </row>
    <row r="1147" customFormat="false" ht="12.75" hidden="false" customHeight="false" outlineLevel="0" collapsed="false">
      <c r="W1147" s="128"/>
    </row>
    <row r="1148" customFormat="false" ht="12.75" hidden="false" customHeight="false" outlineLevel="0" collapsed="false">
      <c r="W1148" s="128"/>
    </row>
    <row r="1149" customFormat="false" ht="12.75" hidden="false" customHeight="false" outlineLevel="0" collapsed="false">
      <c r="W1149" s="128"/>
    </row>
    <row r="1150" customFormat="false" ht="12.75" hidden="false" customHeight="false" outlineLevel="0" collapsed="false">
      <c r="W1150" s="128"/>
    </row>
    <row r="1151" customFormat="false" ht="12.75" hidden="false" customHeight="false" outlineLevel="0" collapsed="false">
      <c r="W1151" s="128"/>
    </row>
    <row r="1152" customFormat="false" ht="12.75" hidden="false" customHeight="false" outlineLevel="0" collapsed="false">
      <c r="W1152" s="128"/>
    </row>
    <row r="1153" customFormat="false" ht="12.75" hidden="false" customHeight="false" outlineLevel="0" collapsed="false">
      <c r="W1153" s="128"/>
    </row>
    <row r="1154" customFormat="false" ht="12.75" hidden="false" customHeight="false" outlineLevel="0" collapsed="false">
      <c r="W1154" s="128"/>
    </row>
    <row r="1155" customFormat="false" ht="12.75" hidden="false" customHeight="false" outlineLevel="0" collapsed="false">
      <c r="W1155" s="128"/>
    </row>
    <row r="1156" customFormat="false" ht="12.75" hidden="false" customHeight="false" outlineLevel="0" collapsed="false">
      <c r="W1156" s="128"/>
    </row>
    <row r="1157" customFormat="false" ht="12.75" hidden="false" customHeight="false" outlineLevel="0" collapsed="false">
      <c r="W1157" s="128"/>
    </row>
    <row r="1158" customFormat="false" ht="12.75" hidden="false" customHeight="false" outlineLevel="0" collapsed="false">
      <c r="W1158" s="128"/>
    </row>
    <row r="1159" customFormat="false" ht="12.75" hidden="false" customHeight="false" outlineLevel="0" collapsed="false">
      <c r="W1159" s="128"/>
    </row>
    <row r="1160" customFormat="false" ht="12.75" hidden="false" customHeight="false" outlineLevel="0" collapsed="false">
      <c r="W1160" s="128"/>
    </row>
    <row r="1161" customFormat="false" ht="12.75" hidden="false" customHeight="false" outlineLevel="0" collapsed="false">
      <c r="W1161" s="128"/>
    </row>
    <row r="1162" customFormat="false" ht="12.75" hidden="false" customHeight="false" outlineLevel="0" collapsed="false">
      <c r="W1162" s="128"/>
    </row>
    <row r="1163" customFormat="false" ht="12.75" hidden="false" customHeight="false" outlineLevel="0" collapsed="false">
      <c r="W1163" s="128"/>
    </row>
    <row r="1164" customFormat="false" ht="12.75" hidden="false" customHeight="false" outlineLevel="0" collapsed="false">
      <c r="W1164" s="128"/>
    </row>
    <row r="1165" customFormat="false" ht="12.75" hidden="false" customHeight="false" outlineLevel="0" collapsed="false">
      <c r="W1165" s="128"/>
    </row>
    <row r="1166" customFormat="false" ht="12.75" hidden="false" customHeight="false" outlineLevel="0" collapsed="false">
      <c r="W1166" s="128"/>
    </row>
    <row r="1167" customFormat="false" ht="12.75" hidden="false" customHeight="false" outlineLevel="0" collapsed="false">
      <c r="W1167" s="128"/>
    </row>
    <row r="1168" customFormat="false" ht="12.75" hidden="false" customHeight="false" outlineLevel="0" collapsed="false">
      <c r="W1168" s="128"/>
    </row>
    <row r="1169" customFormat="false" ht="12.75" hidden="false" customHeight="false" outlineLevel="0" collapsed="false">
      <c r="W1169" s="128"/>
    </row>
    <row r="1170" customFormat="false" ht="12.75" hidden="false" customHeight="false" outlineLevel="0" collapsed="false">
      <c r="W1170" s="128"/>
    </row>
    <row r="1171" customFormat="false" ht="12.75" hidden="false" customHeight="false" outlineLevel="0" collapsed="false">
      <c r="W1171" s="128"/>
    </row>
    <row r="1172" customFormat="false" ht="12.75" hidden="false" customHeight="false" outlineLevel="0" collapsed="false">
      <c r="W1172" s="128"/>
    </row>
    <row r="1173" customFormat="false" ht="12.75" hidden="false" customHeight="false" outlineLevel="0" collapsed="false">
      <c r="W1173" s="128"/>
    </row>
    <row r="1174" customFormat="false" ht="12.75" hidden="false" customHeight="false" outlineLevel="0" collapsed="false">
      <c r="W1174" s="128"/>
    </row>
    <row r="1175" customFormat="false" ht="12.75" hidden="false" customHeight="false" outlineLevel="0" collapsed="false">
      <c r="W1175" s="128"/>
    </row>
    <row r="1176" customFormat="false" ht="12.75" hidden="false" customHeight="false" outlineLevel="0" collapsed="false">
      <c r="W1176" s="128"/>
    </row>
    <row r="1177" customFormat="false" ht="12.75" hidden="false" customHeight="false" outlineLevel="0" collapsed="false">
      <c r="W1177" s="128"/>
    </row>
    <row r="1178" customFormat="false" ht="12.75" hidden="false" customHeight="false" outlineLevel="0" collapsed="false">
      <c r="W1178" s="128"/>
    </row>
    <row r="1179" customFormat="false" ht="12.75" hidden="false" customHeight="false" outlineLevel="0" collapsed="false">
      <c r="W1179" s="128"/>
    </row>
    <row r="1180" customFormat="false" ht="12.75" hidden="false" customHeight="false" outlineLevel="0" collapsed="false">
      <c r="W1180" s="128"/>
    </row>
    <row r="1181" customFormat="false" ht="12.75" hidden="false" customHeight="false" outlineLevel="0" collapsed="false">
      <c r="W1181" s="128"/>
    </row>
    <row r="1182" customFormat="false" ht="12.75" hidden="false" customHeight="false" outlineLevel="0" collapsed="false">
      <c r="W1182" s="128"/>
    </row>
    <row r="1183" customFormat="false" ht="12.75" hidden="false" customHeight="false" outlineLevel="0" collapsed="false">
      <c r="W1183" s="128"/>
    </row>
    <row r="1184" customFormat="false" ht="12.75" hidden="false" customHeight="false" outlineLevel="0" collapsed="false">
      <c r="W1184" s="128"/>
    </row>
    <row r="1185" customFormat="false" ht="12.75" hidden="false" customHeight="false" outlineLevel="0" collapsed="false">
      <c r="W1185" s="128"/>
    </row>
    <row r="1186" customFormat="false" ht="12.75" hidden="false" customHeight="false" outlineLevel="0" collapsed="false">
      <c r="W1186" s="128"/>
    </row>
    <row r="1187" customFormat="false" ht="12.75" hidden="false" customHeight="false" outlineLevel="0" collapsed="false">
      <c r="W1187" s="128"/>
    </row>
    <row r="1188" customFormat="false" ht="12.75" hidden="false" customHeight="false" outlineLevel="0" collapsed="false">
      <c r="W1188" s="128"/>
    </row>
    <row r="1189" customFormat="false" ht="12.75" hidden="false" customHeight="false" outlineLevel="0" collapsed="false">
      <c r="W1189" s="128"/>
    </row>
    <row r="1190" customFormat="false" ht="12.75" hidden="false" customHeight="false" outlineLevel="0" collapsed="false">
      <c r="W1190" s="128"/>
    </row>
    <row r="1191" customFormat="false" ht="12.75" hidden="false" customHeight="false" outlineLevel="0" collapsed="false">
      <c r="W1191" s="128"/>
    </row>
    <row r="1192" customFormat="false" ht="12.75" hidden="false" customHeight="false" outlineLevel="0" collapsed="false">
      <c r="W1192" s="128"/>
    </row>
    <row r="1193" customFormat="false" ht="12.75" hidden="false" customHeight="false" outlineLevel="0" collapsed="false">
      <c r="W1193" s="128"/>
    </row>
    <row r="1194" customFormat="false" ht="12.75" hidden="false" customHeight="false" outlineLevel="0" collapsed="false">
      <c r="W1194" s="128"/>
    </row>
    <row r="1195" customFormat="false" ht="12.75" hidden="false" customHeight="false" outlineLevel="0" collapsed="false">
      <c r="W1195" s="128"/>
    </row>
    <row r="1196" customFormat="false" ht="12.75" hidden="false" customHeight="false" outlineLevel="0" collapsed="false">
      <c r="W1196" s="128"/>
    </row>
    <row r="1197" customFormat="false" ht="12.75" hidden="false" customHeight="false" outlineLevel="0" collapsed="false">
      <c r="W1197" s="128"/>
    </row>
    <row r="1198" customFormat="false" ht="12.75" hidden="false" customHeight="false" outlineLevel="0" collapsed="false">
      <c r="W1198" s="128"/>
    </row>
    <row r="1199" customFormat="false" ht="12.75" hidden="false" customHeight="false" outlineLevel="0" collapsed="false">
      <c r="W1199" s="128"/>
    </row>
    <row r="1200" customFormat="false" ht="12.75" hidden="false" customHeight="false" outlineLevel="0" collapsed="false">
      <c r="W1200" s="128"/>
    </row>
    <row r="1201" customFormat="false" ht="12.75" hidden="false" customHeight="false" outlineLevel="0" collapsed="false">
      <c r="W1201" s="128"/>
    </row>
    <row r="1202" customFormat="false" ht="12.75" hidden="false" customHeight="false" outlineLevel="0" collapsed="false">
      <c r="W1202" s="128"/>
    </row>
    <row r="1203" customFormat="false" ht="12.75" hidden="false" customHeight="false" outlineLevel="0" collapsed="false">
      <c r="W1203" s="128"/>
    </row>
    <row r="1204" customFormat="false" ht="12.75" hidden="false" customHeight="false" outlineLevel="0" collapsed="false">
      <c r="W1204" s="128"/>
    </row>
    <row r="1205" customFormat="false" ht="12.75" hidden="false" customHeight="false" outlineLevel="0" collapsed="false">
      <c r="W1205" s="128"/>
    </row>
    <row r="1206" customFormat="false" ht="12.75" hidden="false" customHeight="false" outlineLevel="0" collapsed="false">
      <c r="W1206" s="128"/>
    </row>
    <row r="1207" customFormat="false" ht="12.75" hidden="false" customHeight="false" outlineLevel="0" collapsed="false">
      <c r="W1207" s="128"/>
    </row>
    <row r="1208" customFormat="false" ht="12.75" hidden="false" customHeight="false" outlineLevel="0" collapsed="false">
      <c r="W1208" s="128"/>
    </row>
    <row r="1209" customFormat="false" ht="12.75" hidden="false" customHeight="false" outlineLevel="0" collapsed="false">
      <c r="W1209" s="128"/>
    </row>
    <row r="1210" customFormat="false" ht="12.75" hidden="false" customHeight="false" outlineLevel="0" collapsed="false">
      <c r="W1210" s="128"/>
    </row>
    <row r="1211" customFormat="false" ht="12.75" hidden="false" customHeight="false" outlineLevel="0" collapsed="false">
      <c r="W1211" s="128"/>
    </row>
    <row r="1212" customFormat="false" ht="12.75" hidden="false" customHeight="false" outlineLevel="0" collapsed="false">
      <c r="W1212" s="128"/>
    </row>
    <row r="1213" customFormat="false" ht="12.75" hidden="false" customHeight="false" outlineLevel="0" collapsed="false">
      <c r="W1213" s="128"/>
    </row>
    <row r="1214" customFormat="false" ht="12.75" hidden="false" customHeight="false" outlineLevel="0" collapsed="false">
      <c r="W1214" s="128"/>
    </row>
    <row r="1215" customFormat="false" ht="12.75" hidden="false" customHeight="false" outlineLevel="0" collapsed="false">
      <c r="W1215" s="128"/>
    </row>
    <row r="1216" customFormat="false" ht="12.75" hidden="false" customHeight="false" outlineLevel="0" collapsed="false">
      <c r="W1216" s="128"/>
    </row>
    <row r="1217" customFormat="false" ht="12.75" hidden="false" customHeight="false" outlineLevel="0" collapsed="false">
      <c r="W1217" s="128"/>
    </row>
    <row r="1218" customFormat="false" ht="12.75" hidden="false" customHeight="false" outlineLevel="0" collapsed="false">
      <c r="W1218" s="128"/>
    </row>
    <row r="1219" customFormat="false" ht="12.75" hidden="false" customHeight="false" outlineLevel="0" collapsed="false">
      <c r="W1219" s="128"/>
    </row>
    <row r="1220" customFormat="false" ht="12.75" hidden="false" customHeight="false" outlineLevel="0" collapsed="false">
      <c r="W1220" s="128"/>
    </row>
    <row r="1221" customFormat="false" ht="12.75" hidden="false" customHeight="false" outlineLevel="0" collapsed="false">
      <c r="W1221" s="128"/>
    </row>
    <row r="1222" customFormat="false" ht="12.75" hidden="false" customHeight="false" outlineLevel="0" collapsed="false">
      <c r="W1222" s="128"/>
    </row>
    <row r="1223" customFormat="false" ht="12.75" hidden="false" customHeight="false" outlineLevel="0" collapsed="false">
      <c r="W1223" s="128"/>
    </row>
    <row r="1224" customFormat="false" ht="12.75" hidden="false" customHeight="false" outlineLevel="0" collapsed="false">
      <c r="W1224" s="128"/>
    </row>
    <row r="1225" customFormat="false" ht="12.75" hidden="false" customHeight="false" outlineLevel="0" collapsed="false">
      <c r="W1225" s="128"/>
    </row>
    <row r="1226" customFormat="false" ht="12.75" hidden="false" customHeight="false" outlineLevel="0" collapsed="false">
      <c r="W1226" s="128"/>
    </row>
    <row r="1227" customFormat="false" ht="12.75" hidden="false" customHeight="false" outlineLevel="0" collapsed="false">
      <c r="W1227" s="128"/>
    </row>
    <row r="1228" customFormat="false" ht="12.75" hidden="false" customHeight="false" outlineLevel="0" collapsed="false">
      <c r="W1228" s="128"/>
    </row>
    <row r="1229" customFormat="false" ht="12.75" hidden="false" customHeight="false" outlineLevel="0" collapsed="false">
      <c r="W1229" s="128"/>
    </row>
    <row r="1230" customFormat="false" ht="12.75" hidden="false" customHeight="false" outlineLevel="0" collapsed="false">
      <c r="W1230" s="128"/>
    </row>
    <row r="1231" customFormat="false" ht="12.75" hidden="false" customHeight="false" outlineLevel="0" collapsed="false">
      <c r="W1231" s="128"/>
    </row>
    <row r="1232" customFormat="false" ht="12.75" hidden="false" customHeight="false" outlineLevel="0" collapsed="false">
      <c r="W1232" s="128"/>
    </row>
    <row r="1233" customFormat="false" ht="12.75" hidden="false" customHeight="false" outlineLevel="0" collapsed="false">
      <c r="W1233" s="128"/>
    </row>
    <row r="1234" customFormat="false" ht="12.75" hidden="false" customHeight="false" outlineLevel="0" collapsed="false">
      <c r="W1234" s="128"/>
    </row>
    <row r="1235" customFormat="false" ht="12.75" hidden="false" customHeight="false" outlineLevel="0" collapsed="false">
      <c r="W1235" s="128"/>
    </row>
    <row r="1236" customFormat="false" ht="12.75" hidden="false" customHeight="false" outlineLevel="0" collapsed="false">
      <c r="W1236" s="128"/>
    </row>
    <row r="1237" customFormat="false" ht="12.75" hidden="false" customHeight="false" outlineLevel="0" collapsed="false">
      <c r="W1237" s="128"/>
    </row>
    <row r="1238" customFormat="false" ht="12.75" hidden="false" customHeight="false" outlineLevel="0" collapsed="false">
      <c r="W1238" s="128"/>
    </row>
    <row r="1239" customFormat="false" ht="12.75" hidden="false" customHeight="false" outlineLevel="0" collapsed="false">
      <c r="W1239" s="128"/>
    </row>
    <row r="1240" customFormat="false" ht="12.75" hidden="false" customHeight="false" outlineLevel="0" collapsed="false">
      <c r="W1240" s="128"/>
    </row>
    <row r="1241" customFormat="false" ht="12.75" hidden="false" customHeight="false" outlineLevel="0" collapsed="false">
      <c r="W1241" s="128"/>
    </row>
    <row r="1242" customFormat="false" ht="12.75" hidden="false" customHeight="false" outlineLevel="0" collapsed="false">
      <c r="W1242" s="128"/>
    </row>
    <row r="1243" customFormat="false" ht="12.75" hidden="false" customHeight="false" outlineLevel="0" collapsed="false">
      <c r="W1243" s="128"/>
    </row>
    <row r="1244" customFormat="false" ht="12.75" hidden="false" customHeight="false" outlineLevel="0" collapsed="false">
      <c r="W1244" s="128"/>
    </row>
    <row r="1245" customFormat="false" ht="12.75" hidden="false" customHeight="false" outlineLevel="0" collapsed="false">
      <c r="W1245" s="128"/>
    </row>
    <row r="1246" customFormat="false" ht="12.75" hidden="false" customHeight="false" outlineLevel="0" collapsed="false">
      <c r="W1246" s="128"/>
    </row>
    <row r="1247" customFormat="false" ht="12.75" hidden="false" customHeight="false" outlineLevel="0" collapsed="false">
      <c r="W1247" s="128"/>
    </row>
    <row r="1248" customFormat="false" ht="12.75" hidden="false" customHeight="false" outlineLevel="0" collapsed="false">
      <c r="W1248" s="128"/>
    </row>
    <row r="1249" customFormat="false" ht="12.75" hidden="false" customHeight="false" outlineLevel="0" collapsed="false">
      <c r="W1249" s="128"/>
    </row>
    <row r="1250" customFormat="false" ht="12.75" hidden="false" customHeight="false" outlineLevel="0" collapsed="false">
      <c r="W1250" s="128"/>
    </row>
    <row r="1251" customFormat="false" ht="12.75" hidden="false" customHeight="false" outlineLevel="0" collapsed="false">
      <c r="W1251" s="128"/>
    </row>
    <row r="1252" customFormat="false" ht="12.75" hidden="false" customHeight="false" outlineLevel="0" collapsed="false">
      <c r="W1252" s="128"/>
    </row>
    <row r="1253" customFormat="false" ht="12.75" hidden="false" customHeight="false" outlineLevel="0" collapsed="false">
      <c r="W1253" s="128"/>
    </row>
    <row r="1254" customFormat="false" ht="12.75" hidden="false" customHeight="false" outlineLevel="0" collapsed="false">
      <c r="W1254" s="128"/>
    </row>
    <row r="1255" customFormat="false" ht="12.75" hidden="false" customHeight="false" outlineLevel="0" collapsed="false">
      <c r="W1255" s="128"/>
    </row>
    <row r="1256" customFormat="false" ht="12.75" hidden="false" customHeight="false" outlineLevel="0" collapsed="false">
      <c r="W1256" s="128"/>
    </row>
    <row r="1257" customFormat="false" ht="12.75" hidden="false" customHeight="false" outlineLevel="0" collapsed="false">
      <c r="W1257" s="128"/>
    </row>
    <row r="1258" customFormat="false" ht="12.75" hidden="false" customHeight="false" outlineLevel="0" collapsed="false">
      <c r="W1258" s="128"/>
    </row>
    <row r="1259" customFormat="false" ht="12.75" hidden="false" customHeight="false" outlineLevel="0" collapsed="false">
      <c r="W1259" s="128"/>
    </row>
    <row r="1260" customFormat="false" ht="12.75" hidden="false" customHeight="false" outlineLevel="0" collapsed="false">
      <c r="W1260" s="128"/>
    </row>
    <row r="1261" customFormat="false" ht="12.75" hidden="false" customHeight="false" outlineLevel="0" collapsed="false">
      <c r="W1261" s="128"/>
    </row>
    <row r="1262" customFormat="false" ht="12.75" hidden="false" customHeight="false" outlineLevel="0" collapsed="false">
      <c r="W1262" s="128"/>
    </row>
    <row r="1263" customFormat="false" ht="12.75" hidden="false" customHeight="false" outlineLevel="0" collapsed="false">
      <c r="W1263" s="128"/>
    </row>
    <row r="1264" customFormat="false" ht="12.75" hidden="false" customHeight="false" outlineLevel="0" collapsed="false">
      <c r="W1264" s="128"/>
    </row>
    <row r="1265" customFormat="false" ht="12.75" hidden="false" customHeight="false" outlineLevel="0" collapsed="false">
      <c r="W1265" s="128"/>
    </row>
    <row r="1266" customFormat="false" ht="12.75" hidden="false" customHeight="false" outlineLevel="0" collapsed="false">
      <c r="W1266" s="128"/>
    </row>
    <row r="1267" customFormat="false" ht="12.75" hidden="false" customHeight="false" outlineLevel="0" collapsed="false">
      <c r="W1267" s="128"/>
    </row>
    <row r="1268" customFormat="false" ht="12.75" hidden="false" customHeight="false" outlineLevel="0" collapsed="false">
      <c r="W1268" s="128"/>
    </row>
    <row r="1269" customFormat="false" ht="12.75" hidden="false" customHeight="false" outlineLevel="0" collapsed="false">
      <c r="W1269" s="128"/>
    </row>
    <row r="1270" customFormat="false" ht="12.75" hidden="false" customHeight="false" outlineLevel="0" collapsed="false">
      <c r="W1270" s="128"/>
    </row>
    <row r="1271" customFormat="false" ht="12.75" hidden="false" customHeight="false" outlineLevel="0" collapsed="false">
      <c r="W1271" s="128"/>
    </row>
    <row r="1272" customFormat="false" ht="12.75" hidden="false" customHeight="false" outlineLevel="0" collapsed="false">
      <c r="W1272" s="128"/>
    </row>
    <row r="1273" customFormat="false" ht="12.75" hidden="false" customHeight="false" outlineLevel="0" collapsed="false">
      <c r="W1273" s="128"/>
    </row>
    <row r="1274" customFormat="false" ht="12.75" hidden="false" customHeight="false" outlineLevel="0" collapsed="false">
      <c r="W1274" s="128"/>
    </row>
    <row r="1275" customFormat="false" ht="12.75" hidden="false" customHeight="false" outlineLevel="0" collapsed="false">
      <c r="W1275" s="128"/>
    </row>
    <row r="1276" customFormat="false" ht="12.75" hidden="false" customHeight="false" outlineLevel="0" collapsed="false">
      <c r="W1276" s="128"/>
    </row>
    <row r="1277" customFormat="false" ht="12.75" hidden="false" customHeight="false" outlineLevel="0" collapsed="false">
      <c r="W1277" s="128"/>
    </row>
    <row r="1278" customFormat="false" ht="12.75" hidden="false" customHeight="false" outlineLevel="0" collapsed="false">
      <c r="W1278" s="128"/>
    </row>
    <row r="1279" customFormat="false" ht="12.75" hidden="false" customHeight="false" outlineLevel="0" collapsed="false">
      <c r="W1279" s="128"/>
    </row>
    <row r="1280" customFormat="false" ht="12.75" hidden="false" customHeight="false" outlineLevel="0" collapsed="false">
      <c r="W1280" s="128"/>
    </row>
    <row r="1281" customFormat="false" ht="12.75" hidden="false" customHeight="false" outlineLevel="0" collapsed="false">
      <c r="W1281" s="128"/>
    </row>
    <row r="1282" customFormat="false" ht="12.75" hidden="false" customHeight="false" outlineLevel="0" collapsed="false">
      <c r="W1282" s="128"/>
    </row>
    <row r="1283" customFormat="false" ht="12.75" hidden="false" customHeight="false" outlineLevel="0" collapsed="false">
      <c r="W1283" s="128"/>
    </row>
    <row r="1284" customFormat="false" ht="12.75" hidden="false" customHeight="false" outlineLevel="0" collapsed="false">
      <c r="W1284" s="128"/>
    </row>
    <row r="1285" customFormat="false" ht="12.75" hidden="false" customHeight="false" outlineLevel="0" collapsed="false">
      <c r="W1285" s="128"/>
    </row>
    <row r="1286" customFormat="false" ht="12.75" hidden="false" customHeight="false" outlineLevel="0" collapsed="false">
      <c r="W1286" s="128"/>
    </row>
    <row r="1287" customFormat="false" ht="12.75" hidden="false" customHeight="false" outlineLevel="0" collapsed="false">
      <c r="W1287" s="128"/>
    </row>
    <row r="1288" customFormat="false" ht="12.75" hidden="false" customHeight="false" outlineLevel="0" collapsed="false">
      <c r="W1288" s="128"/>
    </row>
    <row r="1289" customFormat="false" ht="12.75" hidden="false" customHeight="false" outlineLevel="0" collapsed="false">
      <c r="W1289" s="128"/>
    </row>
    <row r="1290" customFormat="false" ht="12.75" hidden="false" customHeight="false" outlineLevel="0" collapsed="false">
      <c r="W1290" s="128"/>
    </row>
    <row r="1291" customFormat="false" ht="12.75" hidden="false" customHeight="false" outlineLevel="0" collapsed="false">
      <c r="W1291" s="128"/>
    </row>
    <row r="1292" customFormat="false" ht="12.75" hidden="false" customHeight="false" outlineLevel="0" collapsed="false">
      <c r="W1292" s="128"/>
    </row>
    <row r="1293" customFormat="false" ht="12.75" hidden="false" customHeight="false" outlineLevel="0" collapsed="false">
      <c r="W1293" s="128"/>
    </row>
    <row r="1294" customFormat="false" ht="12.75" hidden="false" customHeight="false" outlineLevel="0" collapsed="false">
      <c r="W1294" s="128"/>
    </row>
    <row r="1295" customFormat="false" ht="12.75" hidden="false" customHeight="false" outlineLevel="0" collapsed="false">
      <c r="W1295" s="128"/>
    </row>
    <row r="1296" customFormat="false" ht="12.75" hidden="false" customHeight="false" outlineLevel="0" collapsed="false">
      <c r="W1296" s="128"/>
    </row>
    <row r="1297" customFormat="false" ht="12.75" hidden="false" customHeight="false" outlineLevel="0" collapsed="false">
      <c r="W1297" s="128"/>
    </row>
    <row r="1298" customFormat="false" ht="12.75" hidden="false" customHeight="false" outlineLevel="0" collapsed="false">
      <c r="W1298" s="128"/>
    </row>
    <row r="1299" customFormat="false" ht="12.75" hidden="false" customHeight="false" outlineLevel="0" collapsed="false">
      <c r="W1299" s="128"/>
    </row>
    <row r="1300" customFormat="false" ht="12.75" hidden="false" customHeight="false" outlineLevel="0" collapsed="false">
      <c r="W1300" s="128"/>
    </row>
    <row r="1301" customFormat="false" ht="12.75" hidden="false" customHeight="false" outlineLevel="0" collapsed="false">
      <c r="W1301" s="128"/>
    </row>
    <row r="1302" customFormat="false" ht="12.75" hidden="false" customHeight="false" outlineLevel="0" collapsed="false">
      <c r="W1302" s="128"/>
    </row>
    <row r="1303" customFormat="false" ht="12.75" hidden="false" customHeight="false" outlineLevel="0" collapsed="false">
      <c r="W1303" s="128"/>
    </row>
    <row r="1304" customFormat="false" ht="12.75" hidden="false" customHeight="false" outlineLevel="0" collapsed="false">
      <c r="W1304" s="128"/>
    </row>
    <row r="1305" customFormat="false" ht="12.75" hidden="false" customHeight="false" outlineLevel="0" collapsed="false">
      <c r="W1305" s="128"/>
    </row>
    <row r="1306" customFormat="false" ht="12.75" hidden="false" customHeight="false" outlineLevel="0" collapsed="false">
      <c r="W1306" s="128"/>
    </row>
    <row r="1307" customFormat="false" ht="12.75" hidden="false" customHeight="false" outlineLevel="0" collapsed="false">
      <c r="W1307" s="128"/>
    </row>
    <row r="1308" customFormat="false" ht="12.75" hidden="false" customHeight="false" outlineLevel="0" collapsed="false">
      <c r="W1308" s="128"/>
    </row>
    <row r="1309" customFormat="false" ht="12.75" hidden="false" customHeight="false" outlineLevel="0" collapsed="false">
      <c r="W1309" s="128"/>
    </row>
    <row r="1310" customFormat="false" ht="12.75" hidden="false" customHeight="false" outlineLevel="0" collapsed="false">
      <c r="W1310" s="128"/>
    </row>
    <row r="1311" customFormat="false" ht="12.75" hidden="false" customHeight="false" outlineLevel="0" collapsed="false">
      <c r="W1311" s="128"/>
    </row>
    <row r="1312" customFormat="false" ht="12.75" hidden="false" customHeight="false" outlineLevel="0" collapsed="false">
      <c r="W1312" s="128"/>
    </row>
    <row r="1313" customFormat="false" ht="12.75" hidden="false" customHeight="false" outlineLevel="0" collapsed="false">
      <c r="W1313" s="128"/>
    </row>
    <row r="1314" customFormat="false" ht="12.75" hidden="false" customHeight="false" outlineLevel="0" collapsed="false">
      <c r="W1314" s="128"/>
    </row>
    <row r="1315" customFormat="false" ht="12.75" hidden="false" customHeight="false" outlineLevel="0" collapsed="false">
      <c r="W1315" s="128"/>
    </row>
    <row r="1316" customFormat="false" ht="12.75" hidden="false" customHeight="false" outlineLevel="0" collapsed="false">
      <c r="W1316" s="128"/>
    </row>
    <row r="1317" customFormat="false" ht="12.75" hidden="false" customHeight="false" outlineLevel="0" collapsed="false">
      <c r="W1317" s="128"/>
    </row>
    <row r="1318" customFormat="false" ht="12.75" hidden="false" customHeight="false" outlineLevel="0" collapsed="false">
      <c r="W1318" s="128"/>
    </row>
    <row r="1319" customFormat="false" ht="12.75" hidden="false" customHeight="false" outlineLevel="0" collapsed="false">
      <c r="W1319" s="128"/>
    </row>
    <row r="1320" customFormat="false" ht="12.75" hidden="false" customHeight="false" outlineLevel="0" collapsed="false">
      <c r="W1320" s="128"/>
    </row>
    <row r="1321" customFormat="false" ht="12.75" hidden="false" customHeight="false" outlineLevel="0" collapsed="false">
      <c r="W1321" s="128"/>
    </row>
    <row r="1322" customFormat="false" ht="12.75" hidden="false" customHeight="false" outlineLevel="0" collapsed="false">
      <c r="W1322" s="128"/>
    </row>
    <row r="1323" customFormat="false" ht="12.75" hidden="false" customHeight="false" outlineLevel="0" collapsed="false">
      <c r="W1323" s="128"/>
    </row>
    <row r="1324" customFormat="false" ht="12.75" hidden="false" customHeight="false" outlineLevel="0" collapsed="false">
      <c r="W1324" s="128"/>
    </row>
    <row r="1325" customFormat="false" ht="12.75" hidden="false" customHeight="false" outlineLevel="0" collapsed="false">
      <c r="W1325" s="128"/>
    </row>
    <row r="1326" customFormat="false" ht="12.75" hidden="false" customHeight="false" outlineLevel="0" collapsed="false">
      <c r="W1326" s="128"/>
    </row>
    <row r="1327" customFormat="false" ht="12.75" hidden="false" customHeight="false" outlineLevel="0" collapsed="false">
      <c r="W1327" s="128"/>
    </row>
    <row r="1328" customFormat="false" ht="12.75" hidden="false" customHeight="false" outlineLevel="0" collapsed="false">
      <c r="W1328" s="128"/>
    </row>
    <row r="1329" customFormat="false" ht="12.75" hidden="false" customHeight="false" outlineLevel="0" collapsed="false">
      <c r="W1329" s="128"/>
    </row>
    <row r="1330" customFormat="false" ht="12.75" hidden="false" customHeight="false" outlineLevel="0" collapsed="false">
      <c r="W1330" s="128"/>
    </row>
    <row r="1331" customFormat="false" ht="12.75" hidden="false" customHeight="false" outlineLevel="0" collapsed="false">
      <c r="W1331" s="128"/>
    </row>
    <row r="1332" customFormat="false" ht="12.75" hidden="false" customHeight="false" outlineLevel="0" collapsed="false">
      <c r="W1332" s="128"/>
    </row>
    <row r="1333" customFormat="false" ht="12.75" hidden="false" customHeight="false" outlineLevel="0" collapsed="false">
      <c r="W1333" s="128"/>
    </row>
    <row r="1334" customFormat="false" ht="12.75" hidden="false" customHeight="false" outlineLevel="0" collapsed="false">
      <c r="W1334" s="128"/>
    </row>
    <row r="1335" customFormat="false" ht="12.75" hidden="false" customHeight="false" outlineLevel="0" collapsed="false">
      <c r="W1335" s="128"/>
    </row>
    <row r="1336" customFormat="false" ht="12.75" hidden="false" customHeight="false" outlineLevel="0" collapsed="false">
      <c r="W1336" s="128"/>
    </row>
    <row r="1337" customFormat="false" ht="12.75" hidden="false" customHeight="false" outlineLevel="0" collapsed="false">
      <c r="W1337" s="128"/>
    </row>
    <row r="1338" customFormat="false" ht="12.75" hidden="false" customHeight="false" outlineLevel="0" collapsed="false">
      <c r="W1338" s="128"/>
    </row>
    <row r="1339" customFormat="false" ht="12.75" hidden="false" customHeight="false" outlineLevel="0" collapsed="false">
      <c r="W1339" s="128"/>
    </row>
    <row r="1340" customFormat="false" ht="12.75" hidden="false" customHeight="false" outlineLevel="0" collapsed="false">
      <c r="W1340" s="128"/>
    </row>
    <row r="1341" customFormat="false" ht="12.75" hidden="false" customHeight="false" outlineLevel="0" collapsed="false">
      <c r="W1341" s="128"/>
    </row>
    <row r="1342" customFormat="false" ht="12.75" hidden="false" customHeight="false" outlineLevel="0" collapsed="false">
      <c r="W1342" s="128"/>
    </row>
    <row r="1343" customFormat="false" ht="12.75" hidden="false" customHeight="false" outlineLevel="0" collapsed="false">
      <c r="W1343" s="128"/>
    </row>
    <row r="1344" customFormat="false" ht="12.75" hidden="false" customHeight="false" outlineLevel="0" collapsed="false">
      <c r="W1344" s="128"/>
    </row>
    <row r="1345" customFormat="false" ht="12.75" hidden="false" customHeight="false" outlineLevel="0" collapsed="false">
      <c r="W1345" s="128"/>
    </row>
    <row r="1346" customFormat="false" ht="12.75" hidden="false" customHeight="false" outlineLevel="0" collapsed="false">
      <c r="W1346" s="128"/>
    </row>
    <row r="1347" customFormat="false" ht="12.75" hidden="false" customHeight="false" outlineLevel="0" collapsed="false">
      <c r="W1347" s="128"/>
    </row>
    <row r="1348" customFormat="false" ht="12.75" hidden="false" customHeight="false" outlineLevel="0" collapsed="false">
      <c r="W1348" s="128"/>
    </row>
    <row r="1349" customFormat="false" ht="12.75" hidden="false" customHeight="false" outlineLevel="0" collapsed="false">
      <c r="W1349" s="128"/>
    </row>
    <row r="1350" customFormat="false" ht="12.75" hidden="false" customHeight="false" outlineLevel="0" collapsed="false">
      <c r="W1350" s="128"/>
    </row>
    <row r="1351" customFormat="false" ht="12.75" hidden="false" customHeight="false" outlineLevel="0" collapsed="false">
      <c r="W1351" s="128"/>
    </row>
    <row r="1352" customFormat="false" ht="12.75" hidden="false" customHeight="false" outlineLevel="0" collapsed="false">
      <c r="W1352" s="128"/>
    </row>
    <row r="1353" customFormat="false" ht="12.75" hidden="false" customHeight="false" outlineLevel="0" collapsed="false">
      <c r="W1353" s="128"/>
    </row>
    <row r="1354" customFormat="false" ht="12.75" hidden="false" customHeight="false" outlineLevel="0" collapsed="false">
      <c r="W1354" s="128"/>
    </row>
    <row r="1355" customFormat="false" ht="12.75" hidden="false" customHeight="false" outlineLevel="0" collapsed="false">
      <c r="W1355" s="128"/>
    </row>
  </sheetData>
  <mergeCells count="15">
    <mergeCell ref="A2:A6"/>
    <mergeCell ref="B2:B6"/>
    <mergeCell ref="C2:C6"/>
    <mergeCell ref="D2:U2"/>
    <mergeCell ref="W2:W6"/>
    <mergeCell ref="X2:X6"/>
    <mergeCell ref="Y2:Y6"/>
    <mergeCell ref="Z2:Z6"/>
    <mergeCell ref="AA2:AA6"/>
    <mergeCell ref="AB2:AC2"/>
    <mergeCell ref="AD2:AF2"/>
    <mergeCell ref="AG2:AM2"/>
    <mergeCell ref="G3:H3"/>
    <mergeCell ref="J3:N3"/>
    <mergeCell ref="O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1</oddHeader>
    <oddFooter>&amp;CWivenhoe Dam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4" activePane="bottomRight" state="frozen"/>
      <selection pane="topLeft" activeCell="A1" activeCellId="0" sqref="A1"/>
      <selection pane="topRight" activeCell="D1" activeCellId="0" sqref="D1"/>
      <selection pane="bottomLeft" activeCell="A284" activeCellId="0" sqref="A284"/>
      <selection pane="bottomRight" activeCell="X150" activeCellId="0" sqref="X1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false" hidden="true" outlineLevel="0" max="8" min="7" style="0" width="9.06"/>
    <col collapsed="false" customWidth="true" hidden="false" outlineLevel="0" max="9" min="9" style="0" width="10.71"/>
    <col collapsed="false" customWidth="true" hidden="false" outlineLevel="0" max="14" min="14" style="0" width="9.56"/>
    <col collapsed="false" customWidth="true" hidden="false" outlineLevel="0" max="15" min="15" style="0" width="13.28"/>
    <col collapsed="false" customWidth="true" hidden="false" outlineLevel="0" max="17" min="16" style="0" width="30.85"/>
    <col collapsed="false" customWidth="true" hidden="false" outlineLevel="0" max="18" min="18" style="0" width="14.99"/>
    <col collapsed="false" customWidth="true" hidden="false" outlineLevel="0" max="22" min="19" style="0" width="12.14"/>
    <col collapsed="false" customWidth="true" hidden="false" outlineLevel="0" max="26" min="23" style="0" width="12.7"/>
  </cols>
  <sheetData>
    <row r="1" customFormat="false" ht="18.75" hidden="false" customHeight="false" outlineLevel="0" collapsed="false">
      <c r="J1" s="1" t="s">
        <v>243</v>
      </c>
    </row>
    <row r="2" customFormat="false" ht="24" hidden="false" customHeight="true" outlineLevel="0" collapsed="false">
      <c r="A2" s="129" t="s">
        <v>1</v>
      </c>
      <c r="B2" s="9" t="s">
        <v>2</v>
      </c>
      <c r="C2" s="13" t="s">
        <v>3</v>
      </c>
      <c r="D2" s="130" t="s">
        <v>244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2" t="s">
        <v>5</v>
      </c>
      <c r="P2" s="4" t="s">
        <v>6</v>
      </c>
      <c r="Q2" s="130" t="s">
        <v>7</v>
      </c>
      <c r="R2" s="131" t="s">
        <v>245</v>
      </c>
      <c r="S2" s="130" t="s">
        <v>11</v>
      </c>
      <c r="T2" s="130"/>
      <c r="U2" s="130"/>
      <c r="V2" s="130" t="s">
        <v>12</v>
      </c>
      <c r="W2" s="130"/>
      <c r="X2" s="130"/>
      <c r="Y2" s="130"/>
      <c r="Z2" s="130"/>
    </row>
    <row r="3" customFormat="false" ht="77.25" hidden="false" customHeight="true" outlineLevel="0" collapsed="false">
      <c r="A3" s="129"/>
      <c r="B3" s="9"/>
      <c r="C3" s="13"/>
      <c r="D3" s="8" t="s">
        <v>13</v>
      </c>
      <c r="E3" s="9" t="s">
        <v>246</v>
      </c>
      <c r="F3" s="9" t="s">
        <v>15</v>
      </c>
      <c r="G3" s="19" t="s">
        <v>247</v>
      </c>
      <c r="H3" s="19"/>
      <c r="I3" s="2" t="s">
        <v>248</v>
      </c>
      <c r="J3" s="2"/>
      <c r="K3" s="2"/>
      <c r="L3" s="2"/>
      <c r="M3" s="2"/>
      <c r="N3" s="13" t="s">
        <v>249</v>
      </c>
      <c r="O3" s="2"/>
      <c r="P3" s="4"/>
      <c r="Q3" s="130"/>
      <c r="R3" s="130"/>
      <c r="S3" s="14" t="s">
        <v>25</v>
      </c>
      <c r="T3" s="18" t="s">
        <v>26</v>
      </c>
      <c r="U3" s="16" t="s">
        <v>26</v>
      </c>
      <c r="V3" s="8" t="s">
        <v>27</v>
      </c>
      <c r="W3" s="9" t="s">
        <v>250</v>
      </c>
      <c r="X3" s="9" t="s">
        <v>251</v>
      </c>
      <c r="Y3" s="9" t="s">
        <v>252</v>
      </c>
      <c r="Z3" s="13" t="s">
        <v>253</v>
      </c>
    </row>
    <row r="4" customFormat="false" ht="38.25" hidden="false" customHeight="false" outlineLevel="0" collapsed="false">
      <c r="A4" s="129"/>
      <c r="B4" s="9"/>
      <c r="C4" s="13"/>
      <c r="D4" s="8"/>
      <c r="E4" s="9"/>
      <c r="F4" s="9"/>
      <c r="G4" s="28"/>
      <c r="H4" s="72"/>
      <c r="I4" s="15" t="s">
        <v>254</v>
      </c>
      <c r="J4" s="18" t="s">
        <v>255</v>
      </c>
      <c r="K4" s="18" t="s">
        <v>256</v>
      </c>
      <c r="L4" s="18" t="s">
        <v>17</v>
      </c>
      <c r="M4" s="18" t="s">
        <v>20</v>
      </c>
      <c r="N4" s="13"/>
      <c r="O4" s="2"/>
      <c r="P4" s="4"/>
      <c r="Q4" s="130"/>
      <c r="R4" s="130"/>
      <c r="S4" s="132" t="s">
        <v>257</v>
      </c>
      <c r="T4" s="25" t="s">
        <v>35</v>
      </c>
      <c r="U4" s="26" t="s">
        <v>36</v>
      </c>
      <c r="V4" s="27"/>
      <c r="W4" s="28"/>
      <c r="X4" s="28"/>
      <c r="Y4" s="28"/>
      <c r="Z4" s="23"/>
    </row>
    <row r="5" customFormat="false" ht="12.75" hidden="false" customHeight="false" outlineLevel="0" collapsed="false">
      <c r="A5" s="129"/>
      <c r="B5" s="9"/>
      <c r="C5" s="13"/>
      <c r="D5" s="15" t="s">
        <v>37</v>
      </c>
      <c r="E5" s="18" t="s">
        <v>38</v>
      </c>
      <c r="F5" s="18" t="s">
        <v>39</v>
      </c>
      <c r="G5" s="18" t="s">
        <v>38</v>
      </c>
      <c r="H5" s="19" t="s">
        <v>40</v>
      </c>
      <c r="I5" s="15" t="s">
        <v>258</v>
      </c>
      <c r="J5" s="18" t="s">
        <v>258</v>
      </c>
      <c r="K5" s="18" t="s">
        <v>258</v>
      </c>
      <c r="L5" s="18" t="s">
        <v>40</v>
      </c>
      <c r="M5" s="18" t="s">
        <v>40</v>
      </c>
      <c r="N5" s="16" t="s">
        <v>40</v>
      </c>
      <c r="O5" s="2"/>
      <c r="P5" s="4"/>
      <c r="Q5" s="130"/>
      <c r="R5" s="133" t="s">
        <v>42</v>
      </c>
      <c r="S5" s="132" t="s">
        <v>42</v>
      </c>
      <c r="T5" s="25" t="s">
        <v>42</v>
      </c>
      <c r="U5" s="26" t="s">
        <v>42</v>
      </c>
      <c r="V5" s="29"/>
      <c r="W5" s="25" t="s">
        <v>37</v>
      </c>
      <c r="X5" s="25" t="s">
        <v>37</v>
      </c>
      <c r="Y5" s="25" t="s">
        <v>40</v>
      </c>
      <c r="Z5" s="26" t="s">
        <v>40</v>
      </c>
    </row>
    <row r="6" customFormat="false" ht="13.5" hidden="false" customHeight="false" outlineLevel="0" collapsed="false">
      <c r="A6" s="129"/>
      <c r="B6" s="9"/>
      <c r="C6" s="13"/>
      <c r="D6" s="134"/>
      <c r="E6" s="135"/>
      <c r="F6" s="135"/>
      <c r="G6" s="135"/>
      <c r="H6" s="136"/>
      <c r="I6" s="134"/>
      <c r="J6" s="135"/>
      <c r="K6" s="135"/>
      <c r="L6" s="135"/>
      <c r="M6" s="135"/>
      <c r="N6" s="137"/>
      <c r="O6" s="2"/>
      <c r="P6" s="4"/>
      <c r="Q6" s="130"/>
      <c r="R6" s="138"/>
      <c r="T6" s="28"/>
      <c r="U6" s="23"/>
      <c r="V6" s="27"/>
      <c r="W6" s="28"/>
      <c r="X6" s="28"/>
      <c r="Y6" s="28"/>
      <c r="Z6" s="23"/>
    </row>
    <row r="7" customFormat="false" ht="12.75" hidden="false" customHeight="false" outlineLevel="0" collapsed="false">
      <c r="A7" s="139"/>
      <c r="B7" s="140" t="s">
        <v>43</v>
      </c>
      <c r="C7" s="141" t="n">
        <f aca="false">+C8-1/24</f>
        <v>40548.3750000001</v>
      </c>
      <c r="D7" s="142" t="n">
        <v>99.28</v>
      </c>
      <c r="E7" s="143" t="n">
        <v>391798</v>
      </c>
      <c r="F7" s="144" t="n">
        <f aca="false">+(E7*100)/379849</f>
        <v>103.145723695468</v>
      </c>
      <c r="G7" s="145"/>
      <c r="H7" s="146"/>
      <c r="I7" s="147" t="n">
        <v>0.5</v>
      </c>
      <c r="J7" s="145"/>
      <c r="K7" s="145"/>
      <c r="L7" s="145"/>
      <c r="M7" s="143" t="n">
        <v>35</v>
      </c>
      <c r="N7" s="148"/>
      <c r="O7" s="149"/>
      <c r="P7" s="48" t="s">
        <v>259</v>
      </c>
      <c r="Q7" s="150"/>
      <c r="R7" s="151" t="n">
        <v>0</v>
      </c>
      <c r="S7" s="152"/>
      <c r="T7" s="40"/>
      <c r="U7" s="45"/>
      <c r="V7" s="46"/>
      <c r="W7" s="44"/>
      <c r="X7" s="44"/>
      <c r="Y7" s="40"/>
      <c r="Z7" s="45"/>
    </row>
    <row r="8" customFormat="false" ht="12.75" hidden="false" customHeight="false" outlineLevel="0" collapsed="false">
      <c r="A8" s="52"/>
      <c r="B8" s="153"/>
      <c r="C8" s="154" t="n">
        <f aca="false">+C9-1/24</f>
        <v>40548.4166666667</v>
      </c>
      <c r="D8" s="155"/>
      <c r="E8" s="156"/>
      <c r="F8" s="157"/>
      <c r="G8" s="156"/>
      <c r="H8" s="158"/>
      <c r="I8" s="159"/>
      <c r="J8" s="156"/>
      <c r="K8" s="156"/>
      <c r="L8" s="156"/>
      <c r="M8" s="156"/>
      <c r="N8" s="160"/>
      <c r="O8" s="161"/>
      <c r="P8" s="65"/>
      <c r="Q8" s="162"/>
      <c r="R8" s="163" t="n">
        <v>0</v>
      </c>
      <c r="S8" s="164" t="s">
        <v>44</v>
      </c>
      <c r="T8" s="60"/>
      <c r="U8" s="65"/>
      <c r="V8" s="63"/>
      <c r="W8" s="60"/>
      <c r="X8" s="60"/>
      <c r="Y8" s="56"/>
      <c r="Z8" s="61"/>
    </row>
    <row r="9" customFormat="false" ht="12.75" hidden="false" customHeight="false" outlineLevel="0" collapsed="false">
      <c r="A9" s="29"/>
      <c r="B9" s="25"/>
      <c r="C9" s="165" t="n">
        <f aca="false">+C10-1/24</f>
        <v>40548.4583333334</v>
      </c>
      <c r="D9" s="166"/>
      <c r="E9" s="135"/>
      <c r="F9" s="167"/>
      <c r="G9" s="135"/>
      <c r="H9" s="136"/>
      <c r="I9" s="134"/>
      <c r="J9" s="135"/>
      <c r="K9" s="135"/>
      <c r="L9" s="135"/>
      <c r="M9" s="135"/>
      <c r="N9" s="137"/>
      <c r="O9" s="168"/>
      <c r="P9" s="75"/>
      <c r="Q9" s="169"/>
      <c r="R9" s="170" t="n">
        <v>0.031</v>
      </c>
      <c r="S9" s="171"/>
      <c r="T9" s="73"/>
      <c r="U9" s="75"/>
      <c r="V9" s="27"/>
      <c r="W9" s="73"/>
      <c r="X9" s="73"/>
      <c r="Y9" s="28"/>
      <c r="Z9" s="23"/>
    </row>
    <row r="10" customFormat="false" ht="12.75" hidden="false" customHeight="false" outlineLevel="0" collapsed="false">
      <c r="A10" s="52"/>
      <c r="B10" s="153"/>
      <c r="C10" s="154" t="n">
        <f aca="false">+C11-1/24</f>
        <v>40548.5000000001</v>
      </c>
      <c r="D10" s="155"/>
      <c r="E10" s="156"/>
      <c r="F10" s="157"/>
      <c r="G10" s="156"/>
      <c r="H10" s="158"/>
      <c r="I10" s="159"/>
      <c r="J10" s="156"/>
      <c r="K10" s="156"/>
      <c r="L10" s="156"/>
      <c r="M10" s="156"/>
      <c r="N10" s="160"/>
      <c r="O10" s="161"/>
      <c r="P10" s="65"/>
      <c r="Q10" s="162"/>
      <c r="R10" s="163" t="n">
        <v>0.07</v>
      </c>
      <c r="S10" s="164"/>
      <c r="T10" s="60"/>
      <c r="U10" s="65"/>
      <c r="V10" s="63"/>
      <c r="W10" s="60"/>
      <c r="X10" s="60"/>
      <c r="Y10" s="56"/>
      <c r="Z10" s="61"/>
    </row>
    <row r="11" customFormat="false" ht="12.75" hidden="false" customHeight="false" outlineLevel="0" collapsed="false">
      <c r="A11" s="29"/>
      <c r="B11" s="25"/>
      <c r="C11" s="165" t="n">
        <f aca="false">+C12-1/24</f>
        <v>40548.5416666667</v>
      </c>
      <c r="D11" s="166"/>
      <c r="E11" s="135"/>
      <c r="F11" s="167"/>
      <c r="G11" s="135"/>
      <c r="H11" s="136"/>
      <c r="I11" s="134"/>
      <c r="J11" s="135"/>
      <c r="K11" s="135"/>
      <c r="L11" s="135"/>
      <c r="M11" s="135"/>
      <c r="N11" s="137"/>
      <c r="O11" s="168"/>
      <c r="P11" s="75"/>
      <c r="Q11" s="169"/>
      <c r="R11" s="170" t="n">
        <v>0.172</v>
      </c>
      <c r="S11" s="171"/>
      <c r="T11" s="73"/>
      <c r="U11" s="75"/>
      <c r="V11" s="27"/>
      <c r="W11" s="73"/>
      <c r="X11" s="73"/>
      <c r="Y11" s="28"/>
      <c r="Z11" s="23"/>
    </row>
    <row r="12" customFormat="false" ht="12.75" hidden="false" customHeight="false" outlineLevel="0" collapsed="false">
      <c r="A12" s="52"/>
      <c r="B12" s="153"/>
      <c r="C12" s="154" t="n">
        <f aca="false">+C13-1/24</f>
        <v>40548.5833333334</v>
      </c>
      <c r="D12" s="155"/>
      <c r="E12" s="156"/>
      <c r="F12" s="157"/>
      <c r="G12" s="156"/>
      <c r="H12" s="158"/>
      <c r="I12" s="159"/>
      <c r="J12" s="156"/>
      <c r="K12" s="156"/>
      <c r="L12" s="156"/>
      <c r="M12" s="156"/>
      <c r="N12" s="160"/>
      <c r="O12" s="161"/>
      <c r="P12" s="65"/>
      <c r="Q12" s="162"/>
      <c r="R12" s="163" t="n">
        <v>0.235</v>
      </c>
      <c r="S12" s="164"/>
      <c r="T12" s="60"/>
      <c r="U12" s="65"/>
      <c r="V12" s="63"/>
      <c r="W12" s="60"/>
      <c r="X12" s="60"/>
      <c r="Y12" s="56"/>
      <c r="Z12" s="61"/>
    </row>
    <row r="13" customFormat="false" ht="12.75" hidden="false" customHeight="false" outlineLevel="0" collapsed="false">
      <c r="A13" s="29"/>
      <c r="B13" s="25"/>
      <c r="C13" s="165" t="n">
        <f aca="false">+C14-1/24</f>
        <v>40548.625</v>
      </c>
      <c r="D13" s="166"/>
      <c r="E13" s="135"/>
      <c r="F13" s="167"/>
      <c r="G13" s="135"/>
      <c r="H13" s="136"/>
      <c r="I13" s="134"/>
      <c r="J13" s="135"/>
      <c r="K13" s="135"/>
      <c r="L13" s="135"/>
      <c r="M13" s="135"/>
      <c r="N13" s="137"/>
      <c r="O13" s="168"/>
      <c r="P13" s="75"/>
      <c r="Q13" s="169"/>
      <c r="R13" s="170" t="n">
        <v>1.476</v>
      </c>
      <c r="S13" s="171"/>
      <c r="T13" s="73"/>
      <c r="U13" s="75"/>
      <c r="V13" s="27"/>
      <c r="W13" s="73"/>
      <c r="X13" s="73"/>
      <c r="Y13" s="28"/>
      <c r="Z13" s="23"/>
    </row>
    <row r="14" customFormat="false" ht="12.75" hidden="false" customHeight="false" outlineLevel="0" collapsed="false">
      <c r="A14" s="52"/>
      <c r="B14" s="153"/>
      <c r="C14" s="154" t="n">
        <f aca="false">+C15-1/24</f>
        <v>40548.6666666667</v>
      </c>
      <c r="D14" s="155"/>
      <c r="E14" s="156"/>
      <c r="F14" s="157"/>
      <c r="G14" s="156"/>
      <c r="H14" s="158"/>
      <c r="I14" s="159"/>
      <c r="J14" s="156"/>
      <c r="K14" s="156"/>
      <c r="L14" s="156"/>
      <c r="M14" s="156"/>
      <c r="N14" s="160"/>
      <c r="O14" s="161"/>
      <c r="P14" s="65"/>
      <c r="Q14" s="162"/>
      <c r="R14" s="163" t="n">
        <v>7.938</v>
      </c>
      <c r="S14" s="164" t="s">
        <v>45</v>
      </c>
      <c r="T14" s="60"/>
      <c r="U14" s="65"/>
      <c r="V14" s="63"/>
      <c r="W14" s="60"/>
      <c r="X14" s="60"/>
      <c r="Y14" s="56"/>
      <c r="Z14" s="61"/>
    </row>
    <row r="15" customFormat="false" ht="12.75" hidden="false" customHeight="false" outlineLevel="0" collapsed="false">
      <c r="A15" s="29"/>
      <c r="B15" s="25"/>
      <c r="C15" s="165" t="n">
        <f aca="false">+C16-1/24</f>
        <v>40548.7083333334</v>
      </c>
      <c r="D15" s="166"/>
      <c r="E15" s="135"/>
      <c r="F15" s="167"/>
      <c r="G15" s="135"/>
      <c r="H15" s="136"/>
      <c r="I15" s="134"/>
      <c r="J15" s="135"/>
      <c r="K15" s="135"/>
      <c r="L15" s="135"/>
      <c r="M15" s="135"/>
      <c r="N15" s="137"/>
      <c r="O15" s="168"/>
      <c r="P15" s="75"/>
      <c r="Q15" s="169"/>
      <c r="R15" s="170" t="n">
        <v>0.914</v>
      </c>
      <c r="S15" s="171"/>
      <c r="T15" s="73"/>
      <c r="U15" s="75"/>
      <c r="V15" s="27"/>
      <c r="W15" s="73"/>
      <c r="X15" s="73"/>
      <c r="Y15" s="28"/>
      <c r="Z15" s="23"/>
    </row>
    <row r="16" customFormat="false" ht="12.75" hidden="false" customHeight="false" outlineLevel="0" collapsed="false">
      <c r="A16" s="52"/>
      <c r="B16" s="153"/>
      <c r="C16" s="154" t="n">
        <f aca="false">+C17-1/24</f>
        <v>40548.75</v>
      </c>
      <c r="D16" s="155"/>
      <c r="E16" s="156"/>
      <c r="F16" s="157"/>
      <c r="G16" s="156"/>
      <c r="H16" s="158"/>
      <c r="I16" s="159"/>
      <c r="J16" s="156"/>
      <c r="K16" s="156"/>
      <c r="L16" s="156"/>
      <c r="M16" s="156"/>
      <c r="N16" s="160"/>
      <c r="O16" s="161"/>
      <c r="P16" s="65"/>
      <c r="Q16" s="162"/>
      <c r="R16" s="163" t="n">
        <v>0.125</v>
      </c>
      <c r="S16" s="164"/>
      <c r="T16" s="60"/>
      <c r="U16" s="65"/>
      <c r="V16" s="63"/>
      <c r="W16" s="60"/>
      <c r="X16" s="60"/>
      <c r="Y16" s="56"/>
      <c r="Z16" s="61"/>
    </row>
    <row r="17" customFormat="false" ht="12.75" hidden="false" customHeight="false" outlineLevel="0" collapsed="false">
      <c r="A17" s="29"/>
      <c r="B17" s="25"/>
      <c r="C17" s="165" t="n">
        <f aca="false">+C18-1/24</f>
        <v>40548.7916666667</v>
      </c>
      <c r="D17" s="166"/>
      <c r="E17" s="135"/>
      <c r="F17" s="167"/>
      <c r="G17" s="135"/>
      <c r="H17" s="136"/>
      <c r="I17" s="134"/>
      <c r="J17" s="135"/>
      <c r="K17" s="135"/>
      <c r="L17" s="135"/>
      <c r="M17" s="135"/>
      <c r="N17" s="137"/>
      <c r="O17" s="168"/>
      <c r="P17" s="75"/>
      <c r="Q17" s="169"/>
      <c r="R17" s="170" t="n">
        <v>0.883000000000001</v>
      </c>
      <c r="S17" s="171"/>
      <c r="T17" s="73"/>
      <c r="U17" s="75"/>
      <c r="V17" s="27"/>
      <c r="W17" s="73"/>
      <c r="X17" s="73"/>
      <c r="Y17" s="28"/>
      <c r="Z17" s="23"/>
    </row>
    <row r="18" customFormat="false" ht="12.75" hidden="false" customHeight="false" outlineLevel="0" collapsed="false">
      <c r="A18" s="52"/>
      <c r="B18" s="153"/>
      <c r="C18" s="154" t="n">
        <f aca="false">+C19-1/24</f>
        <v>40548.8333333334</v>
      </c>
      <c r="D18" s="155"/>
      <c r="E18" s="156"/>
      <c r="F18" s="157"/>
      <c r="G18" s="156"/>
      <c r="H18" s="158"/>
      <c r="I18" s="159"/>
      <c r="J18" s="156"/>
      <c r="K18" s="156"/>
      <c r="L18" s="156"/>
      <c r="M18" s="156"/>
      <c r="N18" s="160"/>
      <c r="O18" s="161"/>
      <c r="P18" s="65"/>
      <c r="Q18" s="162"/>
      <c r="R18" s="163" t="n">
        <v>3.414</v>
      </c>
      <c r="S18" s="164"/>
      <c r="T18" s="60"/>
      <c r="U18" s="65"/>
      <c r="V18" s="63"/>
      <c r="W18" s="60"/>
      <c r="X18" s="60"/>
      <c r="Y18" s="56"/>
      <c r="Z18" s="61"/>
    </row>
    <row r="19" customFormat="false" ht="12.75" hidden="false" customHeight="false" outlineLevel="0" collapsed="false">
      <c r="A19" s="29"/>
      <c r="B19" s="25"/>
      <c r="C19" s="165" t="n">
        <f aca="false">+C20-1/24</f>
        <v>40548.875</v>
      </c>
      <c r="D19" s="166"/>
      <c r="E19" s="135"/>
      <c r="F19" s="167"/>
      <c r="G19" s="135"/>
      <c r="H19" s="136"/>
      <c r="I19" s="134"/>
      <c r="J19" s="135"/>
      <c r="K19" s="135"/>
      <c r="L19" s="135"/>
      <c r="M19" s="135"/>
      <c r="N19" s="137"/>
      <c r="O19" s="168"/>
      <c r="P19" s="75"/>
      <c r="Q19" s="169"/>
      <c r="R19" s="170" t="n">
        <v>3.414</v>
      </c>
      <c r="S19" s="171"/>
      <c r="T19" s="73"/>
      <c r="U19" s="75"/>
      <c r="V19" s="27"/>
      <c r="W19" s="73"/>
      <c r="X19" s="73"/>
      <c r="Y19" s="28"/>
      <c r="Z19" s="23"/>
    </row>
    <row r="20" customFormat="false" ht="12.75" hidden="false" customHeight="false" outlineLevel="0" collapsed="false">
      <c r="A20" s="52"/>
      <c r="B20" s="153"/>
      <c r="C20" s="154" t="n">
        <f aca="false">+C21-1/24</f>
        <v>40548.9166666667</v>
      </c>
      <c r="D20" s="155"/>
      <c r="E20" s="156"/>
      <c r="F20" s="157"/>
      <c r="G20" s="156"/>
      <c r="H20" s="158"/>
      <c r="I20" s="159"/>
      <c r="J20" s="156"/>
      <c r="K20" s="156"/>
      <c r="L20" s="156"/>
      <c r="M20" s="156"/>
      <c r="N20" s="160"/>
      <c r="O20" s="161"/>
      <c r="P20" s="65"/>
      <c r="Q20" s="162"/>
      <c r="R20" s="163" t="n">
        <v>1.633</v>
      </c>
      <c r="S20" s="164"/>
      <c r="T20" s="60"/>
      <c r="U20" s="65"/>
      <c r="V20" s="63"/>
      <c r="W20" s="60"/>
      <c r="X20" s="60"/>
      <c r="Y20" s="56"/>
      <c r="Z20" s="61"/>
    </row>
    <row r="21" customFormat="false" ht="12.75" hidden="false" customHeight="false" outlineLevel="0" collapsed="false">
      <c r="A21" s="29"/>
      <c r="B21" s="25"/>
      <c r="C21" s="165" t="n">
        <f aca="false">+C22-1/24</f>
        <v>40548.9583333334</v>
      </c>
      <c r="D21" s="166"/>
      <c r="E21" s="135"/>
      <c r="F21" s="167"/>
      <c r="G21" s="135"/>
      <c r="H21" s="136"/>
      <c r="I21" s="134"/>
      <c r="J21" s="135"/>
      <c r="K21" s="135"/>
      <c r="L21" s="135"/>
      <c r="M21" s="135"/>
      <c r="N21" s="137"/>
      <c r="O21" s="168"/>
      <c r="P21" s="75"/>
      <c r="Q21" s="169"/>
      <c r="R21" s="170" t="n">
        <v>0.437000000000001</v>
      </c>
      <c r="S21" s="171"/>
      <c r="T21" s="73"/>
      <c r="U21" s="75"/>
      <c r="V21" s="27"/>
      <c r="W21" s="73"/>
      <c r="X21" s="73"/>
      <c r="Y21" s="28"/>
      <c r="Z21" s="23"/>
    </row>
    <row r="22" customFormat="false" ht="12.75" hidden="false" customHeight="false" outlineLevel="0" collapsed="false">
      <c r="A22" s="52"/>
      <c r="B22" s="153" t="s">
        <v>46</v>
      </c>
      <c r="C22" s="154" t="n">
        <f aca="false">+C23-1/24</f>
        <v>40549</v>
      </c>
      <c r="D22" s="155"/>
      <c r="E22" s="156"/>
      <c r="F22" s="157"/>
      <c r="G22" s="156"/>
      <c r="H22" s="158"/>
      <c r="I22" s="159"/>
      <c r="J22" s="156"/>
      <c r="K22" s="156"/>
      <c r="L22" s="156"/>
      <c r="M22" s="156"/>
      <c r="N22" s="160"/>
      <c r="O22" s="161"/>
      <c r="P22" s="65"/>
      <c r="Q22" s="162"/>
      <c r="R22" s="163" t="n">
        <v>0.0779999999999994</v>
      </c>
      <c r="S22" s="164"/>
      <c r="T22" s="60" t="n">
        <v>73</v>
      </c>
      <c r="U22" s="65" t="n">
        <v>115</v>
      </c>
      <c r="V22" s="63"/>
      <c r="W22" s="60"/>
      <c r="X22" s="60"/>
      <c r="Y22" s="56"/>
      <c r="Z22" s="61"/>
    </row>
    <row r="23" customFormat="false" ht="12.75" hidden="false" customHeight="false" outlineLevel="0" collapsed="false">
      <c r="A23" s="29"/>
      <c r="B23" s="25"/>
      <c r="C23" s="165" t="n">
        <f aca="false">+C24-1/24</f>
        <v>40549.0416666667</v>
      </c>
      <c r="D23" s="166"/>
      <c r="E23" s="135"/>
      <c r="F23" s="167"/>
      <c r="G23" s="135"/>
      <c r="H23" s="136"/>
      <c r="I23" s="134"/>
      <c r="J23" s="135"/>
      <c r="K23" s="135"/>
      <c r="L23" s="135"/>
      <c r="M23" s="135"/>
      <c r="N23" s="137"/>
      <c r="O23" s="168"/>
      <c r="P23" s="75"/>
      <c r="Q23" s="169"/>
      <c r="R23" s="170" t="n">
        <v>0.227</v>
      </c>
      <c r="S23" s="171"/>
      <c r="T23" s="73"/>
      <c r="U23" s="75"/>
      <c r="V23" s="27"/>
      <c r="W23" s="73"/>
      <c r="X23" s="73"/>
      <c r="Y23" s="28"/>
      <c r="Z23" s="23"/>
    </row>
    <row r="24" customFormat="false" ht="12.75" hidden="false" customHeight="false" outlineLevel="0" collapsed="false">
      <c r="A24" s="52"/>
      <c r="B24" s="153"/>
      <c r="C24" s="154" t="n">
        <f aca="false">+C25-1/24</f>
        <v>40549.0833333334</v>
      </c>
      <c r="D24" s="155"/>
      <c r="E24" s="156"/>
      <c r="F24" s="157"/>
      <c r="G24" s="156"/>
      <c r="H24" s="158"/>
      <c r="I24" s="159"/>
      <c r="J24" s="156"/>
      <c r="K24" s="156"/>
      <c r="L24" s="156"/>
      <c r="M24" s="156"/>
      <c r="N24" s="160"/>
      <c r="O24" s="161"/>
      <c r="P24" s="65"/>
      <c r="Q24" s="162"/>
      <c r="R24" s="163" t="n">
        <v>0.0619999999999976</v>
      </c>
      <c r="S24" s="164"/>
      <c r="T24" s="60"/>
      <c r="U24" s="65"/>
      <c r="V24" s="63"/>
      <c r="W24" s="60"/>
      <c r="X24" s="60"/>
      <c r="Y24" s="56"/>
      <c r="Z24" s="61"/>
    </row>
    <row r="25" customFormat="false" ht="12.75" hidden="false" customHeight="false" outlineLevel="0" collapsed="false">
      <c r="A25" s="29"/>
      <c r="B25" s="25"/>
      <c r="C25" s="165" t="n">
        <f aca="false">+C26-1/24</f>
        <v>40549.125</v>
      </c>
      <c r="D25" s="166"/>
      <c r="E25" s="135"/>
      <c r="F25" s="167"/>
      <c r="G25" s="135"/>
      <c r="H25" s="136"/>
      <c r="I25" s="134"/>
      <c r="J25" s="135"/>
      <c r="K25" s="135"/>
      <c r="L25" s="135"/>
      <c r="M25" s="135"/>
      <c r="N25" s="137"/>
      <c r="O25" s="168"/>
      <c r="P25" s="75"/>
      <c r="Q25" s="169"/>
      <c r="R25" s="170" t="n">
        <v>0.0630000000000024</v>
      </c>
      <c r="S25" s="171"/>
      <c r="T25" s="73"/>
      <c r="U25" s="75"/>
      <c r="V25" s="27"/>
      <c r="W25" s="73"/>
      <c r="X25" s="73"/>
      <c r="Y25" s="28"/>
      <c r="Z25" s="23"/>
    </row>
    <row r="26" customFormat="false" ht="12.75" hidden="false" customHeight="false" outlineLevel="0" collapsed="false">
      <c r="A26" s="52"/>
      <c r="B26" s="153"/>
      <c r="C26" s="154" t="n">
        <f aca="false">+C27-1/24</f>
        <v>40549.1666666667</v>
      </c>
      <c r="D26" s="155"/>
      <c r="E26" s="156"/>
      <c r="F26" s="157"/>
      <c r="G26" s="156"/>
      <c r="H26" s="158"/>
      <c r="I26" s="159"/>
      <c r="J26" s="156"/>
      <c r="K26" s="156"/>
      <c r="L26" s="156"/>
      <c r="M26" s="156"/>
      <c r="N26" s="160"/>
      <c r="O26" s="161"/>
      <c r="P26" s="65"/>
      <c r="Q26" s="162"/>
      <c r="R26" s="163" t="n">
        <v>0.0700000000000003</v>
      </c>
      <c r="S26" s="164"/>
      <c r="T26" s="60"/>
      <c r="U26" s="65"/>
      <c r="V26" s="63"/>
      <c r="W26" s="60"/>
      <c r="X26" s="60"/>
      <c r="Y26" s="56"/>
      <c r="Z26" s="61"/>
    </row>
    <row r="27" customFormat="false" ht="12.75" hidden="false" customHeight="false" outlineLevel="0" collapsed="false">
      <c r="A27" s="29"/>
      <c r="B27" s="25"/>
      <c r="C27" s="165" t="n">
        <f aca="false">+C28-1/24</f>
        <v>40549.2083333333</v>
      </c>
      <c r="D27" s="166"/>
      <c r="E27" s="135"/>
      <c r="F27" s="167"/>
      <c r="G27" s="135"/>
      <c r="H27" s="136"/>
      <c r="I27" s="134"/>
      <c r="J27" s="135"/>
      <c r="K27" s="135"/>
      <c r="L27" s="135"/>
      <c r="M27" s="135"/>
      <c r="N27" s="137"/>
      <c r="O27" s="168"/>
      <c r="P27" s="75"/>
      <c r="Q27" s="169"/>
      <c r="R27" s="170" t="n">
        <v>0.046999999999997</v>
      </c>
      <c r="S27" s="171"/>
      <c r="T27" s="73"/>
      <c r="U27" s="75"/>
      <c r="V27" s="27"/>
      <c r="W27" s="73"/>
      <c r="X27" s="73"/>
      <c r="Y27" s="28"/>
      <c r="Z27" s="23"/>
    </row>
    <row r="28" customFormat="false" ht="12.75" hidden="false" customHeight="false" outlineLevel="0" collapsed="false">
      <c r="A28" s="52"/>
      <c r="B28" s="153"/>
      <c r="C28" s="154" t="n">
        <f aca="false">+C29-1/24</f>
        <v>40549.25</v>
      </c>
      <c r="D28" s="155"/>
      <c r="E28" s="156"/>
      <c r="F28" s="157"/>
      <c r="G28" s="156"/>
      <c r="H28" s="158"/>
      <c r="I28" s="159"/>
      <c r="J28" s="156"/>
      <c r="K28" s="156"/>
      <c r="L28" s="156"/>
      <c r="M28" s="156"/>
      <c r="N28" s="160"/>
      <c r="O28" s="161"/>
      <c r="P28" s="65"/>
      <c r="Q28" s="162"/>
      <c r="R28" s="163" t="n">
        <v>0.0230000000000032</v>
      </c>
      <c r="S28" s="164"/>
      <c r="T28" s="60"/>
      <c r="U28" s="65"/>
      <c r="V28" s="63"/>
      <c r="W28" s="60"/>
      <c r="X28" s="60"/>
      <c r="Y28" s="56"/>
      <c r="Z28" s="61"/>
    </row>
    <row r="29" customFormat="false" ht="12.75" hidden="false" customHeight="false" outlineLevel="0" collapsed="false">
      <c r="A29" s="29" t="n">
        <v>1</v>
      </c>
      <c r="B29" s="25"/>
      <c r="C29" s="165" t="n">
        <f aca="false">+C30-1/24</f>
        <v>40549.2916666667</v>
      </c>
      <c r="D29" s="166"/>
      <c r="E29" s="135"/>
      <c r="F29" s="167"/>
      <c r="G29" s="135"/>
      <c r="H29" s="136"/>
      <c r="I29" s="134"/>
      <c r="J29" s="135"/>
      <c r="K29" s="135"/>
      <c r="L29" s="135"/>
      <c r="M29" s="135"/>
      <c r="N29" s="137"/>
      <c r="O29" s="168"/>
      <c r="P29" s="75"/>
      <c r="Q29" s="169"/>
      <c r="R29" s="170" t="n">
        <v>0.0319999999999965</v>
      </c>
      <c r="S29" s="171"/>
      <c r="T29" s="73"/>
      <c r="U29" s="75"/>
      <c r="V29" s="27"/>
      <c r="W29" s="73"/>
      <c r="X29" s="73"/>
      <c r="Y29" s="28"/>
      <c r="Z29" s="23"/>
    </row>
    <row r="30" customFormat="false" ht="12.75" hidden="false" customHeight="false" outlineLevel="0" collapsed="false">
      <c r="A30" s="52"/>
      <c r="B30" s="153"/>
      <c r="C30" s="154" t="n">
        <f aca="false">+C31-1/24</f>
        <v>40549.3333333333</v>
      </c>
      <c r="D30" s="155"/>
      <c r="E30" s="156"/>
      <c r="F30" s="157"/>
      <c r="G30" s="156"/>
      <c r="H30" s="158"/>
      <c r="I30" s="159"/>
      <c r="J30" s="156"/>
      <c r="K30" s="156"/>
      <c r="L30" s="156"/>
      <c r="M30" s="156"/>
      <c r="N30" s="160"/>
      <c r="O30" s="161"/>
      <c r="P30" s="65"/>
      <c r="Q30" s="162"/>
      <c r="R30" s="163" t="n">
        <v>0</v>
      </c>
      <c r="S30" s="164"/>
      <c r="T30" s="60"/>
      <c r="U30" s="65"/>
      <c r="V30" s="63" t="n">
        <v>2</v>
      </c>
      <c r="W30" s="60" t="n">
        <v>99.6</v>
      </c>
      <c r="X30" s="60" t="n">
        <v>99.7</v>
      </c>
      <c r="Y30" s="56" t="n">
        <v>400</v>
      </c>
      <c r="Z30" s="61" t="n">
        <v>400</v>
      </c>
    </row>
    <row r="31" customFormat="false" ht="12.75" hidden="false" customHeight="false" outlineLevel="0" collapsed="false">
      <c r="A31" s="29"/>
      <c r="B31" s="25"/>
      <c r="C31" s="172" t="n">
        <v>40549.375</v>
      </c>
      <c r="D31" s="173" t="n">
        <v>99.37</v>
      </c>
      <c r="E31" s="174" t="n">
        <v>395716</v>
      </c>
      <c r="F31" s="175" t="n">
        <f aca="false">+(E31*100)/379849</f>
        <v>104.177186197673</v>
      </c>
      <c r="G31" s="174" t="n">
        <v>435</v>
      </c>
      <c r="H31" s="176" t="n">
        <v>121</v>
      </c>
      <c r="I31" s="177" t="n">
        <v>0.5</v>
      </c>
      <c r="J31" s="174" t="n">
        <v>0</v>
      </c>
      <c r="K31" s="174" t="n">
        <v>8</v>
      </c>
      <c r="L31" s="174" t="n">
        <v>0</v>
      </c>
      <c r="M31" s="174" t="n">
        <v>35</v>
      </c>
      <c r="N31" s="178" t="n">
        <v>155</v>
      </c>
      <c r="O31" s="168"/>
      <c r="P31" s="75"/>
      <c r="Q31" s="169"/>
      <c r="R31" s="170" t="n">
        <v>0.00700000000000145</v>
      </c>
      <c r="S31" s="171"/>
      <c r="T31" s="73"/>
      <c r="U31" s="75"/>
      <c r="V31" s="27"/>
      <c r="W31" s="73"/>
      <c r="X31" s="73"/>
      <c r="Y31" s="28"/>
      <c r="Z31" s="23"/>
    </row>
    <row r="32" customFormat="false" ht="12.75" hidden="false" customHeight="false" outlineLevel="0" collapsed="false">
      <c r="A32" s="52"/>
      <c r="B32" s="153"/>
      <c r="C32" s="154" t="n">
        <v>40549.4166666667</v>
      </c>
      <c r="D32" s="179" t="n">
        <v>99.38</v>
      </c>
      <c r="E32" s="180" t="n">
        <v>396151</v>
      </c>
      <c r="F32" s="181" t="n">
        <f aca="false">+(E32*100)/379849</f>
        <v>104.291705388194</v>
      </c>
      <c r="G32" s="156" t="n">
        <v>435</v>
      </c>
      <c r="H32" s="158" t="n">
        <v>121</v>
      </c>
      <c r="I32" s="182" t="n">
        <v>0.5</v>
      </c>
      <c r="J32" s="180" t="n">
        <v>0</v>
      </c>
      <c r="K32" s="180" t="n">
        <v>8</v>
      </c>
      <c r="L32" s="180" t="n">
        <v>0</v>
      </c>
      <c r="M32" s="180" t="n">
        <v>35</v>
      </c>
      <c r="N32" s="183" t="n">
        <v>155</v>
      </c>
      <c r="O32" s="161"/>
      <c r="P32" s="65"/>
      <c r="Q32" s="162"/>
      <c r="R32" s="163" t="n">
        <v>0.109999999999999</v>
      </c>
      <c r="S32" s="164" t="s">
        <v>45</v>
      </c>
      <c r="T32" s="60"/>
      <c r="U32" s="65"/>
      <c r="V32" s="63"/>
      <c r="W32" s="60"/>
      <c r="X32" s="60"/>
      <c r="Y32" s="56"/>
      <c r="Z32" s="61"/>
    </row>
    <row r="33" customFormat="false" ht="12.75" hidden="false" customHeight="false" outlineLevel="0" collapsed="false">
      <c r="A33" s="29"/>
      <c r="B33" s="25"/>
      <c r="C33" s="165" t="n">
        <v>40549.4583333333</v>
      </c>
      <c r="D33" s="173" t="n">
        <v>99.39</v>
      </c>
      <c r="E33" s="174" t="n">
        <v>396587</v>
      </c>
      <c r="F33" s="175" t="n">
        <f aca="false">+(E33*100)/379849</f>
        <v>104.406487841221</v>
      </c>
      <c r="G33" s="135" t="n">
        <v>435</v>
      </c>
      <c r="H33" s="136" t="n">
        <v>121</v>
      </c>
      <c r="I33" s="177" t="n">
        <v>0.5</v>
      </c>
      <c r="J33" s="174" t="n">
        <v>0</v>
      </c>
      <c r="K33" s="174" t="n">
        <v>8</v>
      </c>
      <c r="L33" s="174" t="n">
        <v>0</v>
      </c>
      <c r="M33" s="174" t="n">
        <v>35</v>
      </c>
      <c r="N33" s="178" t="n">
        <v>155</v>
      </c>
      <c r="O33" s="168"/>
      <c r="P33" s="75"/>
      <c r="Q33" s="169"/>
      <c r="R33" s="170" t="n">
        <v>0.414000000000002</v>
      </c>
      <c r="S33" s="171"/>
      <c r="T33" s="73"/>
      <c r="U33" s="75"/>
      <c r="V33" s="27"/>
      <c r="W33" s="73"/>
      <c r="X33" s="73"/>
      <c r="Y33" s="28"/>
      <c r="Z33" s="23"/>
    </row>
    <row r="34" customFormat="false" ht="12.75" hidden="false" customHeight="false" outlineLevel="0" collapsed="false">
      <c r="A34" s="52"/>
      <c r="B34" s="153"/>
      <c r="C34" s="154" t="n">
        <v>40549.5</v>
      </c>
      <c r="D34" s="179" t="n">
        <v>99.4</v>
      </c>
      <c r="E34" s="180" t="n">
        <v>397022</v>
      </c>
      <c r="F34" s="181" t="n">
        <f aca="false">+(E34*100)/379849</f>
        <v>104.521007031742</v>
      </c>
      <c r="G34" s="156" t="n">
        <v>435</v>
      </c>
      <c r="H34" s="158" t="n">
        <v>121</v>
      </c>
      <c r="I34" s="182" t="n">
        <v>0.5</v>
      </c>
      <c r="J34" s="180" t="n">
        <v>0</v>
      </c>
      <c r="K34" s="180" t="n">
        <v>8</v>
      </c>
      <c r="L34" s="180" t="n">
        <v>0</v>
      </c>
      <c r="M34" s="180" t="n">
        <v>35</v>
      </c>
      <c r="N34" s="183" t="n">
        <v>155</v>
      </c>
      <c r="O34" s="161"/>
      <c r="P34" s="65"/>
      <c r="Q34" s="162"/>
      <c r="R34" s="163" t="n">
        <v>2.961</v>
      </c>
      <c r="S34" s="164"/>
      <c r="T34" s="60" t="n">
        <v>85</v>
      </c>
      <c r="U34" s="65" t="n">
        <v>133</v>
      </c>
      <c r="V34" s="63" t="n">
        <v>3</v>
      </c>
      <c r="W34" s="60" t="n">
        <v>99.6</v>
      </c>
      <c r="X34" s="88" t="n">
        <v>100</v>
      </c>
      <c r="Y34" s="56" t="n">
        <v>400</v>
      </c>
      <c r="Z34" s="61" t="n">
        <v>400</v>
      </c>
    </row>
    <row r="35" customFormat="false" ht="12.75" hidden="false" customHeight="false" outlineLevel="0" collapsed="false">
      <c r="A35" s="29"/>
      <c r="B35" s="25"/>
      <c r="C35" s="165" t="n">
        <v>40549.5416666667</v>
      </c>
      <c r="D35" s="173" t="n">
        <v>99.41</v>
      </c>
      <c r="E35" s="174" t="n">
        <v>397457</v>
      </c>
      <c r="F35" s="175" t="n">
        <f aca="false">+(E35*100)/379849</f>
        <v>104.635526222262</v>
      </c>
      <c r="G35" s="135" t="n">
        <v>435</v>
      </c>
      <c r="H35" s="136" t="n">
        <v>121</v>
      </c>
      <c r="I35" s="177" t="n">
        <v>0.5</v>
      </c>
      <c r="J35" s="174" t="n">
        <v>0</v>
      </c>
      <c r="K35" s="174" t="n">
        <v>8</v>
      </c>
      <c r="L35" s="174" t="n">
        <v>0</v>
      </c>
      <c r="M35" s="174" t="n">
        <v>35</v>
      </c>
      <c r="N35" s="178" t="n">
        <v>155</v>
      </c>
      <c r="O35" s="168"/>
      <c r="P35" s="75"/>
      <c r="Q35" s="184"/>
      <c r="R35" s="170" t="n">
        <v>8.06200000000001</v>
      </c>
      <c r="S35" s="171"/>
      <c r="T35" s="73"/>
      <c r="U35" s="75"/>
      <c r="V35" s="27"/>
      <c r="W35" s="73"/>
      <c r="X35" s="73"/>
      <c r="Y35" s="28"/>
      <c r="Z35" s="23"/>
    </row>
    <row r="36" customFormat="false" ht="12.75" hidden="false" customHeight="false" outlineLevel="0" collapsed="false">
      <c r="A36" s="52"/>
      <c r="B36" s="153"/>
      <c r="C36" s="154" t="n">
        <v>40549.5833333333</v>
      </c>
      <c r="D36" s="179" t="n">
        <v>99.42</v>
      </c>
      <c r="E36" s="180" t="n">
        <v>397893</v>
      </c>
      <c r="F36" s="181" t="n">
        <f aca="false">+(E36*100)/379849</f>
        <v>104.750308675289</v>
      </c>
      <c r="G36" s="156" t="n">
        <v>435</v>
      </c>
      <c r="H36" s="158" t="n">
        <v>121</v>
      </c>
      <c r="I36" s="182" t="n">
        <v>0.5</v>
      </c>
      <c r="J36" s="180" t="n">
        <v>0</v>
      </c>
      <c r="K36" s="180" t="n">
        <v>8</v>
      </c>
      <c r="L36" s="180" t="n">
        <v>0</v>
      </c>
      <c r="M36" s="180" t="n">
        <v>35</v>
      </c>
      <c r="N36" s="183" t="n">
        <v>156</v>
      </c>
      <c r="O36" s="161"/>
      <c r="P36" s="65"/>
      <c r="Q36" s="162"/>
      <c r="R36" s="163" t="n">
        <v>0.938000000000002</v>
      </c>
      <c r="S36" s="164"/>
      <c r="T36" s="60"/>
      <c r="U36" s="65"/>
      <c r="V36" s="63"/>
      <c r="W36" s="60"/>
      <c r="X36" s="60"/>
      <c r="Y36" s="56"/>
      <c r="Z36" s="61"/>
    </row>
    <row r="37" customFormat="false" ht="12.75" hidden="false" customHeight="false" outlineLevel="0" collapsed="false">
      <c r="A37" s="29"/>
      <c r="B37" s="25"/>
      <c r="C37" s="165" t="n">
        <v>40549.625</v>
      </c>
      <c r="D37" s="173" t="n">
        <v>99.43</v>
      </c>
      <c r="E37" s="174" t="n">
        <v>398328</v>
      </c>
      <c r="F37" s="175" t="n">
        <f aca="false">+(E37*100)/379849</f>
        <v>104.86482786581</v>
      </c>
      <c r="G37" s="135" t="n">
        <v>435</v>
      </c>
      <c r="H37" s="136" t="n">
        <v>121</v>
      </c>
      <c r="I37" s="177" t="n">
        <v>0.5</v>
      </c>
      <c r="J37" s="174" t="n">
        <v>0</v>
      </c>
      <c r="K37" s="174" t="n">
        <v>8</v>
      </c>
      <c r="L37" s="174" t="n">
        <v>0</v>
      </c>
      <c r="M37" s="174" t="n">
        <v>35</v>
      </c>
      <c r="N37" s="178" t="n">
        <v>156</v>
      </c>
      <c r="O37" s="168"/>
      <c r="P37" s="75"/>
      <c r="Q37" s="169"/>
      <c r="R37" s="170" t="n">
        <v>2.07</v>
      </c>
      <c r="S37" s="171"/>
      <c r="T37" s="73"/>
      <c r="U37" s="75"/>
      <c r="V37" s="27"/>
      <c r="W37" s="73"/>
      <c r="X37" s="73"/>
      <c r="Y37" s="28"/>
      <c r="Z37" s="23"/>
    </row>
    <row r="38" customFormat="false" ht="12.75" hidden="false" customHeight="false" outlineLevel="0" collapsed="false">
      <c r="A38" s="52"/>
      <c r="B38" s="153"/>
      <c r="C38" s="154" t="n">
        <v>40549.6666666667</v>
      </c>
      <c r="D38" s="179" t="n">
        <v>99.44</v>
      </c>
      <c r="E38" s="180" t="n">
        <v>398764</v>
      </c>
      <c r="F38" s="181" t="n">
        <f aca="false">+(E38*100)/379849</f>
        <v>104.979610318837</v>
      </c>
      <c r="G38" s="156" t="n">
        <v>472</v>
      </c>
      <c r="H38" s="158" t="n">
        <v>131</v>
      </c>
      <c r="I38" s="182" t="n">
        <v>0.5</v>
      </c>
      <c r="J38" s="180" t="n">
        <v>0</v>
      </c>
      <c r="K38" s="180" t="n">
        <v>8</v>
      </c>
      <c r="L38" s="180" t="n">
        <v>0</v>
      </c>
      <c r="M38" s="180" t="n">
        <v>35</v>
      </c>
      <c r="N38" s="183" t="n">
        <v>166</v>
      </c>
      <c r="O38" s="161"/>
      <c r="P38" s="65"/>
      <c r="Q38" s="162"/>
      <c r="R38" s="163" t="n">
        <v>2.445</v>
      </c>
      <c r="S38" s="164" t="s">
        <v>44</v>
      </c>
      <c r="T38" s="60"/>
      <c r="U38" s="65"/>
      <c r="V38" s="63"/>
      <c r="W38" s="60"/>
      <c r="X38" s="60"/>
      <c r="Y38" s="56"/>
      <c r="Z38" s="61"/>
    </row>
    <row r="39" customFormat="false" ht="12.75" hidden="false" customHeight="false" outlineLevel="0" collapsed="false">
      <c r="A39" s="29"/>
      <c r="B39" s="25"/>
      <c r="C39" s="165" t="n">
        <v>40549.7083333333</v>
      </c>
      <c r="D39" s="173" t="n">
        <v>99.45</v>
      </c>
      <c r="E39" s="174" t="n">
        <v>399199</v>
      </c>
      <c r="F39" s="175" t="n">
        <f aca="false">+(E39*100)/379849</f>
        <v>105.094129509358</v>
      </c>
      <c r="G39" s="135" t="n">
        <v>218</v>
      </c>
      <c r="H39" s="136" t="n">
        <v>60</v>
      </c>
      <c r="I39" s="177" t="n">
        <v>0.5</v>
      </c>
      <c r="J39" s="174" t="n">
        <v>0</v>
      </c>
      <c r="K39" s="174" t="n">
        <v>8</v>
      </c>
      <c r="L39" s="174" t="n">
        <v>0</v>
      </c>
      <c r="M39" s="174" t="n">
        <v>35</v>
      </c>
      <c r="N39" s="178" t="n">
        <v>95</v>
      </c>
      <c r="O39" s="168"/>
      <c r="P39" s="75"/>
      <c r="Q39" s="169"/>
      <c r="R39" s="170" t="n">
        <v>1.672</v>
      </c>
      <c r="S39" s="171"/>
      <c r="T39" s="73"/>
      <c r="U39" s="75"/>
      <c r="V39" s="27"/>
      <c r="W39" s="73"/>
      <c r="X39" s="73"/>
      <c r="Y39" s="28"/>
      <c r="Z39" s="23"/>
    </row>
    <row r="40" customFormat="false" ht="12.75" hidden="false" customHeight="false" outlineLevel="0" collapsed="false">
      <c r="A40" s="52"/>
      <c r="B40" s="153"/>
      <c r="C40" s="154" t="n">
        <v>40549.75</v>
      </c>
      <c r="D40" s="179" t="n">
        <v>99.46</v>
      </c>
      <c r="E40" s="180" t="n">
        <v>399634</v>
      </c>
      <c r="F40" s="181" t="n">
        <f aca="false">+(E40*100)/379849</f>
        <v>105.208648699878</v>
      </c>
      <c r="G40" s="156" t="n">
        <v>-73</v>
      </c>
      <c r="H40" s="158" t="n">
        <v>-20</v>
      </c>
      <c r="I40" s="182" t="n">
        <v>0.5</v>
      </c>
      <c r="J40" s="180" t="n">
        <v>0</v>
      </c>
      <c r="K40" s="180" t="n">
        <v>8</v>
      </c>
      <c r="L40" s="180" t="n">
        <v>0</v>
      </c>
      <c r="M40" s="180" t="n">
        <v>35</v>
      </c>
      <c r="N40" s="183" t="n">
        <v>14</v>
      </c>
      <c r="O40" s="161"/>
      <c r="P40" s="65"/>
      <c r="Q40" s="162"/>
      <c r="R40" s="163" t="n">
        <v>0.789000000000002</v>
      </c>
      <c r="S40" s="164"/>
      <c r="T40" s="60"/>
      <c r="U40" s="65"/>
      <c r="V40" s="63" t="n">
        <v>4</v>
      </c>
      <c r="W40" s="60" t="n">
        <v>99.6</v>
      </c>
      <c r="X40" s="60" t="n">
        <v>100.2</v>
      </c>
      <c r="Y40" s="56" t="n">
        <v>280</v>
      </c>
      <c r="Z40" s="61" t="n">
        <v>470</v>
      </c>
    </row>
    <row r="41" customFormat="false" ht="12.75" hidden="false" customHeight="false" outlineLevel="0" collapsed="false">
      <c r="A41" s="29"/>
      <c r="B41" s="25"/>
      <c r="C41" s="165" t="n">
        <v>40549.7916666667</v>
      </c>
      <c r="D41" s="173" t="n">
        <v>99.46</v>
      </c>
      <c r="E41" s="174" t="n">
        <v>399634</v>
      </c>
      <c r="F41" s="175" t="n">
        <f aca="false">+(E41*100)/379849</f>
        <v>105.208648699878</v>
      </c>
      <c r="G41" s="135" t="n">
        <v>181</v>
      </c>
      <c r="H41" s="136" t="n">
        <v>50</v>
      </c>
      <c r="I41" s="177" t="n">
        <v>0.5</v>
      </c>
      <c r="J41" s="174" t="n">
        <v>0</v>
      </c>
      <c r="K41" s="174" t="n">
        <v>8</v>
      </c>
      <c r="L41" s="174" t="n">
        <v>0</v>
      </c>
      <c r="M41" s="174" t="n">
        <v>35</v>
      </c>
      <c r="N41" s="178" t="n">
        <v>85</v>
      </c>
      <c r="O41" s="168"/>
      <c r="P41" s="75"/>
      <c r="Q41" s="169"/>
      <c r="R41" s="170" t="n">
        <v>0.265999999999998</v>
      </c>
      <c r="S41" s="171"/>
      <c r="T41" s="73"/>
      <c r="U41" s="75"/>
      <c r="V41" s="27"/>
      <c r="W41" s="73"/>
      <c r="X41" s="73"/>
      <c r="Y41" s="28"/>
      <c r="Z41" s="23"/>
    </row>
    <row r="42" customFormat="false" ht="12.75" hidden="false" customHeight="false" outlineLevel="0" collapsed="false">
      <c r="A42" s="52"/>
      <c r="B42" s="153"/>
      <c r="C42" s="154" t="n">
        <v>40549.8333333333</v>
      </c>
      <c r="D42" s="179" t="n">
        <v>99.46</v>
      </c>
      <c r="E42" s="180" t="n">
        <v>399634</v>
      </c>
      <c r="F42" s="181" t="n">
        <f aca="false">+(E42*100)/379849</f>
        <v>105.208648699878</v>
      </c>
      <c r="G42" s="156" t="n">
        <v>689</v>
      </c>
      <c r="H42" s="158" t="n">
        <v>191</v>
      </c>
      <c r="I42" s="182" t="n">
        <v>0.5</v>
      </c>
      <c r="J42" s="180" t="n">
        <v>0</v>
      </c>
      <c r="K42" s="180" t="n">
        <v>8</v>
      </c>
      <c r="L42" s="180" t="n">
        <v>0</v>
      </c>
      <c r="M42" s="180" t="n">
        <v>35</v>
      </c>
      <c r="N42" s="183" t="n">
        <v>226</v>
      </c>
      <c r="O42" s="161"/>
      <c r="P42" s="65"/>
      <c r="Q42" s="162"/>
      <c r="R42" s="163" t="n">
        <v>0.203000000000003</v>
      </c>
      <c r="S42" s="164"/>
      <c r="T42" s="60"/>
      <c r="U42" s="65"/>
      <c r="V42" s="63"/>
      <c r="W42" s="60"/>
      <c r="X42" s="60"/>
      <c r="Y42" s="56"/>
      <c r="Z42" s="61"/>
    </row>
    <row r="43" customFormat="false" ht="12.75" hidden="false" customHeight="false" outlineLevel="0" collapsed="false">
      <c r="A43" s="29"/>
      <c r="B43" s="25"/>
      <c r="C43" s="38" t="n">
        <v>40549.875</v>
      </c>
      <c r="D43" s="185" t="n">
        <v>99.47</v>
      </c>
      <c r="E43" s="186" t="n">
        <v>400070</v>
      </c>
      <c r="F43" s="175" t="n">
        <f aca="false">+(E43*100)/379849</f>
        <v>105.323431152906</v>
      </c>
      <c r="G43" s="187" t="n">
        <v>948</v>
      </c>
      <c r="H43" s="188" t="n">
        <v>263</v>
      </c>
      <c r="I43" s="189" t="n">
        <v>0.5</v>
      </c>
      <c r="J43" s="190" t="n">
        <v>0</v>
      </c>
      <c r="K43" s="190" t="n">
        <v>8</v>
      </c>
      <c r="L43" s="190" t="n">
        <v>0</v>
      </c>
      <c r="M43" s="190" t="n">
        <v>35</v>
      </c>
      <c r="N43" s="191" t="n">
        <v>298</v>
      </c>
      <c r="O43" s="168"/>
      <c r="P43" s="75"/>
      <c r="Q43" s="169"/>
      <c r="R43" s="170" t="n">
        <v>0.0779999999999959</v>
      </c>
      <c r="S43" s="171"/>
      <c r="T43" s="73"/>
      <c r="U43" s="75"/>
      <c r="V43" s="27"/>
      <c r="W43" s="73"/>
      <c r="X43" s="73"/>
      <c r="Y43" s="28"/>
      <c r="Z43" s="23"/>
    </row>
    <row r="44" customFormat="false" ht="12.75" hidden="false" customHeight="false" outlineLevel="0" collapsed="false">
      <c r="A44" s="52"/>
      <c r="B44" s="153"/>
      <c r="C44" s="154" t="n">
        <v>40549.9166666667</v>
      </c>
      <c r="D44" s="179" t="n">
        <v>99.49</v>
      </c>
      <c r="E44" s="180" t="n">
        <v>400941</v>
      </c>
      <c r="F44" s="181" t="n">
        <f aca="false">+(E44*100)/379849</f>
        <v>105.552732796453</v>
      </c>
      <c r="G44" s="156" t="n">
        <v>627</v>
      </c>
      <c r="H44" s="158" t="n">
        <v>174</v>
      </c>
      <c r="I44" s="182" t="n">
        <v>0.5</v>
      </c>
      <c r="J44" s="180" t="n">
        <v>0</v>
      </c>
      <c r="K44" s="180" t="n">
        <v>8</v>
      </c>
      <c r="L44" s="180" t="n">
        <v>0</v>
      </c>
      <c r="M44" s="180" t="n">
        <v>35</v>
      </c>
      <c r="N44" s="183" t="n">
        <v>209</v>
      </c>
      <c r="O44" s="161"/>
      <c r="P44" s="65"/>
      <c r="Q44" s="162"/>
      <c r="R44" s="163" t="n">
        <v>0.172000000000004</v>
      </c>
      <c r="S44" s="164"/>
      <c r="T44" s="60"/>
      <c r="U44" s="65"/>
      <c r="V44" s="63"/>
      <c r="W44" s="60"/>
      <c r="X44" s="60"/>
      <c r="Y44" s="56"/>
      <c r="Z44" s="61"/>
    </row>
    <row r="45" customFormat="false" ht="12.75" hidden="false" customHeight="false" outlineLevel="0" collapsed="false">
      <c r="A45" s="29"/>
      <c r="B45" s="25"/>
      <c r="C45" s="165" t="n">
        <v>40549.9583333333</v>
      </c>
      <c r="D45" s="173" t="n">
        <v>99.51</v>
      </c>
      <c r="E45" s="174" t="n">
        <v>401821</v>
      </c>
      <c r="F45" s="175" t="n">
        <f aca="false">+(E45*100)/379849</f>
        <v>105.784403802564</v>
      </c>
      <c r="G45" s="135" t="n">
        <v>669</v>
      </c>
      <c r="H45" s="136" t="n">
        <v>186</v>
      </c>
      <c r="I45" s="177" t="n">
        <v>0.5</v>
      </c>
      <c r="J45" s="174" t="n">
        <v>0</v>
      </c>
      <c r="K45" s="174" t="n">
        <v>8</v>
      </c>
      <c r="L45" s="174" t="n">
        <v>0</v>
      </c>
      <c r="M45" s="174" t="n">
        <v>35</v>
      </c>
      <c r="N45" s="178" t="n">
        <v>220</v>
      </c>
      <c r="O45" s="168"/>
      <c r="P45" s="75"/>
      <c r="Q45" s="169"/>
      <c r="R45" s="170" t="n">
        <v>0.296999999999997</v>
      </c>
      <c r="S45" s="171"/>
      <c r="T45" s="73"/>
      <c r="U45" s="75"/>
      <c r="V45" s="27"/>
      <c r="W45" s="73"/>
      <c r="X45" s="73"/>
      <c r="Y45" s="28"/>
      <c r="Z45" s="23"/>
    </row>
    <row r="46" customFormat="false" ht="12.75" hidden="false" customHeight="false" outlineLevel="0" collapsed="false">
      <c r="A46" s="52"/>
      <c r="B46" s="153" t="s">
        <v>58</v>
      </c>
      <c r="C46" s="154" t="n">
        <v>40550</v>
      </c>
      <c r="D46" s="179" t="n">
        <v>99.52</v>
      </c>
      <c r="E46" s="180" t="n">
        <v>402267</v>
      </c>
      <c r="F46" s="181" t="n">
        <f aca="false">+(E46*100)/379849</f>
        <v>105.90181888066</v>
      </c>
      <c r="G46" s="156" t="n">
        <v>668</v>
      </c>
      <c r="H46" s="158" t="n">
        <v>186</v>
      </c>
      <c r="I46" s="182" t="n">
        <v>0.5</v>
      </c>
      <c r="J46" s="180" t="n">
        <v>0</v>
      </c>
      <c r="K46" s="180" t="n">
        <v>8</v>
      </c>
      <c r="L46" s="180" t="n">
        <v>0</v>
      </c>
      <c r="M46" s="180" t="n">
        <v>35</v>
      </c>
      <c r="N46" s="183" t="n">
        <v>220</v>
      </c>
      <c r="O46" s="161"/>
      <c r="P46" s="65"/>
      <c r="Q46" s="162"/>
      <c r="R46" s="163" t="n">
        <v>0.43</v>
      </c>
      <c r="S46" s="164"/>
      <c r="T46" s="60" t="n">
        <v>189</v>
      </c>
      <c r="U46" s="65" t="n">
        <v>206</v>
      </c>
      <c r="V46" s="63"/>
      <c r="W46" s="60"/>
      <c r="X46" s="60"/>
      <c r="Y46" s="56"/>
      <c r="Z46" s="61"/>
    </row>
    <row r="47" customFormat="false" ht="12.75" hidden="false" customHeight="false" outlineLevel="0" collapsed="false">
      <c r="A47" s="29"/>
      <c r="B47" s="25"/>
      <c r="C47" s="165" t="n">
        <v>40550.0416666667</v>
      </c>
      <c r="D47" s="173" t="n">
        <v>99.54</v>
      </c>
      <c r="E47" s="174" t="n">
        <v>403157</v>
      </c>
      <c r="F47" s="175" t="n">
        <f aca="false">+(E47*100)/379849</f>
        <v>106.13612251184</v>
      </c>
      <c r="G47" s="135" t="n">
        <v>668</v>
      </c>
      <c r="H47" s="136" t="n">
        <v>186</v>
      </c>
      <c r="I47" s="177" t="n">
        <v>0.5</v>
      </c>
      <c r="J47" s="174" t="n">
        <v>0</v>
      </c>
      <c r="K47" s="174" t="n">
        <v>8</v>
      </c>
      <c r="L47" s="174" t="n">
        <v>0</v>
      </c>
      <c r="M47" s="174" t="n">
        <v>35</v>
      </c>
      <c r="N47" s="178" t="n">
        <v>220</v>
      </c>
      <c r="O47" s="168"/>
      <c r="P47" s="75"/>
      <c r="Q47" s="169"/>
      <c r="R47" s="170" t="n">
        <v>1.078</v>
      </c>
      <c r="S47" s="171"/>
      <c r="T47" s="73"/>
      <c r="U47" s="75"/>
      <c r="V47" s="27"/>
      <c r="W47" s="73"/>
      <c r="X47" s="73"/>
      <c r="Y47" s="28"/>
      <c r="Z47" s="23"/>
    </row>
    <row r="48" customFormat="false" ht="12.75" hidden="false" customHeight="false" outlineLevel="0" collapsed="false">
      <c r="A48" s="52" t="n">
        <v>2</v>
      </c>
      <c r="B48" s="153"/>
      <c r="C48" s="154" t="n">
        <v>40550.0833333333</v>
      </c>
      <c r="D48" s="179" t="n">
        <v>99.55</v>
      </c>
      <c r="E48" s="180" t="n">
        <v>403603</v>
      </c>
      <c r="F48" s="181" t="n">
        <f aca="false">+(E48*100)/379849</f>
        <v>106.253537589937</v>
      </c>
      <c r="G48" s="156" t="n">
        <v>668</v>
      </c>
      <c r="H48" s="158" t="n">
        <v>186</v>
      </c>
      <c r="I48" s="182" t="n">
        <v>0.5</v>
      </c>
      <c r="J48" s="180" t="n">
        <v>0</v>
      </c>
      <c r="K48" s="180" t="n">
        <v>8</v>
      </c>
      <c r="L48" s="180" t="n">
        <v>0</v>
      </c>
      <c r="M48" s="180" t="n">
        <v>35</v>
      </c>
      <c r="N48" s="183" t="n">
        <v>220</v>
      </c>
      <c r="O48" s="161"/>
      <c r="P48" s="65"/>
      <c r="Q48" s="162"/>
      <c r="R48" s="163" t="n">
        <v>0.710999999999999</v>
      </c>
      <c r="S48" s="164"/>
      <c r="T48" s="60"/>
      <c r="U48" s="65"/>
      <c r="V48" s="63" t="n">
        <v>5</v>
      </c>
      <c r="W48" s="60" t="n">
        <v>99.7</v>
      </c>
      <c r="X48" s="60" t="n">
        <v>100.1</v>
      </c>
      <c r="Y48" s="56" t="n">
        <v>280</v>
      </c>
      <c r="Z48" s="61" t="n">
        <v>430</v>
      </c>
    </row>
    <row r="49" customFormat="false" ht="12.75" hidden="false" customHeight="false" outlineLevel="0" collapsed="false">
      <c r="A49" s="29"/>
      <c r="B49" s="25"/>
      <c r="C49" s="165" t="n">
        <v>40550.125</v>
      </c>
      <c r="D49" s="173" t="n">
        <v>99.57</v>
      </c>
      <c r="E49" s="174" t="n">
        <v>404493</v>
      </c>
      <c r="F49" s="175" t="n">
        <f aca="false">+(E49*100)/379849</f>
        <v>106.487841221117</v>
      </c>
      <c r="G49" s="135" t="n">
        <v>742</v>
      </c>
      <c r="H49" s="136" t="n">
        <v>206</v>
      </c>
      <c r="I49" s="177" t="n">
        <v>0.5</v>
      </c>
      <c r="J49" s="174" t="n">
        <v>0</v>
      </c>
      <c r="K49" s="174" t="n">
        <v>8</v>
      </c>
      <c r="L49" s="174" t="n">
        <v>0</v>
      </c>
      <c r="M49" s="174" t="n">
        <v>35</v>
      </c>
      <c r="N49" s="178" t="n">
        <v>241</v>
      </c>
      <c r="O49" s="168"/>
      <c r="P49" s="75"/>
      <c r="Q49" s="169"/>
      <c r="R49" s="170" t="n">
        <v>0.530999999999999</v>
      </c>
      <c r="S49" s="171"/>
      <c r="T49" s="73"/>
      <c r="U49" s="75"/>
      <c r="V49" s="27"/>
      <c r="W49" s="73"/>
      <c r="X49" s="73"/>
      <c r="Y49" s="28"/>
      <c r="Z49" s="23"/>
    </row>
    <row r="50" customFormat="false" ht="12.75" hidden="false" customHeight="false" outlineLevel="0" collapsed="false">
      <c r="A50" s="52"/>
      <c r="B50" s="153"/>
      <c r="C50" s="154" t="n">
        <v>40550.1666666667</v>
      </c>
      <c r="D50" s="179" t="n">
        <v>99.58</v>
      </c>
      <c r="E50" s="180" t="n">
        <v>404939</v>
      </c>
      <c r="F50" s="181" t="n">
        <f aca="false">+(E50*100)/379849</f>
        <v>106.605256299214</v>
      </c>
      <c r="G50" s="156" t="n">
        <v>186</v>
      </c>
      <c r="H50" s="158" t="n">
        <v>52</v>
      </c>
      <c r="I50" s="182" t="n">
        <v>0.5</v>
      </c>
      <c r="J50" s="180" t="n">
        <v>0</v>
      </c>
      <c r="K50" s="180" t="n">
        <v>8</v>
      </c>
      <c r="L50" s="180" t="n">
        <v>0</v>
      </c>
      <c r="M50" s="180" t="n">
        <v>35</v>
      </c>
      <c r="N50" s="183" t="n">
        <v>86</v>
      </c>
      <c r="O50" s="161"/>
      <c r="P50" s="65"/>
      <c r="Q50" s="162"/>
      <c r="R50" s="163" t="n">
        <v>1.047</v>
      </c>
      <c r="S50" s="164"/>
      <c r="T50" s="60"/>
      <c r="U50" s="65"/>
      <c r="V50" s="63"/>
      <c r="W50" s="60"/>
      <c r="X50" s="60"/>
      <c r="Y50" s="56"/>
      <c r="Z50" s="61"/>
    </row>
    <row r="51" customFormat="false" ht="12.75" hidden="false" customHeight="false" outlineLevel="0" collapsed="false">
      <c r="A51" s="29"/>
      <c r="B51" s="25"/>
      <c r="C51" s="165" t="n">
        <v>40550.2083333333</v>
      </c>
      <c r="D51" s="173" t="n">
        <v>99.6</v>
      </c>
      <c r="E51" s="174" t="n">
        <v>405829</v>
      </c>
      <c r="F51" s="175" t="n">
        <f aca="false">+(E51*100)/379849</f>
        <v>106.839559930393</v>
      </c>
      <c r="G51" s="135" t="n">
        <v>-186</v>
      </c>
      <c r="H51" s="136" t="n">
        <v>-52</v>
      </c>
      <c r="I51" s="177" t="n">
        <v>0.5</v>
      </c>
      <c r="J51" s="174" t="n">
        <v>0</v>
      </c>
      <c r="K51" s="174" t="n">
        <v>8</v>
      </c>
      <c r="L51" s="174" t="n">
        <v>0</v>
      </c>
      <c r="M51" s="174" t="n">
        <v>35</v>
      </c>
      <c r="N51" s="178" t="n">
        <v>0</v>
      </c>
      <c r="O51" s="168"/>
      <c r="P51" s="75"/>
      <c r="Q51" s="169"/>
      <c r="R51" s="170" t="n">
        <v>2.57</v>
      </c>
      <c r="S51" s="171"/>
      <c r="T51" s="73"/>
      <c r="U51" s="75"/>
      <c r="V51" s="27"/>
      <c r="W51" s="73"/>
      <c r="X51" s="73"/>
      <c r="Y51" s="28"/>
      <c r="Z51" s="23"/>
    </row>
    <row r="52" customFormat="false" ht="12.75" hidden="false" customHeight="false" outlineLevel="0" collapsed="false">
      <c r="A52" s="52"/>
      <c r="B52" s="153"/>
      <c r="C52" s="154" t="n">
        <v>40550.25</v>
      </c>
      <c r="D52" s="192" t="n">
        <v>99.59</v>
      </c>
      <c r="E52" s="180" t="n">
        <v>405384</v>
      </c>
      <c r="F52" s="181" t="n">
        <f aca="false">+(E52*100)/379849</f>
        <v>106.722408114804</v>
      </c>
      <c r="G52" s="156" t="n">
        <v>1002</v>
      </c>
      <c r="H52" s="158" t="n">
        <v>278</v>
      </c>
      <c r="I52" s="182" t="n">
        <v>0.5</v>
      </c>
      <c r="J52" s="180" t="n">
        <v>0</v>
      </c>
      <c r="K52" s="180" t="n">
        <v>8</v>
      </c>
      <c r="L52" s="180" t="n">
        <v>0</v>
      </c>
      <c r="M52" s="180" t="n">
        <v>35</v>
      </c>
      <c r="N52" s="183" t="n">
        <v>313</v>
      </c>
      <c r="O52" s="161"/>
      <c r="P52" s="65"/>
      <c r="Q52" s="162"/>
      <c r="R52" s="163" t="n">
        <v>1.07100000000001</v>
      </c>
      <c r="S52" s="164"/>
      <c r="T52" s="60"/>
      <c r="U52" s="65"/>
      <c r="V52" s="63" t="n">
        <v>6</v>
      </c>
      <c r="W52" s="60" t="n">
        <v>99.7</v>
      </c>
      <c r="X52" s="60" t="n">
        <v>100.1</v>
      </c>
      <c r="Y52" s="56" t="n">
        <v>280</v>
      </c>
      <c r="Z52" s="61" t="n">
        <v>430</v>
      </c>
    </row>
    <row r="53" customFormat="false" ht="12.75" hidden="false" customHeight="false" outlineLevel="0" collapsed="false">
      <c r="A53" s="29"/>
      <c r="B53" s="25"/>
      <c r="C53" s="165" t="n">
        <v>40550.2916666667</v>
      </c>
      <c r="D53" s="173" t="n">
        <v>99.6</v>
      </c>
      <c r="E53" s="174" t="n">
        <v>405829</v>
      </c>
      <c r="F53" s="175" t="n">
        <f aca="false">+(E53*100)/379849</f>
        <v>106.839559930393</v>
      </c>
      <c r="G53" s="135" t="n">
        <v>1225</v>
      </c>
      <c r="H53" s="136" t="n">
        <v>340</v>
      </c>
      <c r="I53" s="177" t="n">
        <v>0.5</v>
      </c>
      <c r="J53" s="174" t="n">
        <v>0</v>
      </c>
      <c r="K53" s="174" t="n">
        <v>8</v>
      </c>
      <c r="L53" s="174" t="n">
        <v>0</v>
      </c>
      <c r="M53" s="174" t="n">
        <v>35</v>
      </c>
      <c r="N53" s="178" t="n">
        <v>375</v>
      </c>
      <c r="O53" s="168" t="s">
        <v>48</v>
      </c>
      <c r="P53" s="75" t="s">
        <v>260</v>
      </c>
      <c r="Q53" s="169"/>
      <c r="R53" s="170" t="n">
        <v>5.179</v>
      </c>
      <c r="S53" s="171"/>
      <c r="T53" s="73"/>
      <c r="U53" s="75"/>
      <c r="V53" s="27"/>
      <c r="W53" s="73"/>
      <c r="X53" s="73"/>
      <c r="Y53" s="28"/>
      <c r="Z53" s="23"/>
    </row>
    <row r="54" customFormat="false" ht="12.75" hidden="false" customHeight="false" outlineLevel="0" collapsed="false">
      <c r="A54" s="52"/>
      <c r="B54" s="153"/>
      <c r="C54" s="154" t="n">
        <v>40550.3333333333</v>
      </c>
      <c r="D54" s="179" t="n">
        <v>99.63</v>
      </c>
      <c r="E54" s="180" t="n">
        <v>407165</v>
      </c>
      <c r="F54" s="181" t="n">
        <f aca="false">+(E54*100)/379849</f>
        <v>107.19127863967</v>
      </c>
      <c r="G54" s="156" t="n">
        <v>482</v>
      </c>
      <c r="H54" s="158" t="n">
        <v>134</v>
      </c>
      <c r="I54" s="182" t="n">
        <v>0.5</v>
      </c>
      <c r="J54" s="180" t="n">
        <v>0</v>
      </c>
      <c r="K54" s="180" t="n">
        <v>8</v>
      </c>
      <c r="L54" s="180" t="n">
        <v>0</v>
      </c>
      <c r="M54" s="180" t="n">
        <v>35</v>
      </c>
      <c r="N54" s="183" t="n">
        <v>169</v>
      </c>
      <c r="O54" s="161"/>
      <c r="P54" s="65"/>
      <c r="Q54" s="162"/>
      <c r="R54" s="163" t="n">
        <v>3.313</v>
      </c>
      <c r="S54" s="164"/>
      <c r="T54" s="60"/>
      <c r="U54" s="65"/>
      <c r="V54" s="63"/>
      <c r="W54" s="60"/>
      <c r="X54" s="60"/>
      <c r="Y54" s="56"/>
      <c r="Z54" s="61"/>
    </row>
    <row r="55" customFormat="false" ht="12.75" hidden="false" customHeight="false" outlineLevel="0" collapsed="false">
      <c r="A55" s="29" t="n">
        <v>3</v>
      </c>
      <c r="B55" s="25"/>
      <c r="C55" s="38" t="n">
        <v>40550.375</v>
      </c>
      <c r="D55" s="185" t="n">
        <v>99.65</v>
      </c>
      <c r="E55" s="186" t="n">
        <v>408056</v>
      </c>
      <c r="F55" s="175" t="n">
        <f aca="false">+(E55*100)/379849</f>
        <v>107.425845533357</v>
      </c>
      <c r="G55" s="187" t="n">
        <v>1298</v>
      </c>
      <c r="H55" s="188" t="n">
        <v>361</v>
      </c>
      <c r="I55" s="189" t="n">
        <v>0.5</v>
      </c>
      <c r="J55" s="190" t="n">
        <v>0</v>
      </c>
      <c r="K55" s="190" t="n">
        <v>8</v>
      </c>
      <c r="L55" s="190" t="n">
        <v>0</v>
      </c>
      <c r="M55" s="190" t="n">
        <v>35</v>
      </c>
      <c r="N55" s="191" t="n">
        <v>395</v>
      </c>
      <c r="O55" s="168"/>
      <c r="P55" s="75"/>
      <c r="Q55" s="169"/>
      <c r="R55" s="170" t="n">
        <v>1.89</v>
      </c>
      <c r="S55" s="171"/>
      <c r="T55" s="73"/>
      <c r="U55" s="75"/>
      <c r="V55" s="27" t="n">
        <v>7</v>
      </c>
      <c r="W55" s="73" t="n">
        <v>99.8</v>
      </c>
      <c r="X55" s="73" t="n">
        <v>100.2</v>
      </c>
      <c r="Y55" s="193" t="n">
        <v>280</v>
      </c>
      <c r="Z55" s="194" t="n">
        <v>500</v>
      </c>
    </row>
    <row r="56" customFormat="false" ht="12.75" hidden="false" customHeight="false" outlineLevel="0" collapsed="false">
      <c r="A56" s="52"/>
      <c r="B56" s="153"/>
      <c r="C56" s="154" t="n">
        <v>40550.4166666667</v>
      </c>
      <c r="D56" s="179" t="n">
        <v>99.66</v>
      </c>
      <c r="E56" s="180" t="n">
        <v>408501</v>
      </c>
      <c r="F56" s="181" t="n">
        <f aca="false">+(E56*100)/379849</f>
        <v>107.542997348947</v>
      </c>
      <c r="G56" s="156" t="n">
        <v>2339</v>
      </c>
      <c r="H56" s="158" t="n">
        <v>650</v>
      </c>
      <c r="I56" s="182" t="n">
        <v>0.5</v>
      </c>
      <c r="J56" s="180" t="n">
        <v>0</v>
      </c>
      <c r="K56" s="180" t="n">
        <v>8</v>
      </c>
      <c r="L56" s="180" t="n">
        <v>0</v>
      </c>
      <c r="M56" s="180" t="n">
        <v>35</v>
      </c>
      <c r="N56" s="183" t="n">
        <v>684</v>
      </c>
      <c r="O56" s="161"/>
      <c r="P56" s="65"/>
      <c r="Q56" s="162"/>
      <c r="R56" s="163" t="n">
        <v>4.141</v>
      </c>
      <c r="S56" s="164" t="s">
        <v>44</v>
      </c>
      <c r="T56" s="60"/>
      <c r="U56" s="65"/>
      <c r="V56" s="63"/>
      <c r="W56" s="60"/>
      <c r="X56" s="60"/>
      <c r="Y56" s="56"/>
      <c r="Z56" s="61"/>
    </row>
    <row r="57" customFormat="false" ht="12.75" hidden="false" customHeight="false" outlineLevel="0" collapsed="false">
      <c r="A57" s="29"/>
      <c r="B57" s="25"/>
      <c r="C57" s="165" t="n">
        <v>40550.4583333333</v>
      </c>
      <c r="D57" s="173" t="n">
        <v>99.71</v>
      </c>
      <c r="E57" s="174" t="n">
        <v>410728</v>
      </c>
      <c r="F57" s="175" t="n">
        <f aca="false">+(E57*100)/379849</f>
        <v>108.12928295191</v>
      </c>
      <c r="G57" s="135" t="n">
        <v>2485</v>
      </c>
      <c r="H57" s="136" t="n">
        <v>690</v>
      </c>
      <c r="I57" s="177" t="n">
        <v>0.5</v>
      </c>
      <c r="J57" s="174" t="n">
        <v>0</v>
      </c>
      <c r="K57" s="174" t="n">
        <v>8</v>
      </c>
      <c r="L57" s="174" t="n">
        <v>0</v>
      </c>
      <c r="M57" s="174" t="n">
        <v>35</v>
      </c>
      <c r="N57" s="178" t="n">
        <v>725</v>
      </c>
      <c r="O57" s="168"/>
      <c r="P57" s="75"/>
      <c r="Q57" s="169"/>
      <c r="R57" s="170" t="n">
        <v>9.523</v>
      </c>
      <c r="S57" s="171"/>
      <c r="T57" s="73"/>
      <c r="U57" s="75"/>
      <c r="V57" s="27"/>
      <c r="W57" s="73"/>
      <c r="X57" s="73"/>
      <c r="Y57" s="28"/>
      <c r="Z57" s="23"/>
    </row>
    <row r="58" customFormat="false" ht="12.75" hidden="false" customHeight="false" outlineLevel="0" collapsed="false">
      <c r="A58" s="52"/>
      <c r="B58" s="153"/>
      <c r="C58" s="154" t="n">
        <v>40550.5</v>
      </c>
      <c r="D58" s="179" t="n">
        <v>99.76</v>
      </c>
      <c r="E58" s="180" t="n">
        <v>412964</v>
      </c>
      <c r="F58" s="181" t="n">
        <f aca="false">+(E58*100)/379849</f>
        <v>108.717937917436</v>
      </c>
      <c r="G58" s="156" t="n">
        <v>2774</v>
      </c>
      <c r="H58" s="158" t="n">
        <v>770</v>
      </c>
      <c r="I58" s="182" t="n">
        <v>0.5</v>
      </c>
      <c r="J58" s="180" t="n">
        <v>0</v>
      </c>
      <c r="K58" s="180" t="n">
        <v>8</v>
      </c>
      <c r="L58" s="180" t="n">
        <v>0</v>
      </c>
      <c r="M58" s="180" t="n">
        <v>35</v>
      </c>
      <c r="N58" s="183" t="n">
        <v>805</v>
      </c>
      <c r="O58" s="161"/>
      <c r="P58" s="65"/>
      <c r="Q58" s="162"/>
      <c r="R58" s="163" t="n">
        <v>7.313</v>
      </c>
      <c r="S58" s="164"/>
      <c r="T58" s="60" t="n">
        <v>123</v>
      </c>
      <c r="U58" s="65" t="n">
        <v>137</v>
      </c>
      <c r="V58" s="63"/>
      <c r="W58" s="60"/>
      <c r="X58" s="60"/>
      <c r="Y58" s="56"/>
      <c r="Z58" s="61"/>
    </row>
    <row r="59" customFormat="false" ht="12.75" hidden="false" customHeight="false" outlineLevel="0" collapsed="false">
      <c r="A59" s="29"/>
      <c r="B59" s="25"/>
      <c r="C59" s="165" t="n">
        <v>40550.5416666667</v>
      </c>
      <c r="D59" s="173" t="n">
        <v>99.82</v>
      </c>
      <c r="E59" s="174" t="n">
        <v>415697</v>
      </c>
      <c r="F59" s="175" t="n">
        <f aca="false">+(E59*100)/379849</f>
        <v>109.437434348912</v>
      </c>
      <c r="G59" s="135" t="n">
        <v>2694</v>
      </c>
      <c r="H59" s="136" t="n">
        <v>748</v>
      </c>
      <c r="I59" s="177" t="n">
        <v>0.5</v>
      </c>
      <c r="J59" s="174" t="n">
        <v>0</v>
      </c>
      <c r="K59" s="174" t="n">
        <v>8</v>
      </c>
      <c r="L59" s="174" t="n">
        <v>0</v>
      </c>
      <c r="M59" s="174" t="n">
        <v>35</v>
      </c>
      <c r="N59" s="178" t="n">
        <v>783</v>
      </c>
      <c r="O59" s="168"/>
      <c r="P59" s="75"/>
      <c r="Q59" s="184"/>
      <c r="R59" s="170" t="n">
        <v>7.047</v>
      </c>
      <c r="S59" s="171"/>
      <c r="T59" s="73"/>
      <c r="U59" s="75"/>
      <c r="V59" s="27"/>
      <c r="W59" s="73"/>
      <c r="X59" s="73"/>
      <c r="Y59" s="28"/>
      <c r="Z59" s="23"/>
    </row>
    <row r="60" customFormat="false" ht="12.75" hidden="false" customHeight="false" outlineLevel="0" collapsed="false">
      <c r="A60" s="52"/>
      <c r="B60" s="153"/>
      <c r="C60" s="154" t="n">
        <v>40550.5833333333</v>
      </c>
      <c r="D60" s="179" t="n">
        <v>99.88</v>
      </c>
      <c r="E60" s="180" t="n">
        <v>418429</v>
      </c>
      <c r="F60" s="181" t="n">
        <f aca="false">+(E60*100)/379849</f>
        <v>110.156667517882</v>
      </c>
      <c r="G60" s="156" t="n">
        <v>3038</v>
      </c>
      <c r="H60" s="158" t="n">
        <v>844</v>
      </c>
      <c r="I60" s="182" t="n">
        <v>0.5</v>
      </c>
      <c r="J60" s="180" t="n">
        <v>0</v>
      </c>
      <c r="K60" s="180" t="n">
        <v>8</v>
      </c>
      <c r="L60" s="180" t="n">
        <v>0</v>
      </c>
      <c r="M60" s="180" t="n">
        <v>35</v>
      </c>
      <c r="N60" s="183" t="n">
        <v>879</v>
      </c>
      <c r="O60" s="161"/>
      <c r="P60" s="65"/>
      <c r="Q60" s="162"/>
      <c r="R60" s="163" t="n">
        <v>1.726</v>
      </c>
      <c r="S60" s="164"/>
      <c r="T60" s="60"/>
      <c r="U60" s="65"/>
      <c r="V60" s="63"/>
      <c r="W60" s="60"/>
      <c r="X60" s="60"/>
      <c r="Y60" s="56"/>
      <c r="Z60" s="61"/>
    </row>
    <row r="61" customFormat="false" ht="12.75" hidden="false" customHeight="false" outlineLevel="0" collapsed="false">
      <c r="A61" s="29" t="n">
        <v>4</v>
      </c>
      <c r="B61" s="25"/>
      <c r="C61" s="165" t="n">
        <v>40550.625</v>
      </c>
      <c r="D61" s="173" t="n">
        <v>99.94</v>
      </c>
      <c r="E61" s="174" t="n">
        <v>421162</v>
      </c>
      <c r="F61" s="175" t="n">
        <f aca="false">+(E61*100)/379849</f>
        <v>110.876163949359</v>
      </c>
      <c r="G61" s="135" t="n">
        <v>2803</v>
      </c>
      <c r="H61" s="136" t="n">
        <v>779</v>
      </c>
      <c r="I61" s="177" t="n">
        <v>0.5</v>
      </c>
      <c r="J61" s="174" t="n">
        <v>0</v>
      </c>
      <c r="K61" s="174" t="n">
        <v>8</v>
      </c>
      <c r="L61" s="174" t="n">
        <v>0</v>
      </c>
      <c r="M61" s="174" t="n">
        <v>35</v>
      </c>
      <c r="N61" s="178" t="n">
        <v>814</v>
      </c>
      <c r="O61" s="168"/>
      <c r="P61" s="75"/>
      <c r="Q61" s="169"/>
      <c r="R61" s="170" t="n">
        <v>0.399000000000001</v>
      </c>
      <c r="S61" s="171"/>
      <c r="T61" s="73"/>
      <c r="U61" s="75"/>
      <c r="V61" s="27" t="n">
        <v>8</v>
      </c>
      <c r="W61" s="73" t="n">
        <v>100.3</v>
      </c>
      <c r="X61" s="73" t="n">
        <v>100.6</v>
      </c>
      <c r="Y61" s="28" t="n">
        <v>790</v>
      </c>
      <c r="Z61" s="23" t="n">
        <v>790</v>
      </c>
    </row>
    <row r="62" customFormat="false" ht="12.75" hidden="false" customHeight="false" outlineLevel="0" collapsed="false">
      <c r="A62" s="52"/>
      <c r="B62" s="153"/>
      <c r="C62" s="154" t="n">
        <v>40550.6666666667</v>
      </c>
      <c r="D62" s="179" t="n">
        <v>100.01</v>
      </c>
      <c r="E62" s="180" t="n">
        <v>424360</v>
      </c>
      <c r="F62" s="181" t="n">
        <f aca="false">+(E62*100)/379849</f>
        <v>111.718077446564</v>
      </c>
      <c r="G62" s="156" t="n">
        <v>2297</v>
      </c>
      <c r="H62" s="158" t="n">
        <v>638</v>
      </c>
      <c r="I62" s="182" t="n">
        <v>0.5</v>
      </c>
      <c r="J62" s="180" t="n">
        <v>0</v>
      </c>
      <c r="K62" s="180" t="n">
        <v>8</v>
      </c>
      <c r="L62" s="180" t="n">
        <v>0</v>
      </c>
      <c r="M62" s="180" t="n">
        <v>35</v>
      </c>
      <c r="N62" s="183" t="n">
        <v>673</v>
      </c>
      <c r="O62" s="161"/>
      <c r="P62" s="65"/>
      <c r="Q62" s="162"/>
      <c r="R62" s="163" t="n">
        <v>0.187000000000012</v>
      </c>
      <c r="S62" s="164" t="s">
        <v>44</v>
      </c>
      <c r="T62" s="60"/>
      <c r="U62" s="65"/>
      <c r="V62" s="63"/>
      <c r="W62" s="60"/>
      <c r="X62" s="60"/>
      <c r="Y62" s="56"/>
      <c r="Z62" s="61"/>
    </row>
    <row r="63" customFormat="false" ht="12.75" hidden="false" customHeight="false" outlineLevel="0" collapsed="false">
      <c r="A63" s="29"/>
      <c r="B63" s="25"/>
      <c r="C63" s="165" t="n">
        <v>40550.7083333333</v>
      </c>
      <c r="D63" s="173" t="n">
        <v>100.06</v>
      </c>
      <c r="E63" s="174" t="n">
        <v>426690</v>
      </c>
      <c r="F63" s="175" t="n">
        <f aca="false">+(E63*100)/379849</f>
        <v>112.331479087743</v>
      </c>
      <c r="G63" s="135" t="n">
        <v>2175</v>
      </c>
      <c r="H63" s="136" t="n">
        <v>604</v>
      </c>
      <c r="I63" s="177" t="n">
        <v>1</v>
      </c>
      <c r="J63" s="174" t="n">
        <v>0</v>
      </c>
      <c r="K63" s="174" t="n">
        <v>8</v>
      </c>
      <c r="L63" s="174" t="n">
        <v>0</v>
      </c>
      <c r="M63" s="174" t="n">
        <v>70</v>
      </c>
      <c r="N63" s="178" t="n">
        <v>674</v>
      </c>
      <c r="O63" s="168" t="s">
        <v>261</v>
      </c>
      <c r="P63" s="75"/>
      <c r="Q63" s="169"/>
      <c r="R63" s="170" t="n">
        <v>0.320999999999998</v>
      </c>
      <c r="S63" s="171"/>
      <c r="T63" s="73"/>
      <c r="U63" s="75"/>
      <c r="V63" s="27"/>
      <c r="W63" s="73"/>
      <c r="X63" s="73"/>
      <c r="Y63" s="28"/>
      <c r="Z63" s="23"/>
    </row>
    <row r="64" customFormat="false" ht="12.75" hidden="false" customHeight="false" outlineLevel="0" collapsed="false">
      <c r="A64" s="52"/>
      <c r="B64" s="153"/>
      <c r="C64" s="154" t="n">
        <v>40550.75</v>
      </c>
      <c r="D64" s="179" t="n">
        <v>100.11</v>
      </c>
      <c r="E64" s="180" t="n">
        <v>429020</v>
      </c>
      <c r="F64" s="181" t="n">
        <f aca="false">+(E64*100)/379849</f>
        <v>112.944880728921</v>
      </c>
      <c r="G64" s="156" t="n">
        <v>1282</v>
      </c>
      <c r="H64" s="158" t="n">
        <v>356</v>
      </c>
      <c r="I64" s="182" t="n">
        <v>1</v>
      </c>
      <c r="J64" s="180" t="n">
        <v>0</v>
      </c>
      <c r="K64" s="180" t="n">
        <v>8</v>
      </c>
      <c r="L64" s="180" t="n">
        <v>0</v>
      </c>
      <c r="M64" s="180" t="n">
        <v>70</v>
      </c>
      <c r="N64" s="183" t="n">
        <v>426</v>
      </c>
      <c r="O64" s="161" t="s">
        <v>262</v>
      </c>
      <c r="P64" s="65" t="s">
        <v>263</v>
      </c>
      <c r="Q64" s="162"/>
      <c r="R64" s="163" t="n">
        <v>0.420999999999992</v>
      </c>
      <c r="S64" s="164"/>
      <c r="T64" s="60"/>
      <c r="U64" s="65"/>
      <c r="V64" s="63"/>
      <c r="W64" s="60"/>
      <c r="X64" s="60"/>
      <c r="Y64" s="56"/>
      <c r="Z64" s="61"/>
    </row>
    <row r="65" customFormat="false" ht="12.75" hidden="false" customHeight="false" outlineLevel="0" collapsed="false">
      <c r="A65" s="29"/>
      <c r="B65" s="25"/>
      <c r="C65" s="165" t="n">
        <v>40550.7916666667</v>
      </c>
      <c r="D65" s="173" t="n">
        <v>100.15</v>
      </c>
      <c r="E65" s="174" t="n">
        <v>430885</v>
      </c>
      <c r="F65" s="175" t="n">
        <f aca="false">+(E65*100)/379849</f>
        <v>113.435865304371</v>
      </c>
      <c r="G65" s="135" t="n">
        <v>1320</v>
      </c>
      <c r="H65" s="136" t="n">
        <v>367</v>
      </c>
      <c r="I65" s="177" t="n">
        <v>0</v>
      </c>
      <c r="J65" s="174" t="n">
        <v>1</v>
      </c>
      <c r="K65" s="174" t="n">
        <v>8</v>
      </c>
      <c r="L65" s="174" t="n">
        <v>0</v>
      </c>
      <c r="M65" s="174" t="n">
        <v>205</v>
      </c>
      <c r="N65" s="178" t="n">
        <v>572</v>
      </c>
      <c r="O65" s="168"/>
      <c r="P65" s="75" t="s">
        <v>264</v>
      </c>
      <c r="Q65" s="169"/>
      <c r="R65" s="170" t="n">
        <v>0.227000000000004</v>
      </c>
      <c r="S65" s="171"/>
      <c r="T65" s="73"/>
      <c r="U65" s="75"/>
      <c r="V65" s="27"/>
      <c r="W65" s="73"/>
      <c r="X65" s="73"/>
      <c r="Y65" s="28"/>
      <c r="Z65" s="23"/>
    </row>
    <row r="66" customFormat="false" ht="12.75" hidden="false" customHeight="false" outlineLevel="0" collapsed="false">
      <c r="A66" s="52"/>
      <c r="B66" s="153"/>
      <c r="C66" s="154" t="n">
        <v>40550.8333333333</v>
      </c>
      <c r="D66" s="179" t="n">
        <v>100.17</v>
      </c>
      <c r="E66" s="180" t="n">
        <v>431817</v>
      </c>
      <c r="F66" s="181" t="n">
        <f aca="false">+(E66*100)/379849</f>
        <v>113.681225960842</v>
      </c>
      <c r="G66" s="156" t="n">
        <v>1978</v>
      </c>
      <c r="H66" s="158" t="n">
        <v>549</v>
      </c>
      <c r="I66" s="182" t="n">
        <v>0</v>
      </c>
      <c r="J66" s="180" t="n">
        <v>1</v>
      </c>
      <c r="K66" s="180" t="n">
        <v>8</v>
      </c>
      <c r="L66" s="180" t="n">
        <v>0</v>
      </c>
      <c r="M66" s="180" t="n">
        <v>206</v>
      </c>
      <c r="N66" s="183" t="n">
        <v>755</v>
      </c>
      <c r="O66" s="161"/>
      <c r="P66" s="65"/>
      <c r="Q66" s="162"/>
      <c r="R66" s="163" t="n">
        <v>0.0859999999999985</v>
      </c>
      <c r="S66" s="164"/>
      <c r="T66" s="60"/>
      <c r="U66" s="65"/>
      <c r="V66" s="63"/>
      <c r="W66" s="60"/>
      <c r="X66" s="60"/>
      <c r="Y66" s="56"/>
      <c r="Z66" s="61"/>
    </row>
    <row r="67" customFormat="false" ht="12.75" hidden="false" customHeight="false" outlineLevel="0" collapsed="false">
      <c r="A67" s="29"/>
      <c r="B67" s="25"/>
      <c r="C67" s="38" t="n">
        <v>40550.875</v>
      </c>
      <c r="D67" s="185" t="n">
        <v>100.21</v>
      </c>
      <c r="E67" s="186" t="n">
        <v>433681</v>
      </c>
      <c r="F67" s="175" t="n">
        <f aca="false">+(E67*100)/379849</f>
        <v>114.171947273785</v>
      </c>
      <c r="G67" s="187" t="n">
        <v>1648</v>
      </c>
      <c r="H67" s="188" t="n">
        <v>458</v>
      </c>
      <c r="I67" s="189" t="n">
        <v>0</v>
      </c>
      <c r="J67" s="190" t="n">
        <v>1</v>
      </c>
      <c r="K67" s="190" t="n">
        <v>8</v>
      </c>
      <c r="L67" s="190" t="n">
        <v>0</v>
      </c>
      <c r="M67" s="190" t="n">
        <v>206</v>
      </c>
      <c r="N67" s="191" t="n">
        <v>663</v>
      </c>
      <c r="O67" s="168"/>
      <c r="P67" s="75"/>
      <c r="Q67" s="169"/>
      <c r="R67" s="170" t="n">
        <v>0</v>
      </c>
      <c r="S67" s="171"/>
      <c r="T67" s="73"/>
      <c r="U67" s="75"/>
      <c r="V67" s="27"/>
      <c r="W67" s="73"/>
      <c r="X67" s="73"/>
      <c r="Y67" s="28"/>
      <c r="Z67" s="23"/>
    </row>
    <row r="68" customFormat="false" ht="12.75" hidden="false" customHeight="false" outlineLevel="0" collapsed="false">
      <c r="A68" s="52"/>
      <c r="B68" s="153"/>
      <c r="C68" s="154" t="n">
        <v>40550.9166666667</v>
      </c>
      <c r="D68" s="179" t="n">
        <v>100.25</v>
      </c>
      <c r="E68" s="180" t="n">
        <v>435545</v>
      </c>
      <c r="F68" s="181" t="n">
        <f aca="false">+(E68*100)/379849</f>
        <v>114.662668586728</v>
      </c>
      <c r="G68" s="156" t="n">
        <v>1395</v>
      </c>
      <c r="H68" s="158" t="n">
        <v>388</v>
      </c>
      <c r="I68" s="182" t="n">
        <v>0</v>
      </c>
      <c r="J68" s="180" t="n">
        <v>1</v>
      </c>
      <c r="K68" s="180" t="n">
        <v>8</v>
      </c>
      <c r="L68" s="180" t="n">
        <v>0</v>
      </c>
      <c r="M68" s="180" t="n">
        <v>206</v>
      </c>
      <c r="N68" s="183" t="n">
        <v>593</v>
      </c>
      <c r="O68" s="161"/>
      <c r="P68" s="65"/>
      <c r="Q68" s="162"/>
      <c r="R68" s="163" t="n">
        <v>0</v>
      </c>
      <c r="S68" s="164"/>
      <c r="T68" s="60"/>
      <c r="U68" s="65"/>
      <c r="V68" s="63"/>
      <c r="W68" s="60"/>
      <c r="X68" s="60"/>
      <c r="Y68" s="56"/>
      <c r="Z68" s="61"/>
    </row>
    <row r="69" customFormat="false" ht="12.75" hidden="false" customHeight="false" outlineLevel="0" collapsed="false">
      <c r="A69" s="29"/>
      <c r="B69" s="25"/>
      <c r="C69" s="165" t="n">
        <v>40550.9583333333</v>
      </c>
      <c r="D69" s="173" t="n">
        <v>100.28</v>
      </c>
      <c r="E69" s="174" t="n">
        <v>436976</v>
      </c>
      <c r="F69" s="175" t="n">
        <f aca="false">+(E69*100)/379849</f>
        <v>115.039397234164</v>
      </c>
      <c r="G69" s="135" t="n">
        <v>1471</v>
      </c>
      <c r="H69" s="136" t="n">
        <v>409</v>
      </c>
      <c r="I69" s="177" t="n">
        <v>0</v>
      </c>
      <c r="J69" s="174" t="n">
        <v>1</v>
      </c>
      <c r="K69" s="174" t="n">
        <v>8</v>
      </c>
      <c r="L69" s="174" t="n">
        <v>0</v>
      </c>
      <c r="M69" s="174" t="n">
        <v>206</v>
      </c>
      <c r="N69" s="178" t="n">
        <v>615</v>
      </c>
      <c r="O69" s="168"/>
      <c r="P69" s="75"/>
      <c r="Q69" s="169"/>
      <c r="R69" s="170" t="n">
        <v>0.108999999999995</v>
      </c>
      <c r="S69" s="171"/>
      <c r="T69" s="73"/>
      <c r="U69" s="75"/>
      <c r="V69" s="27"/>
      <c r="W69" s="73"/>
      <c r="X69" s="73"/>
      <c r="Y69" s="28"/>
      <c r="Z69" s="23"/>
    </row>
    <row r="70" customFormat="false" ht="12.75" hidden="false" customHeight="false" outlineLevel="0" collapsed="false">
      <c r="A70" s="52"/>
      <c r="B70" s="153" t="s">
        <v>69</v>
      </c>
      <c r="C70" s="154" t="n">
        <v>40551</v>
      </c>
      <c r="D70" s="179" t="n">
        <v>100.31</v>
      </c>
      <c r="E70" s="180" t="n">
        <v>438408</v>
      </c>
      <c r="F70" s="181" t="n">
        <f aca="false">+(E70*100)/379849</f>
        <v>115.416389144107</v>
      </c>
      <c r="G70" s="156" t="n">
        <v>1153</v>
      </c>
      <c r="H70" s="158" t="n">
        <v>320</v>
      </c>
      <c r="I70" s="182" t="n">
        <v>0</v>
      </c>
      <c r="J70" s="180" t="n">
        <v>1</v>
      </c>
      <c r="K70" s="180" t="n">
        <v>8</v>
      </c>
      <c r="L70" s="180" t="n">
        <v>0</v>
      </c>
      <c r="M70" s="180" t="n">
        <v>206</v>
      </c>
      <c r="N70" s="183" t="n">
        <v>526</v>
      </c>
      <c r="O70" s="161"/>
      <c r="P70" s="65"/>
      <c r="Q70" s="162"/>
      <c r="R70" s="163" t="n">
        <v>0.25800000000001</v>
      </c>
      <c r="S70" s="164"/>
      <c r="T70" s="60" t="n">
        <v>191</v>
      </c>
      <c r="U70" s="65" t="n">
        <v>206</v>
      </c>
      <c r="V70" s="63"/>
      <c r="W70" s="60"/>
      <c r="X70" s="60"/>
      <c r="Y70" s="56"/>
      <c r="Z70" s="61"/>
    </row>
    <row r="71" customFormat="false" ht="12.75" hidden="false" customHeight="false" outlineLevel="0" collapsed="false">
      <c r="A71" s="29"/>
      <c r="B71" s="25"/>
      <c r="C71" s="165" t="n">
        <v>40551.0416666667</v>
      </c>
      <c r="D71" s="173" t="n">
        <v>100.34</v>
      </c>
      <c r="E71" s="174" t="n">
        <v>439839</v>
      </c>
      <c r="F71" s="175" t="n">
        <f aca="false">+(E71*100)/379849</f>
        <v>115.793117791543</v>
      </c>
      <c r="G71" s="135" t="n">
        <v>1193</v>
      </c>
      <c r="H71" s="136" t="n">
        <v>331</v>
      </c>
      <c r="I71" s="177" t="n">
        <v>0</v>
      </c>
      <c r="J71" s="174" t="n">
        <v>1</v>
      </c>
      <c r="K71" s="174" t="n">
        <v>8</v>
      </c>
      <c r="L71" s="174" t="n">
        <v>0</v>
      </c>
      <c r="M71" s="174" t="n">
        <v>206</v>
      </c>
      <c r="N71" s="178" t="n">
        <v>538</v>
      </c>
      <c r="O71" s="168"/>
      <c r="P71" s="75"/>
      <c r="Q71" s="169"/>
      <c r="R71" s="170" t="n">
        <v>0.0549999999999926</v>
      </c>
      <c r="S71" s="171"/>
      <c r="T71" s="73"/>
      <c r="U71" s="75"/>
      <c r="V71" s="27"/>
      <c r="W71" s="73"/>
      <c r="X71" s="73"/>
      <c r="Y71" s="28"/>
      <c r="Z71" s="23"/>
    </row>
    <row r="72" customFormat="false" ht="12.75" hidden="false" customHeight="false" outlineLevel="0" collapsed="false">
      <c r="A72" s="52"/>
      <c r="B72" s="153"/>
      <c r="C72" s="154" t="n">
        <v>40551.0833333333</v>
      </c>
      <c r="D72" s="179" t="n">
        <v>100.36</v>
      </c>
      <c r="E72" s="180" t="n">
        <v>440794</v>
      </c>
      <c r="F72" s="181" t="n">
        <f aca="false">+(E72*100)/379849</f>
        <v>116.044533485675</v>
      </c>
      <c r="G72" s="156" t="n">
        <v>1272</v>
      </c>
      <c r="H72" s="158" t="n">
        <v>353</v>
      </c>
      <c r="I72" s="182" t="n">
        <v>0</v>
      </c>
      <c r="J72" s="180" t="n">
        <v>1</v>
      </c>
      <c r="K72" s="180" t="n">
        <v>8</v>
      </c>
      <c r="L72" s="180" t="n">
        <v>0</v>
      </c>
      <c r="M72" s="180" t="n">
        <v>206</v>
      </c>
      <c r="N72" s="183" t="n">
        <v>560</v>
      </c>
      <c r="O72" s="161"/>
      <c r="P72" s="65"/>
      <c r="Q72" s="162"/>
      <c r="R72" s="163" t="n">
        <v>0</v>
      </c>
      <c r="S72" s="164"/>
      <c r="T72" s="60"/>
      <c r="U72" s="65"/>
      <c r="V72" s="63"/>
      <c r="W72" s="60"/>
      <c r="X72" s="60"/>
      <c r="Y72" s="56"/>
      <c r="Z72" s="61"/>
    </row>
    <row r="73" customFormat="false" ht="12.75" hidden="false" customHeight="false" outlineLevel="0" collapsed="false">
      <c r="A73" s="29"/>
      <c r="B73" s="25"/>
      <c r="C73" s="165" t="n">
        <v>40551.125</v>
      </c>
      <c r="D73" s="173" t="n">
        <v>100.39</v>
      </c>
      <c r="E73" s="174" t="n">
        <v>442225</v>
      </c>
      <c r="F73" s="175" t="n">
        <f aca="false">+(E73*100)/379849</f>
        <v>116.421262133111</v>
      </c>
      <c r="G73" s="135" t="n">
        <v>676</v>
      </c>
      <c r="H73" s="136" t="n">
        <v>188</v>
      </c>
      <c r="I73" s="177" t="n">
        <v>0</v>
      </c>
      <c r="J73" s="174" t="n">
        <v>1</v>
      </c>
      <c r="K73" s="174" t="n">
        <v>8</v>
      </c>
      <c r="L73" s="174" t="n">
        <v>0</v>
      </c>
      <c r="M73" s="174" t="n">
        <v>206</v>
      </c>
      <c r="N73" s="178" t="n">
        <v>394</v>
      </c>
      <c r="O73" s="168"/>
      <c r="P73" s="75"/>
      <c r="Q73" s="169"/>
      <c r="R73" s="170" t="n">
        <v>0</v>
      </c>
      <c r="S73" s="171"/>
      <c r="T73" s="73"/>
      <c r="U73" s="75"/>
      <c r="V73" s="27"/>
      <c r="W73" s="73"/>
      <c r="X73" s="73"/>
      <c r="Y73" s="28"/>
      <c r="Z73" s="23"/>
    </row>
    <row r="74" customFormat="false" ht="12.75" hidden="false" customHeight="false" outlineLevel="0" collapsed="false">
      <c r="A74" s="52"/>
      <c r="B74" s="153"/>
      <c r="C74" s="154" t="n">
        <v>40551.1666666667</v>
      </c>
      <c r="D74" s="179" t="n">
        <v>100.41</v>
      </c>
      <c r="E74" s="180" t="n">
        <v>443180</v>
      </c>
      <c r="F74" s="181" t="n">
        <f aca="false">+(E74*100)/379849</f>
        <v>116.672677827242</v>
      </c>
      <c r="G74" s="156" t="n">
        <v>437</v>
      </c>
      <c r="H74" s="158" t="n">
        <v>121</v>
      </c>
      <c r="I74" s="182" t="n">
        <v>0</v>
      </c>
      <c r="J74" s="180" t="n">
        <v>1</v>
      </c>
      <c r="K74" s="180" t="n">
        <v>8</v>
      </c>
      <c r="L74" s="180" t="n">
        <v>0</v>
      </c>
      <c r="M74" s="180" t="n">
        <v>206</v>
      </c>
      <c r="N74" s="183" t="n">
        <v>328</v>
      </c>
      <c r="O74" s="161"/>
      <c r="P74" s="65"/>
      <c r="Q74" s="162"/>
      <c r="R74" s="163" t="n">
        <v>0.140000000000001</v>
      </c>
      <c r="S74" s="164"/>
      <c r="T74" s="60"/>
      <c r="U74" s="65"/>
      <c r="V74" s="63"/>
      <c r="W74" s="60"/>
      <c r="X74" s="60"/>
      <c r="Y74" s="56"/>
      <c r="Z74" s="61"/>
    </row>
    <row r="75" customFormat="false" ht="12.75" hidden="false" customHeight="false" outlineLevel="0" collapsed="false">
      <c r="A75" s="29"/>
      <c r="B75" s="25"/>
      <c r="C75" s="165" t="n">
        <v>40551.2083333333</v>
      </c>
      <c r="D75" s="173" t="n">
        <v>100.42</v>
      </c>
      <c r="E75" s="174" t="n">
        <v>443657</v>
      </c>
      <c r="F75" s="175" t="n">
        <f aca="false">+(E75*100)/379849</f>
        <v>116.798254043054</v>
      </c>
      <c r="G75" s="135" t="n">
        <v>437</v>
      </c>
      <c r="H75" s="136" t="n">
        <v>121</v>
      </c>
      <c r="I75" s="177" t="n">
        <v>0</v>
      </c>
      <c r="J75" s="174" t="n">
        <v>1</v>
      </c>
      <c r="K75" s="174" t="n">
        <v>8</v>
      </c>
      <c r="L75" s="174" t="n">
        <v>0</v>
      </c>
      <c r="M75" s="174" t="n">
        <v>206</v>
      </c>
      <c r="N75" s="178" t="n">
        <v>328</v>
      </c>
      <c r="O75" s="168"/>
      <c r="P75" s="75"/>
      <c r="Q75" s="169"/>
      <c r="R75" s="170" t="n">
        <v>0.118000000000009</v>
      </c>
      <c r="S75" s="171"/>
      <c r="T75" s="73"/>
      <c r="U75" s="75"/>
      <c r="V75" s="27"/>
      <c r="W75" s="73"/>
      <c r="X75" s="73"/>
      <c r="Y75" s="28"/>
      <c r="Z75" s="23"/>
    </row>
    <row r="76" customFormat="false" ht="12.75" hidden="false" customHeight="false" outlineLevel="0" collapsed="false">
      <c r="A76" s="52"/>
      <c r="B76" s="153"/>
      <c r="C76" s="154" t="n">
        <v>40551.25</v>
      </c>
      <c r="D76" s="179" t="n">
        <v>100.43</v>
      </c>
      <c r="E76" s="180" t="n">
        <v>444134</v>
      </c>
      <c r="F76" s="181" t="n">
        <f aca="false">+(E76*100)/379849</f>
        <v>116.923830258866</v>
      </c>
      <c r="G76" s="156" t="n">
        <v>795</v>
      </c>
      <c r="H76" s="158" t="n">
        <v>221</v>
      </c>
      <c r="I76" s="182" t="n">
        <v>0</v>
      </c>
      <c r="J76" s="180" t="n">
        <v>1</v>
      </c>
      <c r="K76" s="180" t="n">
        <v>8</v>
      </c>
      <c r="L76" s="180" t="n">
        <v>0</v>
      </c>
      <c r="M76" s="180" t="n">
        <v>207</v>
      </c>
      <c r="N76" s="183" t="n">
        <v>427</v>
      </c>
      <c r="O76" s="161"/>
      <c r="P76" s="65"/>
      <c r="Q76" s="162"/>
      <c r="R76" s="163" t="n">
        <v>0.00699999999999079</v>
      </c>
      <c r="S76" s="164"/>
      <c r="T76" s="60"/>
      <c r="U76" s="65"/>
      <c r="V76" s="63"/>
      <c r="W76" s="60"/>
      <c r="X76" s="60"/>
      <c r="Y76" s="56"/>
      <c r="Z76" s="61"/>
    </row>
    <row r="77" customFormat="false" ht="12.75" hidden="false" customHeight="false" outlineLevel="0" collapsed="false">
      <c r="A77" s="29"/>
      <c r="B77" s="25"/>
      <c r="C77" s="165" t="n">
        <v>40551.2916666667</v>
      </c>
      <c r="D77" s="173" t="n">
        <v>100.44</v>
      </c>
      <c r="E77" s="174" t="n">
        <v>444611</v>
      </c>
      <c r="F77" s="175" t="n">
        <f aca="false">+(E77*100)/379849</f>
        <v>117.049406474678</v>
      </c>
      <c r="G77" s="135" t="n">
        <v>517</v>
      </c>
      <c r="H77" s="136" t="n">
        <v>144</v>
      </c>
      <c r="I77" s="177" t="n">
        <v>0</v>
      </c>
      <c r="J77" s="174" t="n">
        <v>1</v>
      </c>
      <c r="K77" s="174" t="n">
        <v>8</v>
      </c>
      <c r="L77" s="174" t="n">
        <v>0</v>
      </c>
      <c r="M77" s="174" t="n">
        <v>207</v>
      </c>
      <c r="N77" s="178" t="n">
        <v>350</v>
      </c>
      <c r="O77" s="168"/>
      <c r="P77" s="75"/>
      <c r="Q77" s="169"/>
      <c r="R77" s="170" t="n">
        <v>0.164000000000001</v>
      </c>
      <c r="S77" s="171"/>
      <c r="T77" s="73"/>
      <c r="U77" s="75"/>
      <c r="V77" s="27" t="n">
        <v>9</v>
      </c>
      <c r="W77" s="73" t="n">
        <v>100.5</v>
      </c>
      <c r="X77" s="73" t="n">
        <v>100.5</v>
      </c>
      <c r="Y77" s="28" t="n">
        <v>1110</v>
      </c>
      <c r="Z77" s="23" t="n">
        <v>1110</v>
      </c>
    </row>
    <row r="78" customFormat="false" ht="12.75" hidden="false" customHeight="false" outlineLevel="0" collapsed="false">
      <c r="A78" s="52"/>
      <c r="B78" s="153"/>
      <c r="C78" s="154" t="n">
        <v>40551.3333333333</v>
      </c>
      <c r="D78" s="179" t="n">
        <v>100.46</v>
      </c>
      <c r="E78" s="180" t="n">
        <v>445565</v>
      </c>
      <c r="F78" s="181" t="n">
        <f aca="false">+(E78*100)/379849</f>
        <v>117.300558906302</v>
      </c>
      <c r="G78" s="156" t="n">
        <v>-40</v>
      </c>
      <c r="H78" s="158" t="n">
        <v>-11</v>
      </c>
      <c r="I78" s="182" t="n">
        <v>0</v>
      </c>
      <c r="J78" s="180" t="n">
        <v>1</v>
      </c>
      <c r="K78" s="180" t="n">
        <v>8</v>
      </c>
      <c r="L78" s="180" t="n">
        <v>0</v>
      </c>
      <c r="M78" s="180" t="n">
        <v>207</v>
      </c>
      <c r="N78" s="183" t="n">
        <v>196</v>
      </c>
      <c r="O78" s="161"/>
      <c r="P78" s="65"/>
      <c r="Q78" s="162"/>
      <c r="R78" s="163" t="n">
        <v>0</v>
      </c>
      <c r="S78" s="164"/>
      <c r="T78" s="60"/>
      <c r="U78" s="65"/>
      <c r="V78" s="63"/>
      <c r="W78" s="60"/>
      <c r="X78" s="60"/>
      <c r="Y78" s="56"/>
      <c r="Z78" s="61"/>
    </row>
    <row r="79" customFormat="false" ht="12.75" hidden="false" customHeight="false" outlineLevel="0" collapsed="false">
      <c r="A79" s="29"/>
      <c r="B79" s="25"/>
      <c r="C79" s="38" t="n">
        <v>40551.375</v>
      </c>
      <c r="D79" s="185" t="n">
        <v>100.46</v>
      </c>
      <c r="E79" s="186" t="n">
        <v>445565</v>
      </c>
      <c r="F79" s="175" t="n">
        <f aca="false">+(E79*100)/379849</f>
        <v>117.300558906302</v>
      </c>
      <c r="G79" s="187" t="n">
        <v>-278</v>
      </c>
      <c r="H79" s="188" t="n">
        <v>-77</v>
      </c>
      <c r="I79" s="189" t="n">
        <v>0</v>
      </c>
      <c r="J79" s="190" t="n">
        <v>1</v>
      </c>
      <c r="K79" s="190" t="n">
        <v>8</v>
      </c>
      <c r="L79" s="190" t="n">
        <v>0</v>
      </c>
      <c r="M79" s="190" t="n">
        <v>207</v>
      </c>
      <c r="N79" s="191" t="n">
        <v>129</v>
      </c>
      <c r="O79" s="168"/>
      <c r="P79" s="75"/>
      <c r="Q79" s="169"/>
      <c r="R79" s="170" t="n">
        <v>0</v>
      </c>
      <c r="S79" s="171"/>
      <c r="T79" s="73"/>
      <c r="U79" s="75"/>
      <c r="V79" s="27"/>
      <c r="W79" s="73"/>
      <c r="X79" s="73"/>
      <c r="Y79" s="28"/>
      <c r="Z79" s="23"/>
    </row>
    <row r="80" customFormat="false" ht="12.75" hidden="false" customHeight="false" outlineLevel="0" collapsed="false">
      <c r="A80" s="52"/>
      <c r="B80" s="153"/>
      <c r="C80" s="154" t="n">
        <v>40551.4166666667</v>
      </c>
      <c r="D80" s="179" t="n">
        <v>100.46</v>
      </c>
      <c r="E80" s="180" t="n">
        <v>445565</v>
      </c>
      <c r="F80" s="181" t="n">
        <f aca="false">+(E80*100)/379849</f>
        <v>117.300558906302</v>
      </c>
      <c r="G80" s="156" t="n">
        <v>-278</v>
      </c>
      <c r="H80" s="158" t="n">
        <v>-77</v>
      </c>
      <c r="I80" s="182" t="n">
        <v>0</v>
      </c>
      <c r="J80" s="180" t="n">
        <v>1</v>
      </c>
      <c r="K80" s="180" t="n">
        <v>8</v>
      </c>
      <c r="L80" s="180" t="n">
        <v>0</v>
      </c>
      <c r="M80" s="180" t="n">
        <v>207</v>
      </c>
      <c r="N80" s="183" t="n">
        <v>129</v>
      </c>
      <c r="O80" s="161"/>
      <c r="P80" s="65"/>
      <c r="Q80" s="162"/>
      <c r="R80" s="163" t="n">
        <v>0.0859999999999985</v>
      </c>
      <c r="S80" s="164" t="s">
        <v>45</v>
      </c>
      <c r="T80" s="60"/>
      <c r="U80" s="65"/>
      <c r="V80" s="63"/>
      <c r="W80" s="60"/>
      <c r="X80" s="60"/>
      <c r="Y80" s="56"/>
      <c r="Z80" s="61"/>
    </row>
    <row r="81" customFormat="false" ht="12.75" hidden="false" customHeight="false" outlineLevel="0" collapsed="false">
      <c r="A81" s="29"/>
      <c r="B81" s="25"/>
      <c r="C81" s="165" t="n">
        <v>40551.4583333333</v>
      </c>
      <c r="D81" s="173" t="n">
        <v>100.45</v>
      </c>
      <c r="E81" s="174" t="n">
        <v>445088</v>
      </c>
      <c r="F81" s="175" t="n">
        <f aca="false">+(E81*100)/379849</f>
        <v>117.17498269049</v>
      </c>
      <c r="G81" s="135" t="n">
        <v>80</v>
      </c>
      <c r="H81" s="136" t="n">
        <v>22</v>
      </c>
      <c r="I81" s="177" t="n">
        <v>0</v>
      </c>
      <c r="J81" s="174" t="n">
        <v>1</v>
      </c>
      <c r="K81" s="174" t="n">
        <v>8</v>
      </c>
      <c r="L81" s="174" t="n">
        <v>0</v>
      </c>
      <c r="M81" s="174" t="n">
        <v>207</v>
      </c>
      <c r="N81" s="178" t="n">
        <v>229</v>
      </c>
      <c r="O81" s="168" t="s">
        <v>265</v>
      </c>
      <c r="P81" s="75"/>
      <c r="Q81" s="169"/>
      <c r="R81" s="170" t="n">
        <v>0.204000000000008</v>
      </c>
      <c r="S81" s="171"/>
      <c r="T81" s="73"/>
      <c r="U81" s="75"/>
      <c r="V81" s="27"/>
      <c r="W81" s="73"/>
      <c r="X81" s="73"/>
      <c r="Y81" s="28"/>
      <c r="Z81" s="23"/>
    </row>
    <row r="82" customFormat="false" ht="12.75" hidden="false" customHeight="false" outlineLevel="0" collapsed="false">
      <c r="A82" s="52"/>
      <c r="B82" s="153"/>
      <c r="C82" s="154" t="n">
        <v>40551.5</v>
      </c>
      <c r="D82" s="179" t="n">
        <v>100.45</v>
      </c>
      <c r="E82" s="180" t="n">
        <v>445088</v>
      </c>
      <c r="F82" s="181" t="n">
        <f aca="false">+(E82*100)/379849</f>
        <v>117.17498269049</v>
      </c>
      <c r="G82" s="156" t="n">
        <v>-239</v>
      </c>
      <c r="H82" s="158" t="n">
        <v>-66</v>
      </c>
      <c r="I82" s="182" t="n">
        <v>0</v>
      </c>
      <c r="J82" s="180" t="n">
        <v>2</v>
      </c>
      <c r="K82" s="180" t="n">
        <v>8</v>
      </c>
      <c r="L82" s="180" t="n">
        <v>0</v>
      </c>
      <c r="M82" s="180" t="n">
        <v>413</v>
      </c>
      <c r="N82" s="183" t="n">
        <v>347</v>
      </c>
      <c r="O82" s="161"/>
      <c r="P82" s="65"/>
      <c r="Q82" s="162"/>
      <c r="R82" s="163" t="n">
        <v>0.289000000000002</v>
      </c>
      <c r="S82" s="164"/>
      <c r="T82" s="60" t="n">
        <v>165</v>
      </c>
      <c r="U82" s="65" t="n">
        <v>169</v>
      </c>
      <c r="V82" s="63"/>
      <c r="W82" s="60"/>
      <c r="X82" s="60"/>
      <c r="Y82" s="56"/>
      <c r="Z82" s="61"/>
    </row>
    <row r="83" customFormat="false" ht="12.75" hidden="false" customHeight="false" outlineLevel="0" collapsed="false">
      <c r="A83" s="29"/>
      <c r="B83" s="25"/>
      <c r="C83" s="165" t="n">
        <v>40551.5416666667</v>
      </c>
      <c r="D83" s="173" t="n">
        <v>100.45</v>
      </c>
      <c r="E83" s="174" t="n">
        <v>445088</v>
      </c>
      <c r="F83" s="175" t="n">
        <f aca="false">+(E83*100)/379849</f>
        <v>117.17498269049</v>
      </c>
      <c r="G83" s="135" t="n">
        <v>-477</v>
      </c>
      <c r="H83" s="136" t="n">
        <v>-133</v>
      </c>
      <c r="I83" s="177" t="n">
        <v>0</v>
      </c>
      <c r="J83" s="174" t="n">
        <v>2</v>
      </c>
      <c r="K83" s="174" t="n">
        <v>8</v>
      </c>
      <c r="L83" s="174" t="n">
        <v>0</v>
      </c>
      <c r="M83" s="174" t="n">
        <v>413</v>
      </c>
      <c r="N83" s="178" t="n">
        <v>281</v>
      </c>
      <c r="O83" s="168"/>
      <c r="P83" s="75"/>
      <c r="Q83" s="169"/>
      <c r="R83" s="170" t="n">
        <v>0.405999999999992</v>
      </c>
      <c r="S83" s="171"/>
      <c r="T83" s="73"/>
      <c r="U83" s="75"/>
      <c r="V83" s="27"/>
      <c r="W83" s="73"/>
      <c r="X83" s="73"/>
      <c r="Y83" s="28"/>
      <c r="Z83" s="23"/>
    </row>
    <row r="84" customFormat="false" ht="12.75" hidden="false" customHeight="false" outlineLevel="0" collapsed="false">
      <c r="A84" s="52" t="n">
        <v>5</v>
      </c>
      <c r="B84" s="153"/>
      <c r="C84" s="154" t="n">
        <v>40551.5833333333</v>
      </c>
      <c r="D84" s="179" t="n">
        <v>100.44</v>
      </c>
      <c r="E84" s="180" t="n">
        <v>444611</v>
      </c>
      <c r="F84" s="181" t="n">
        <f aca="false">+(E84*100)/379849</f>
        <v>117.049406474678</v>
      </c>
      <c r="G84" s="156" t="n">
        <v>-756</v>
      </c>
      <c r="H84" s="158" t="n">
        <v>-210</v>
      </c>
      <c r="I84" s="182" t="n">
        <v>0</v>
      </c>
      <c r="J84" s="180" t="n">
        <v>2</v>
      </c>
      <c r="K84" s="180" t="n">
        <v>8</v>
      </c>
      <c r="L84" s="180" t="n">
        <v>0</v>
      </c>
      <c r="M84" s="180" t="n">
        <v>413</v>
      </c>
      <c r="N84" s="183" t="n">
        <v>203</v>
      </c>
      <c r="O84" s="161"/>
      <c r="P84" s="65"/>
      <c r="Q84" s="162"/>
      <c r="R84" s="163" t="n">
        <v>2.203</v>
      </c>
      <c r="S84" s="164"/>
      <c r="T84" s="60"/>
      <c r="U84" s="65"/>
      <c r="V84" s="63" t="n">
        <v>10</v>
      </c>
      <c r="W84" s="60" t="n">
        <v>100.5</v>
      </c>
      <c r="X84" s="60" t="n">
        <v>100.6</v>
      </c>
      <c r="Y84" s="56" t="n">
        <v>1110</v>
      </c>
      <c r="Z84" s="61" t="n">
        <v>1110</v>
      </c>
    </row>
    <row r="85" customFormat="false" ht="12.75" hidden="false" customHeight="false" outlineLevel="0" collapsed="false">
      <c r="A85" s="29"/>
      <c r="B85" s="25"/>
      <c r="C85" s="165" t="n">
        <v>40551.625</v>
      </c>
      <c r="D85" s="173" t="n">
        <v>100.43</v>
      </c>
      <c r="E85" s="174" t="n">
        <v>444134</v>
      </c>
      <c r="F85" s="175" t="n">
        <f aca="false">+(E85*100)/379849</f>
        <v>116.923830258866</v>
      </c>
      <c r="G85" s="135" t="n">
        <v>-756</v>
      </c>
      <c r="H85" s="136" t="n">
        <v>-210</v>
      </c>
      <c r="I85" s="177" t="n">
        <v>0</v>
      </c>
      <c r="J85" s="174" t="n">
        <v>2</v>
      </c>
      <c r="K85" s="174" t="n">
        <v>8</v>
      </c>
      <c r="L85" s="174" t="n">
        <v>0</v>
      </c>
      <c r="M85" s="174" t="n">
        <v>413</v>
      </c>
      <c r="N85" s="178" t="n">
        <v>203</v>
      </c>
      <c r="O85" s="168"/>
      <c r="P85" s="75"/>
      <c r="Q85" s="169"/>
      <c r="R85" s="170" t="n">
        <v>3.30500000000001</v>
      </c>
      <c r="S85" s="171"/>
      <c r="T85" s="73"/>
      <c r="U85" s="75"/>
      <c r="V85" s="27"/>
      <c r="W85" s="73"/>
      <c r="X85" s="73"/>
      <c r="Y85" s="28"/>
      <c r="Z85" s="23"/>
    </row>
    <row r="86" customFormat="false" ht="12.75" hidden="false" customHeight="false" outlineLevel="0" collapsed="false">
      <c r="A86" s="52"/>
      <c r="B86" s="153"/>
      <c r="C86" s="154" t="n">
        <v>40551.6666666667</v>
      </c>
      <c r="D86" s="179" t="n">
        <v>100.41</v>
      </c>
      <c r="E86" s="180" t="n">
        <v>443180</v>
      </c>
      <c r="F86" s="181" t="n">
        <f aca="false">+(E86*100)/379849</f>
        <v>116.672677827242</v>
      </c>
      <c r="G86" s="156" t="n">
        <v>-398</v>
      </c>
      <c r="H86" s="158" t="n">
        <v>-110</v>
      </c>
      <c r="I86" s="182" t="n">
        <v>0</v>
      </c>
      <c r="J86" s="180" t="n">
        <v>2</v>
      </c>
      <c r="K86" s="180" t="n">
        <v>8</v>
      </c>
      <c r="L86" s="180" t="n">
        <v>0</v>
      </c>
      <c r="M86" s="180" t="n">
        <v>413</v>
      </c>
      <c r="N86" s="183" t="n">
        <v>302</v>
      </c>
      <c r="O86" s="161"/>
      <c r="P86" s="65"/>
      <c r="Q86" s="162"/>
      <c r="R86" s="163" t="n">
        <v>1.601</v>
      </c>
      <c r="S86" s="164" t="s">
        <v>45</v>
      </c>
      <c r="T86" s="60"/>
      <c r="U86" s="65"/>
      <c r="V86" s="63"/>
      <c r="W86" s="60"/>
      <c r="X86" s="60"/>
      <c r="Y86" s="56"/>
      <c r="Z86" s="61"/>
    </row>
    <row r="87" customFormat="false" ht="12.75" hidden="false" customHeight="false" outlineLevel="0" collapsed="false">
      <c r="A87" s="29"/>
      <c r="B87" s="25"/>
      <c r="C87" s="165" t="n">
        <v>40551.7083333333</v>
      </c>
      <c r="D87" s="173" t="n">
        <v>100.4</v>
      </c>
      <c r="E87" s="174" t="n">
        <v>442702</v>
      </c>
      <c r="F87" s="175" t="n">
        <f aca="false">+(E87*100)/379849</f>
        <v>116.546838348923</v>
      </c>
      <c r="G87" s="135" t="n">
        <v>-756</v>
      </c>
      <c r="H87" s="136" t="n">
        <v>-210</v>
      </c>
      <c r="I87" s="177" t="n">
        <v>0</v>
      </c>
      <c r="J87" s="174" t="n">
        <v>2</v>
      </c>
      <c r="K87" s="174" t="n">
        <v>8</v>
      </c>
      <c r="L87" s="174" t="n">
        <v>0</v>
      </c>
      <c r="M87" s="174" t="n">
        <v>413</v>
      </c>
      <c r="N87" s="178" t="n">
        <v>203</v>
      </c>
      <c r="O87" s="168"/>
      <c r="P87" s="75"/>
      <c r="Q87" s="169"/>
      <c r="R87" s="170" t="n">
        <v>4.83599999999998</v>
      </c>
      <c r="S87" s="171"/>
      <c r="T87" s="73"/>
      <c r="U87" s="75"/>
      <c r="V87" s="27"/>
      <c r="W87" s="73"/>
      <c r="X87" s="73"/>
      <c r="Y87" s="28"/>
      <c r="Z87" s="23"/>
    </row>
    <row r="88" customFormat="false" ht="12.75" hidden="false" customHeight="false" outlineLevel="0" collapsed="false">
      <c r="A88" s="52"/>
      <c r="B88" s="153"/>
      <c r="C88" s="154" t="n">
        <v>40551.75</v>
      </c>
      <c r="D88" s="179" t="n">
        <v>100.39</v>
      </c>
      <c r="E88" s="180" t="n">
        <v>442225</v>
      </c>
      <c r="F88" s="181" t="n">
        <f aca="false">+(E88*100)/379849</f>
        <v>116.421262133111</v>
      </c>
      <c r="G88" s="156" t="n">
        <v>-756</v>
      </c>
      <c r="H88" s="158" t="n">
        <v>-210</v>
      </c>
      <c r="I88" s="182" t="n">
        <v>0</v>
      </c>
      <c r="J88" s="180" t="n">
        <v>2</v>
      </c>
      <c r="K88" s="180" t="n">
        <v>8</v>
      </c>
      <c r="L88" s="180" t="n">
        <v>0</v>
      </c>
      <c r="M88" s="180" t="n">
        <v>413</v>
      </c>
      <c r="N88" s="183" t="n">
        <v>203</v>
      </c>
      <c r="O88" s="161"/>
      <c r="P88" s="65"/>
      <c r="Q88" s="162"/>
      <c r="R88" s="163" t="n">
        <v>0.711000000000013</v>
      </c>
      <c r="S88" s="164"/>
      <c r="T88" s="60"/>
      <c r="U88" s="65"/>
      <c r="V88" s="63" t="n">
        <v>11</v>
      </c>
      <c r="W88" s="60" t="n">
        <v>100.5</v>
      </c>
      <c r="X88" s="60" t="n">
        <v>100.6</v>
      </c>
      <c r="Y88" s="56" t="n">
        <v>1110</v>
      </c>
      <c r="Z88" s="61" t="n">
        <v>1110</v>
      </c>
    </row>
    <row r="89" customFormat="false" ht="12.75" hidden="false" customHeight="false" outlineLevel="0" collapsed="false">
      <c r="A89" s="29"/>
      <c r="B89" s="25"/>
      <c r="C89" s="165" t="n">
        <v>40551.7916666667</v>
      </c>
      <c r="D89" s="173" t="n">
        <v>100.37</v>
      </c>
      <c r="E89" s="174" t="n">
        <v>441271</v>
      </c>
      <c r="F89" s="175" t="n">
        <f aca="false">+(E89*100)/379849</f>
        <v>116.170109701487</v>
      </c>
      <c r="G89" s="135" t="n">
        <v>-437</v>
      </c>
      <c r="H89" s="136" t="n">
        <v>-121</v>
      </c>
      <c r="I89" s="177" t="n">
        <v>0</v>
      </c>
      <c r="J89" s="174" t="n">
        <v>2</v>
      </c>
      <c r="K89" s="174" t="n">
        <v>8</v>
      </c>
      <c r="L89" s="174" t="n">
        <v>0</v>
      </c>
      <c r="M89" s="174" t="n">
        <v>413</v>
      </c>
      <c r="N89" s="178" t="n">
        <v>291</v>
      </c>
      <c r="O89" s="168"/>
      <c r="P89" s="75"/>
      <c r="Q89" s="169"/>
      <c r="R89" s="170" t="n">
        <v>1.649</v>
      </c>
      <c r="S89" s="171"/>
      <c r="T89" s="73"/>
      <c r="U89" s="75"/>
      <c r="V89" s="27"/>
      <c r="W89" s="73"/>
      <c r="X89" s="73"/>
      <c r="Y89" s="28"/>
      <c r="Z89" s="23"/>
    </row>
    <row r="90" customFormat="false" ht="12.75" hidden="false" customHeight="false" outlineLevel="0" collapsed="false">
      <c r="A90" s="52"/>
      <c r="B90" s="153"/>
      <c r="C90" s="154" t="n">
        <v>40551.8333333333</v>
      </c>
      <c r="D90" s="179" t="n">
        <v>100.36</v>
      </c>
      <c r="E90" s="180" t="n">
        <v>440794</v>
      </c>
      <c r="F90" s="181" t="n">
        <f aca="false">+(E90*100)/379849</f>
        <v>116.044533485675</v>
      </c>
      <c r="G90" s="156" t="n">
        <v>-477</v>
      </c>
      <c r="H90" s="158" t="n">
        <v>-133</v>
      </c>
      <c r="I90" s="182" t="n">
        <v>0</v>
      </c>
      <c r="J90" s="180" t="n">
        <v>2</v>
      </c>
      <c r="K90" s="180" t="n">
        <v>8</v>
      </c>
      <c r="L90" s="180" t="n">
        <v>0</v>
      </c>
      <c r="M90" s="180" t="n">
        <v>413</v>
      </c>
      <c r="N90" s="183" t="n">
        <v>280</v>
      </c>
      <c r="O90" s="161"/>
      <c r="P90" s="65"/>
      <c r="Q90" s="162"/>
      <c r="R90" s="163" t="n">
        <v>0.756999999999991</v>
      </c>
      <c r="S90" s="164"/>
      <c r="T90" s="60"/>
      <c r="U90" s="65"/>
      <c r="V90" s="63"/>
      <c r="W90" s="60"/>
      <c r="X90" s="60"/>
      <c r="Y90" s="56"/>
      <c r="Z90" s="61"/>
    </row>
    <row r="91" customFormat="false" ht="12.75" hidden="false" customHeight="false" outlineLevel="0" collapsed="false">
      <c r="A91" s="29"/>
      <c r="B91" s="25"/>
      <c r="C91" s="38" t="n">
        <v>40551.875</v>
      </c>
      <c r="D91" s="185" t="n">
        <v>100.35</v>
      </c>
      <c r="E91" s="186" t="n">
        <v>440317</v>
      </c>
      <c r="F91" s="175" t="n">
        <f aca="false">+(E91*100)/379849</f>
        <v>115.918957269863</v>
      </c>
      <c r="G91" s="187" t="n">
        <v>-477</v>
      </c>
      <c r="H91" s="188" t="n">
        <v>-133</v>
      </c>
      <c r="I91" s="189" t="n">
        <v>0</v>
      </c>
      <c r="J91" s="190" t="n">
        <v>2</v>
      </c>
      <c r="K91" s="190" t="n">
        <v>8</v>
      </c>
      <c r="L91" s="190" t="n">
        <v>0</v>
      </c>
      <c r="M91" s="190" t="n">
        <v>412</v>
      </c>
      <c r="N91" s="191" t="n">
        <v>280</v>
      </c>
      <c r="O91" s="168"/>
      <c r="P91" s="75"/>
      <c r="Q91" s="169"/>
      <c r="R91" s="170" t="n">
        <v>0.243000000000009</v>
      </c>
      <c r="S91" s="171"/>
      <c r="T91" s="73"/>
      <c r="U91" s="75"/>
      <c r="V91" s="27"/>
      <c r="W91" s="73"/>
      <c r="X91" s="73"/>
      <c r="Y91" s="28"/>
      <c r="Z91" s="23"/>
    </row>
    <row r="92" customFormat="false" ht="12.75" hidden="false" customHeight="false" outlineLevel="0" collapsed="false">
      <c r="A92" s="52"/>
      <c r="B92" s="153"/>
      <c r="C92" s="154" t="n">
        <v>40551.9166666667</v>
      </c>
      <c r="D92" s="179" t="n">
        <v>100.34</v>
      </c>
      <c r="E92" s="180" t="n">
        <v>439839</v>
      </c>
      <c r="F92" s="181" t="n">
        <f aca="false">+(E92*100)/379849</f>
        <v>115.793117791543</v>
      </c>
      <c r="G92" s="156" t="n">
        <v>-517</v>
      </c>
      <c r="H92" s="158" t="n">
        <v>-144</v>
      </c>
      <c r="I92" s="182" t="n">
        <v>0</v>
      </c>
      <c r="J92" s="180" t="n">
        <v>2</v>
      </c>
      <c r="K92" s="180" t="n">
        <v>8</v>
      </c>
      <c r="L92" s="180" t="n">
        <v>0</v>
      </c>
      <c r="M92" s="180" t="n">
        <v>412</v>
      </c>
      <c r="N92" s="183" t="n">
        <v>269</v>
      </c>
      <c r="O92" s="161"/>
      <c r="P92" s="65"/>
      <c r="Q92" s="162"/>
      <c r="R92" s="163" t="n">
        <v>1.25699999999999</v>
      </c>
      <c r="S92" s="164"/>
      <c r="T92" s="60"/>
      <c r="U92" s="65"/>
      <c r="V92" s="63"/>
      <c r="W92" s="60"/>
      <c r="X92" s="60"/>
      <c r="Y92" s="56"/>
      <c r="Z92" s="61"/>
    </row>
    <row r="93" customFormat="false" ht="12.75" hidden="false" customHeight="false" outlineLevel="0" collapsed="false">
      <c r="A93" s="29"/>
      <c r="B93" s="25"/>
      <c r="C93" s="165" t="n">
        <v>40551.9583333333</v>
      </c>
      <c r="D93" s="173" t="n">
        <v>100.33</v>
      </c>
      <c r="E93" s="174" t="n">
        <v>439362</v>
      </c>
      <c r="F93" s="175" t="n">
        <f aca="false">+(E93*100)/379849</f>
        <v>115.667541575731</v>
      </c>
      <c r="G93" s="135" t="n">
        <v>-199</v>
      </c>
      <c r="H93" s="136" t="n">
        <v>-55</v>
      </c>
      <c r="I93" s="177" t="n">
        <v>0</v>
      </c>
      <c r="J93" s="174" t="n">
        <v>2</v>
      </c>
      <c r="K93" s="174" t="n">
        <v>8</v>
      </c>
      <c r="L93" s="174" t="n">
        <v>0</v>
      </c>
      <c r="M93" s="174" t="n">
        <v>412</v>
      </c>
      <c r="N93" s="178" t="n">
        <v>357</v>
      </c>
      <c r="O93" s="168"/>
      <c r="P93" s="75"/>
      <c r="Q93" s="169"/>
      <c r="R93" s="170" t="n">
        <v>0.602000000000004</v>
      </c>
      <c r="S93" s="171"/>
      <c r="T93" s="73"/>
      <c r="U93" s="75"/>
      <c r="V93" s="27"/>
      <c r="W93" s="73"/>
      <c r="X93" s="73"/>
      <c r="Y93" s="28"/>
      <c r="Z93" s="23"/>
    </row>
    <row r="94" customFormat="false" ht="12.75" hidden="false" customHeight="false" outlineLevel="0" collapsed="false">
      <c r="A94" s="52"/>
      <c r="B94" s="153" t="s">
        <v>75</v>
      </c>
      <c r="C94" s="154" t="n">
        <v>40552</v>
      </c>
      <c r="D94" s="179" t="n">
        <v>100.32</v>
      </c>
      <c r="E94" s="180" t="n">
        <v>438885</v>
      </c>
      <c r="F94" s="181" t="n">
        <f aca="false">+(E94*100)/379849</f>
        <v>115.541965359919</v>
      </c>
      <c r="G94" s="156" t="n">
        <v>-199</v>
      </c>
      <c r="H94" s="158" t="n">
        <v>-55</v>
      </c>
      <c r="I94" s="182" t="n">
        <v>0</v>
      </c>
      <c r="J94" s="180" t="n">
        <v>2</v>
      </c>
      <c r="K94" s="180" t="n">
        <v>8</v>
      </c>
      <c r="L94" s="180" t="n">
        <v>0</v>
      </c>
      <c r="M94" s="180" t="n">
        <v>412</v>
      </c>
      <c r="N94" s="183" t="n">
        <v>357</v>
      </c>
      <c r="O94" s="161"/>
      <c r="P94" s="65"/>
      <c r="Q94" s="162"/>
      <c r="R94" s="163" t="n">
        <v>0.516000000000005</v>
      </c>
      <c r="S94" s="164"/>
      <c r="T94" s="60" t="n">
        <v>230</v>
      </c>
      <c r="U94" s="65" t="n">
        <v>231</v>
      </c>
      <c r="V94" s="63"/>
      <c r="W94" s="60"/>
      <c r="X94" s="60"/>
      <c r="Y94" s="56"/>
      <c r="Z94" s="61"/>
    </row>
    <row r="95" customFormat="false" ht="12.75" hidden="false" customHeight="false" outlineLevel="0" collapsed="false">
      <c r="A95" s="29" t="n">
        <v>6</v>
      </c>
      <c r="B95" s="25"/>
      <c r="C95" s="165" t="n">
        <v>40552.0416666667</v>
      </c>
      <c r="D95" s="173" t="n">
        <v>100.32</v>
      </c>
      <c r="E95" s="174" t="n">
        <v>438885</v>
      </c>
      <c r="F95" s="175" t="n">
        <f aca="false">+(E95*100)/379849</f>
        <v>115.541965359919</v>
      </c>
      <c r="G95" s="135" t="n">
        <v>-477</v>
      </c>
      <c r="H95" s="136" t="n">
        <v>-133</v>
      </c>
      <c r="I95" s="177" t="n">
        <v>0</v>
      </c>
      <c r="J95" s="174" t="n">
        <v>2</v>
      </c>
      <c r="K95" s="174" t="n">
        <v>8</v>
      </c>
      <c r="L95" s="174" t="n">
        <v>0</v>
      </c>
      <c r="M95" s="174" t="n">
        <v>412</v>
      </c>
      <c r="N95" s="178" t="n">
        <v>280</v>
      </c>
      <c r="O95" s="168"/>
      <c r="P95" s="75"/>
      <c r="Q95" s="169"/>
      <c r="R95" s="170" t="n">
        <v>0.0699999999999932</v>
      </c>
      <c r="S95" s="171"/>
      <c r="T95" s="73"/>
      <c r="U95" s="75"/>
      <c r="V95" s="27" t="n">
        <v>12</v>
      </c>
      <c r="W95" s="73" t="n">
        <v>100.5</v>
      </c>
      <c r="X95" s="73" t="n">
        <v>100.6</v>
      </c>
      <c r="Y95" s="28" t="n">
        <v>1110</v>
      </c>
      <c r="Z95" s="23" t="n">
        <v>1110</v>
      </c>
    </row>
    <row r="96" customFormat="false" ht="12.75" hidden="false" customHeight="false" outlineLevel="0" collapsed="false">
      <c r="A96" s="52"/>
      <c r="B96" s="153"/>
      <c r="C96" s="154" t="n">
        <v>40552.0833333333</v>
      </c>
      <c r="D96" s="179" t="n">
        <v>100.31</v>
      </c>
      <c r="E96" s="180" t="n">
        <v>438408</v>
      </c>
      <c r="F96" s="181" t="n">
        <f aca="false">+(E96*100)/379849</f>
        <v>115.416389144107</v>
      </c>
      <c r="G96" s="156" t="n">
        <v>-795</v>
      </c>
      <c r="H96" s="158" t="n">
        <v>-221</v>
      </c>
      <c r="I96" s="182" t="n">
        <v>0</v>
      </c>
      <c r="J96" s="180" t="n">
        <v>2</v>
      </c>
      <c r="K96" s="180" t="n">
        <v>8</v>
      </c>
      <c r="L96" s="180" t="n">
        <v>0</v>
      </c>
      <c r="M96" s="180" t="n">
        <v>412</v>
      </c>
      <c r="N96" s="183" t="n">
        <v>191</v>
      </c>
      <c r="O96" s="161"/>
      <c r="P96" s="65"/>
      <c r="Q96" s="162"/>
      <c r="R96" s="163" t="n">
        <v>0.289000000000002</v>
      </c>
      <c r="S96" s="164"/>
      <c r="T96" s="60"/>
      <c r="U96" s="65"/>
      <c r="V96" s="63"/>
      <c r="W96" s="60"/>
      <c r="X96" s="60"/>
      <c r="Y96" s="56"/>
      <c r="Z96" s="61"/>
    </row>
    <row r="97" customFormat="false" ht="12.75" hidden="false" customHeight="false" outlineLevel="0" collapsed="false">
      <c r="A97" s="29"/>
      <c r="B97" s="25"/>
      <c r="C97" s="165" t="n">
        <v>40552.125</v>
      </c>
      <c r="D97" s="173" t="n">
        <v>100.3</v>
      </c>
      <c r="E97" s="174" t="n">
        <v>437931</v>
      </c>
      <c r="F97" s="175" t="n">
        <f aca="false">+(E97*100)/379849</f>
        <v>115.290812928295</v>
      </c>
      <c r="G97" s="135" t="n">
        <v>-477</v>
      </c>
      <c r="H97" s="136" t="n">
        <v>-133</v>
      </c>
      <c r="I97" s="177" t="n">
        <v>0</v>
      </c>
      <c r="J97" s="174" t="n">
        <v>2</v>
      </c>
      <c r="K97" s="174" t="n">
        <v>8</v>
      </c>
      <c r="L97" s="174" t="n">
        <v>0</v>
      </c>
      <c r="M97" s="174" t="n">
        <v>412</v>
      </c>
      <c r="N97" s="178" t="n">
        <v>280</v>
      </c>
      <c r="O97" s="168"/>
      <c r="P97" s="75"/>
      <c r="Q97" s="169"/>
      <c r="R97" s="170" t="n">
        <v>0.445000000000007</v>
      </c>
      <c r="S97" s="171"/>
      <c r="T97" s="73"/>
      <c r="U97" s="75"/>
      <c r="V97" s="27"/>
      <c r="W97" s="73"/>
      <c r="X97" s="73"/>
      <c r="Y97" s="28"/>
      <c r="Z97" s="23"/>
    </row>
    <row r="98" customFormat="false" ht="12.75" hidden="false" customHeight="false" outlineLevel="0" collapsed="false">
      <c r="A98" s="52"/>
      <c r="B98" s="153"/>
      <c r="C98" s="154" t="n">
        <v>40552.1666666667</v>
      </c>
      <c r="D98" s="179" t="n">
        <v>100.28</v>
      </c>
      <c r="E98" s="180" t="n">
        <v>436976</v>
      </c>
      <c r="F98" s="181" t="n">
        <f aca="false">+(E98*100)/379849</f>
        <v>115.039397234164</v>
      </c>
      <c r="G98" s="156" t="n">
        <v>-199</v>
      </c>
      <c r="H98" s="158" t="n">
        <v>-55</v>
      </c>
      <c r="I98" s="182" t="n">
        <v>0</v>
      </c>
      <c r="J98" s="180" t="n">
        <v>2</v>
      </c>
      <c r="K98" s="180" t="n">
        <v>8</v>
      </c>
      <c r="L98" s="180" t="n">
        <v>0</v>
      </c>
      <c r="M98" s="180" t="n">
        <v>412</v>
      </c>
      <c r="N98" s="183" t="n">
        <v>357</v>
      </c>
      <c r="O98" s="161"/>
      <c r="P98" s="65"/>
      <c r="Q98" s="162"/>
      <c r="R98" s="163" t="n">
        <v>1.21899999999999</v>
      </c>
      <c r="S98" s="164"/>
      <c r="T98" s="60"/>
      <c r="U98" s="65"/>
      <c r="V98" s="63"/>
      <c r="W98" s="60"/>
      <c r="X98" s="60"/>
      <c r="Y98" s="56"/>
      <c r="Z98" s="61"/>
    </row>
    <row r="99" customFormat="false" ht="12.75" hidden="false" customHeight="false" outlineLevel="0" collapsed="false">
      <c r="A99" s="29"/>
      <c r="B99" s="25"/>
      <c r="C99" s="165" t="n">
        <v>40552.2083333333</v>
      </c>
      <c r="D99" s="173" t="n">
        <v>100.28</v>
      </c>
      <c r="E99" s="174" t="n">
        <v>436976</v>
      </c>
      <c r="F99" s="175" t="n">
        <f aca="false">+(E99*100)/379849</f>
        <v>115.039397234164</v>
      </c>
      <c r="G99" s="135" t="n">
        <v>-318</v>
      </c>
      <c r="H99" s="136" t="n">
        <v>-88</v>
      </c>
      <c r="I99" s="177" t="n">
        <v>0</v>
      </c>
      <c r="J99" s="174" t="n">
        <v>2</v>
      </c>
      <c r="K99" s="174" t="n">
        <v>8</v>
      </c>
      <c r="L99" s="174" t="n">
        <v>0</v>
      </c>
      <c r="M99" s="174" t="n">
        <v>412</v>
      </c>
      <c r="N99" s="178" t="n">
        <v>324</v>
      </c>
      <c r="O99" s="168"/>
      <c r="P99" s="75"/>
      <c r="Q99" s="169"/>
      <c r="R99" s="170" t="n">
        <v>10.242</v>
      </c>
      <c r="S99" s="171"/>
      <c r="T99" s="73"/>
      <c r="U99" s="75"/>
      <c r="V99" s="27"/>
      <c r="W99" s="73"/>
      <c r="X99" s="73"/>
      <c r="Y99" s="28"/>
      <c r="Z99" s="23"/>
    </row>
    <row r="100" customFormat="false" ht="12.75" hidden="false" customHeight="false" outlineLevel="0" collapsed="false">
      <c r="A100" s="52"/>
      <c r="B100" s="153"/>
      <c r="C100" s="154" t="n">
        <v>40552.25</v>
      </c>
      <c r="D100" s="179" t="n">
        <v>100.27</v>
      </c>
      <c r="E100" s="180" t="n">
        <v>436499</v>
      </c>
      <c r="F100" s="181" t="n">
        <f aca="false">+(E100*100)/379849</f>
        <v>114.913821018352</v>
      </c>
      <c r="G100" s="156" t="n">
        <v>318</v>
      </c>
      <c r="H100" s="158" t="n">
        <v>88</v>
      </c>
      <c r="I100" s="182" t="n">
        <v>0</v>
      </c>
      <c r="J100" s="180" t="n">
        <v>2</v>
      </c>
      <c r="K100" s="180" t="n">
        <v>8</v>
      </c>
      <c r="L100" s="180" t="n">
        <v>0</v>
      </c>
      <c r="M100" s="180" t="n">
        <v>412</v>
      </c>
      <c r="N100" s="183" t="n">
        <v>500</v>
      </c>
      <c r="O100" s="161"/>
      <c r="P100" s="65"/>
      <c r="Q100" s="162"/>
      <c r="R100" s="163" t="n">
        <v>15.469</v>
      </c>
      <c r="S100" s="164"/>
      <c r="T100" s="60"/>
      <c r="U100" s="65"/>
      <c r="V100" s="63" t="n">
        <v>13</v>
      </c>
      <c r="W100" s="60" t="n">
        <v>100.5</v>
      </c>
      <c r="X100" s="60" t="n">
        <v>100.6</v>
      </c>
      <c r="Y100" s="56" t="n">
        <v>1110</v>
      </c>
      <c r="Z100" s="61" t="n">
        <v>1110</v>
      </c>
    </row>
    <row r="101" customFormat="false" ht="12.75" hidden="false" customHeight="false" outlineLevel="0" collapsed="false">
      <c r="A101" s="29"/>
      <c r="B101" s="25"/>
      <c r="C101" s="165" t="n">
        <v>40552.2916666667</v>
      </c>
      <c r="D101" s="173" t="n">
        <v>100.27</v>
      </c>
      <c r="E101" s="174" t="n">
        <v>436499</v>
      </c>
      <c r="F101" s="175" t="n">
        <f aca="false">+(E101*100)/379849</f>
        <v>114.913821018352</v>
      </c>
      <c r="G101" s="135" t="n">
        <v>159</v>
      </c>
      <c r="H101" s="136" t="n">
        <v>44</v>
      </c>
      <c r="I101" s="177" t="n">
        <v>0</v>
      </c>
      <c r="J101" s="174" t="n">
        <v>2</v>
      </c>
      <c r="K101" s="174" t="n">
        <v>8</v>
      </c>
      <c r="L101" s="174" t="n">
        <v>0</v>
      </c>
      <c r="M101" s="174" t="n">
        <v>412</v>
      </c>
      <c r="N101" s="178" t="n">
        <v>456</v>
      </c>
      <c r="O101" s="168"/>
      <c r="P101" s="75"/>
      <c r="Q101" s="169"/>
      <c r="R101" s="170" t="n">
        <v>6.648</v>
      </c>
      <c r="S101" s="171"/>
      <c r="T101" s="73"/>
      <c r="U101" s="75"/>
      <c r="V101" s="27"/>
      <c r="W101" s="73"/>
      <c r="X101" s="73"/>
      <c r="Y101" s="28"/>
      <c r="Z101" s="23"/>
    </row>
    <row r="102" customFormat="false" ht="12.75" hidden="false" customHeight="false" outlineLevel="0" collapsed="false">
      <c r="A102" s="52" t="n">
        <v>7</v>
      </c>
      <c r="B102" s="153"/>
      <c r="C102" s="154" t="n">
        <v>40552.3333333333</v>
      </c>
      <c r="D102" s="179" t="n">
        <v>100.28</v>
      </c>
      <c r="E102" s="180" t="n">
        <v>436976</v>
      </c>
      <c r="F102" s="181" t="n">
        <f aca="false">+(E102*100)/379849</f>
        <v>115.039397234164</v>
      </c>
      <c r="G102" s="156" t="n">
        <v>676</v>
      </c>
      <c r="H102" s="158" t="n">
        <v>188</v>
      </c>
      <c r="I102" s="182" t="n">
        <v>0</v>
      </c>
      <c r="J102" s="180" t="n">
        <v>2</v>
      </c>
      <c r="K102" s="180" t="n">
        <v>8</v>
      </c>
      <c r="L102" s="180" t="n">
        <v>0</v>
      </c>
      <c r="M102" s="180" t="n">
        <v>412</v>
      </c>
      <c r="N102" s="183" t="n">
        <v>600</v>
      </c>
      <c r="O102" s="161"/>
      <c r="P102" s="65"/>
      <c r="Q102" s="162"/>
      <c r="R102" s="163" t="n">
        <v>1.21099999999998</v>
      </c>
      <c r="S102" s="164"/>
      <c r="T102" s="60"/>
      <c r="U102" s="65"/>
      <c r="V102" s="63" t="n">
        <v>14</v>
      </c>
      <c r="W102" s="60" t="n">
        <v>100.5</v>
      </c>
      <c r="X102" s="88" t="n">
        <v>100.7</v>
      </c>
      <c r="Y102" s="56" t="n">
        <v>1110</v>
      </c>
      <c r="Z102" s="61" t="n">
        <v>1110</v>
      </c>
    </row>
    <row r="103" customFormat="false" ht="12.75" hidden="false" customHeight="false" outlineLevel="0" collapsed="false">
      <c r="A103" s="29"/>
      <c r="B103" s="25"/>
      <c r="C103" s="38" t="n">
        <v>40552.375</v>
      </c>
      <c r="D103" s="185" t="n">
        <v>100.28</v>
      </c>
      <c r="E103" s="186" t="n">
        <v>436976</v>
      </c>
      <c r="F103" s="175" t="n">
        <f aca="false">+(E103*100)/379849</f>
        <v>115.039397234164</v>
      </c>
      <c r="G103" s="187" t="n">
        <v>1471</v>
      </c>
      <c r="H103" s="188" t="n">
        <v>409</v>
      </c>
      <c r="I103" s="189" t="n">
        <v>0</v>
      </c>
      <c r="J103" s="190" t="n">
        <v>3</v>
      </c>
      <c r="K103" s="190" t="n">
        <v>8</v>
      </c>
      <c r="L103" s="190" t="n">
        <v>0</v>
      </c>
      <c r="M103" s="190" t="n">
        <v>618</v>
      </c>
      <c r="N103" s="191" t="n">
        <v>1027</v>
      </c>
      <c r="O103" s="168" t="s">
        <v>266</v>
      </c>
      <c r="P103" s="75"/>
      <c r="Q103" s="169"/>
      <c r="R103" s="170" t="n">
        <v>1.321</v>
      </c>
      <c r="S103" s="171"/>
      <c r="T103" s="73"/>
      <c r="U103" s="75"/>
      <c r="V103" s="27" t="n">
        <v>15</v>
      </c>
      <c r="W103" s="73" t="n">
        <v>100.4</v>
      </c>
      <c r="X103" s="73" t="n">
        <v>100.4</v>
      </c>
      <c r="Y103" s="28" t="n">
        <v>1080</v>
      </c>
      <c r="Z103" s="23" t="n">
        <v>1080</v>
      </c>
    </row>
    <row r="104" customFormat="false" ht="12.75" hidden="false" customHeight="false" outlineLevel="0" collapsed="false">
      <c r="A104" s="52"/>
      <c r="B104" s="153"/>
      <c r="C104" s="154" t="n">
        <v>40552.4166666667</v>
      </c>
      <c r="D104" s="179" t="n">
        <v>100.31</v>
      </c>
      <c r="E104" s="180" t="n">
        <v>438408</v>
      </c>
      <c r="F104" s="181" t="n">
        <f aca="false">+(E104*100)/379849</f>
        <v>115.416389144107</v>
      </c>
      <c r="G104" s="156" t="n">
        <v>1948</v>
      </c>
      <c r="H104" s="158" t="n">
        <v>541</v>
      </c>
      <c r="I104" s="182" t="n">
        <v>0</v>
      </c>
      <c r="J104" s="180" t="n">
        <v>3</v>
      </c>
      <c r="K104" s="180" t="n">
        <v>8</v>
      </c>
      <c r="L104" s="180" t="n">
        <v>0</v>
      </c>
      <c r="M104" s="180" t="n">
        <v>618</v>
      </c>
      <c r="N104" s="183" t="n">
        <v>1159</v>
      </c>
      <c r="O104" s="161"/>
      <c r="P104" s="65"/>
      <c r="Q104" s="162"/>
      <c r="R104" s="163" t="n">
        <v>6.351</v>
      </c>
      <c r="S104" s="164" t="s">
        <v>79</v>
      </c>
      <c r="T104" s="60"/>
      <c r="U104" s="65"/>
      <c r="V104" s="63"/>
      <c r="W104" s="60"/>
      <c r="X104" s="60"/>
      <c r="Y104" s="56"/>
      <c r="Z104" s="61"/>
    </row>
    <row r="105" customFormat="false" ht="12.75" hidden="false" customHeight="false" outlineLevel="0" collapsed="false">
      <c r="A105" s="29"/>
      <c r="B105" s="25"/>
      <c r="C105" s="165" t="n">
        <v>40552.4583333333</v>
      </c>
      <c r="D105" s="173" t="n">
        <v>100.34</v>
      </c>
      <c r="E105" s="174" t="n">
        <v>439839</v>
      </c>
      <c r="F105" s="175" t="n">
        <f aca="false">+(E105*100)/379849</f>
        <v>115.793117791543</v>
      </c>
      <c r="G105" s="135" t="n">
        <v>2227</v>
      </c>
      <c r="H105" s="136" t="n">
        <v>619</v>
      </c>
      <c r="I105" s="177" t="n">
        <v>0</v>
      </c>
      <c r="J105" s="174" t="n">
        <v>3</v>
      </c>
      <c r="K105" s="174" t="n">
        <v>8</v>
      </c>
      <c r="L105" s="174" t="n">
        <v>0</v>
      </c>
      <c r="M105" s="174" t="n">
        <v>619</v>
      </c>
      <c r="N105" s="178" t="n">
        <v>1237</v>
      </c>
      <c r="O105" s="168"/>
      <c r="P105" s="75"/>
      <c r="Q105" s="169"/>
      <c r="R105" s="170" t="n">
        <v>13.625</v>
      </c>
      <c r="S105" s="171"/>
      <c r="T105" s="73"/>
      <c r="U105" s="75"/>
      <c r="V105" s="27"/>
      <c r="W105" s="73"/>
      <c r="X105" s="73"/>
      <c r="Y105" s="28"/>
      <c r="Z105" s="23"/>
    </row>
    <row r="106" customFormat="false" ht="12.75" hidden="false" customHeight="false" outlineLevel="0" collapsed="false">
      <c r="A106" s="52"/>
      <c r="B106" s="153"/>
      <c r="C106" s="154" t="n">
        <v>40552.5</v>
      </c>
      <c r="D106" s="179" t="n">
        <v>100.39</v>
      </c>
      <c r="E106" s="180" t="n">
        <v>442225</v>
      </c>
      <c r="F106" s="181" t="n">
        <f aca="false">+(E106*100)/379849</f>
        <v>116.421262133111</v>
      </c>
      <c r="G106" s="156" t="n">
        <v>1624</v>
      </c>
      <c r="H106" s="158" t="n">
        <v>451</v>
      </c>
      <c r="I106" s="182" t="n">
        <v>0</v>
      </c>
      <c r="J106" s="180" t="n">
        <v>3</v>
      </c>
      <c r="K106" s="180" t="n">
        <v>8</v>
      </c>
      <c r="L106" s="180" t="n">
        <v>0</v>
      </c>
      <c r="M106" s="180" t="n">
        <v>619</v>
      </c>
      <c r="N106" s="183" t="n">
        <v>1070</v>
      </c>
      <c r="O106" s="161" t="s">
        <v>267</v>
      </c>
      <c r="P106" s="65"/>
      <c r="Q106" s="162"/>
      <c r="R106" s="163" t="n">
        <v>7.36700000000002</v>
      </c>
      <c r="S106" s="164"/>
      <c r="T106" s="60" t="n">
        <v>140</v>
      </c>
      <c r="U106" s="65" t="n">
        <v>141</v>
      </c>
      <c r="V106" s="63" t="n">
        <v>16</v>
      </c>
      <c r="W106" s="60" t="n">
        <v>100.5</v>
      </c>
      <c r="X106" s="60" t="n">
        <v>100.8</v>
      </c>
      <c r="Y106" s="56" t="n">
        <v>1660</v>
      </c>
      <c r="Z106" s="61" t="n">
        <v>1680</v>
      </c>
    </row>
    <row r="107" customFormat="false" ht="12.75" hidden="false" customHeight="false" outlineLevel="0" collapsed="false">
      <c r="A107" s="29"/>
      <c r="B107" s="25"/>
      <c r="C107" s="165" t="n">
        <v>40552.5416666667</v>
      </c>
      <c r="D107" s="173" t="n">
        <v>100.43</v>
      </c>
      <c r="E107" s="174" t="n">
        <v>444134</v>
      </c>
      <c r="F107" s="175" t="n">
        <f aca="false">+(E107*100)/379849</f>
        <v>116.923830258866</v>
      </c>
      <c r="G107" s="135" t="n">
        <v>3050</v>
      </c>
      <c r="H107" s="136" t="n">
        <v>847</v>
      </c>
      <c r="I107" s="177" t="n">
        <v>0</v>
      </c>
      <c r="J107" s="174" t="n">
        <v>4</v>
      </c>
      <c r="K107" s="174" t="n">
        <v>8</v>
      </c>
      <c r="L107" s="174" t="n">
        <v>0</v>
      </c>
      <c r="M107" s="174" t="n">
        <v>826</v>
      </c>
      <c r="N107" s="178" t="n">
        <v>1673</v>
      </c>
      <c r="O107" s="168"/>
      <c r="P107" s="75"/>
      <c r="Q107" s="169"/>
      <c r="R107" s="170" t="n">
        <v>7.993</v>
      </c>
      <c r="S107" s="171"/>
      <c r="T107" s="73"/>
      <c r="U107" s="75"/>
      <c r="V107" s="27"/>
      <c r="W107" s="73"/>
      <c r="X107" s="73"/>
      <c r="Y107" s="28"/>
      <c r="Z107" s="23"/>
    </row>
    <row r="108" customFormat="false" ht="12.75" hidden="false" customHeight="false" outlineLevel="0" collapsed="false">
      <c r="A108" s="52" t="n">
        <v>8</v>
      </c>
      <c r="B108" s="153"/>
      <c r="C108" s="154" t="n">
        <v>40552.5833333333</v>
      </c>
      <c r="D108" s="179" t="n">
        <v>100.47</v>
      </c>
      <c r="E108" s="180" t="n">
        <v>446043</v>
      </c>
      <c r="F108" s="181" t="n">
        <f aca="false">+(E108*100)/379849</f>
        <v>117.426398384621</v>
      </c>
      <c r="G108" s="156" t="n">
        <v>6159</v>
      </c>
      <c r="H108" s="158" t="n">
        <v>1711</v>
      </c>
      <c r="I108" s="182" t="n">
        <v>0</v>
      </c>
      <c r="J108" s="180" t="n">
        <v>5</v>
      </c>
      <c r="K108" s="180" t="n">
        <v>8</v>
      </c>
      <c r="L108" s="180" t="n">
        <v>0</v>
      </c>
      <c r="M108" s="180" t="n">
        <v>1034</v>
      </c>
      <c r="N108" s="183" t="n">
        <v>2744</v>
      </c>
      <c r="O108" s="161"/>
      <c r="P108" s="65"/>
      <c r="Q108" s="162"/>
      <c r="R108" s="163" t="n">
        <v>16.445</v>
      </c>
      <c r="S108" s="164"/>
      <c r="T108" s="60"/>
      <c r="U108" s="65"/>
      <c r="V108" s="63" t="n">
        <v>17</v>
      </c>
      <c r="W108" s="60" t="n">
        <v>100.7</v>
      </c>
      <c r="X108" s="60" t="n">
        <v>101.1</v>
      </c>
      <c r="Y108" s="56" t="n">
        <v>1700</v>
      </c>
      <c r="Z108" s="61" t="n">
        <v>1990</v>
      </c>
    </row>
    <row r="109" customFormat="false" ht="12.75" hidden="false" customHeight="false" outlineLevel="0" collapsed="false">
      <c r="A109" s="29"/>
      <c r="B109" s="25"/>
      <c r="C109" s="165" t="n">
        <v>40552.625</v>
      </c>
      <c r="D109" s="173" t="n">
        <v>100.57</v>
      </c>
      <c r="E109" s="174" t="n">
        <v>450891</v>
      </c>
      <c r="F109" s="175" t="n">
        <f aca="false">+(E109*100)/379849</f>
        <v>118.702695018284</v>
      </c>
      <c r="G109" s="135" t="n">
        <v>15529</v>
      </c>
      <c r="H109" s="136" t="n">
        <v>4314</v>
      </c>
      <c r="I109" s="177" t="n">
        <v>0</v>
      </c>
      <c r="J109" s="174" t="n">
        <v>5</v>
      </c>
      <c r="K109" s="174" t="n">
        <v>8</v>
      </c>
      <c r="L109" s="174" t="n">
        <v>0</v>
      </c>
      <c r="M109" s="174" t="n">
        <v>1038</v>
      </c>
      <c r="N109" s="195" t="n">
        <v>5352</v>
      </c>
      <c r="O109" s="168"/>
      <c r="P109" s="75"/>
      <c r="Q109" s="169"/>
      <c r="R109" s="170" t="n">
        <v>26.89</v>
      </c>
      <c r="S109" s="171"/>
      <c r="T109" s="73"/>
      <c r="U109" s="75"/>
      <c r="V109" s="27" t="n">
        <v>18</v>
      </c>
      <c r="W109" s="73" t="n">
        <v>101.1</v>
      </c>
      <c r="X109" s="73" t="n">
        <v>101.6</v>
      </c>
      <c r="Y109" s="28" t="n">
        <v>2620</v>
      </c>
      <c r="Z109" s="23" t="n">
        <v>2770</v>
      </c>
    </row>
    <row r="110" customFormat="false" ht="12.75" hidden="false" customHeight="false" outlineLevel="0" collapsed="false">
      <c r="A110" s="52"/>
      <c r="B110" s="153"/>
      <c r="C110" s="154" t="n">
        <v>40552.6666666667</v>
      </c>
      <c r="D110" s="179" t="n">
        <v>100.75</v>
      </c>
      <c r="E110" s="180" t="n">
        <v>459677</v>
      </c>
      <c r="F110" s="181" t="n">
        <f aca="false">+(E110*100)/379849</f>
        <v>121.01571940429</v>
      </c>
      <c r="G110" s="156" t="n">
        <v>14602</v>
      </c>
      <c r="H110" s="158" t="n">
        <v>4056</v>
      </c>
      <c r="I110" s="182" t="n">
        <v>0</v>
      </c>
      <c r="J110" s="180" t="n">
        <v>5</v>
      </c>
      <c r="K110" s="180" t="n">
        <v>8</v>
      </c>
      <c r="L110" s="180" t="n">
        <v>0</v>
      </c>
      <c r="M110" s="180" t="n">
        <v>1052</v>
      </c>
      <c r="N110" s="183" t="n">
        <v>5108</v>
      </c>
      <c r="O110" s="161"/>
      <c r="P110" s="65"/>
      <c r="Q110" s="162"/>
      <c r="R110" s="163" t="n">
        <v>24.376</v>
      </c>
      <c r="S110" s="164" t="s">
        <v>83</v>
      </c>
      <c r="T110" s="60"/>
      <c r="U110" s="65"/>
      <c r="V110" s="63" t="n">
        <v>19</v>
      </c>
      <c r="W110" s="60" t="n">
        <v>101.5</v>
      </c>
      <c r="X110" s="60" t="n">
        <v>101.5</v>
      </c>
      <c r="Y110" s="56" t="n">
        <v>3200</v>
      </c>
      <c r="Z110" s="61" t="n">
        <v>3200</v>
      </c>
    </row>
    <row r="111" customFormat="false" ht="12.75" hidden="false" customHeight="false" outlineLevel="0" collapsed="false">
      <c r="A111" s="29"/>
      <c r="B111" s="25"/>
      <c r="C111" s="165" t="n">
        <v>40552.7083333333</v>
      </c>
      <c r="D111" s="173" t="n">
        <v>101.14</v>
      </c>
      <c r="E111" s="174" t="n">
        <v>479305</v>
      </c>
      <c r="F111" s="175" t="n">
        <f aca="false">+(E111*100)/379849</f>
        <v>126.183035890578</v>
      </c>
      <c r="G111" s="135" t="n">
        <v>6013</v>
      </c>
      <c r="H111" s="136" t="n">
        <v>1670</v>
      </c>
      <c r="I111" s="177" t="n">
        <v>0</v>
      </c>
      <c r="J111" s="174" t="n">
        <v>5</v>
      </c>
      <c r="K111" s="174" t="n">
        <v>8</v>
      </c>
      <c r="L111" s="174" t="n">
        <v>0</v>
      </c>
      <c r="M111" s="174" t="n">
        <v>1098</v>
      </c>
      <c r="N111" s="178" t="n">
        <v>2768</v>
      </c>
      <c r="O111" s="168"/>
      <c r="P111" s="75"/>
      <c r="Q111" s="169"/>
      <c r="R111" s="170" t="n">
        <v>21.781</v>
      </c>
      <c r="S111" s="171"/>
      <c r="T111" s="73"/>
      <c r="U111" s="75"/>
      <c r="V111" s="27" t="n">
        <v>20</v>
      </c>
      <c r="W111" s="73" t="n">
        <v>101.8</v>
      </c>
      <c r="X111" s="73" t="n">
        <v>102.6</v>
      </c>
      <c r="Y111" s="28" t="n">
        <v>3320</v>
      </c>
      <c r="Z111" s="23" t="n">
        <v>3540</v>
      </c>
    </row>
    <row r="112" customFormat="false" ht="12.75" hidden="false" customHeight="false" outlineLevel="0" collapsed="false">
      <c r="A112" s="52"/>
      <c r="B112" s="153"/>
      <c r="C112" s="154" t="n">
        <v>40552.75</v>
      </c>
      <c r="D112" s="179" t="n">
        <v>101.29</v>
      </c>
      <c r="E112" s="180" t="n">
        <v>487007</v>
      </c>
      <c r="F112" s="181" t="n">
        <f aca="false">+(E112*100)/379849</f>
        <v>128.210683719057</v>
      </c>
      <c r="G112" s="156" t="n">
        <v>10402</v>
      </c>
      <c r="H112" s="158" t="n">
        <v>2890</v>
      </c>
      <c r="I112" s="182" t="n">
        <v>0</v>
      </c>
      <c r="J112" s="180" t="n">
        <v>5</v>
      </c>
      <c r="K112" s="180" t="n">
        <v>8</v>
      </c>
      <c r="L112" s="180" t="n">
        <v>0</v>
      </c>
      <c r="M112" s="180" t="n">
        <v>1121</v>
      </c>
      <c r="N112" s="183" t="n">
        <v>4011</v>
      </c>
      <c r="O112" s="161"/>
      <c r="P112" s="65"/>
      <c r="Q112" s="162"/>
      <c r="R112" s="163" t="n">
        <v>22.383</v>
      </c>
      <c r="S112" s="164"/>
      <c r="T112" s="60"/>
      <c r="U112" s="65"/>
      <c r="V112" s="63"/>
      <c r="W112" s="60"/>
      <c r="X112" s="60"/>
      <c r="Y112" s="56"/>
      <c r="Z112" s="61"/>
    </row>
    <row r="113" customFormat="false" ht="12.75" hidden="false" customHeight="false" outlineLevel="0" collapsed="false">
      <c r="A113" s="29" t="n">
        <v>9</v>
      </c>
      <c r="B113" s="25"/>
      <c r="C113" s="165" t="n">
        <v>40552.7916666667</v>
      </c>
      <c r="D113" s="173" t="n">
        <v>101.43</v>
      </c>
      <c r="E113" s="174" t="n">
        <v>494310</v>
      </c>
      <c r="F113" s="175" t="n">
        <f aca="false">+(E113*100)/379849</f>
        <v>130.133289807266</v>
      </c>
      <c r="G113" s="135" t="n">
        <v>12977</v>
      </c>
      <c r="H113" s="136" t="n">
        <v>3605</v>
      </c>
      <c r="I113" s="177" t="n">
        <v>0</v>
      </c>
      <c r="J113" s="174" t="n">
        <v>5</v>
      </c>
      <c r="K113" s="174" t="n">
        <v>8</v>
      </c>
      <c r="L113" s="174" t="n">
        <v>0</v>
      </c>
      <c r="M113" s="174" t="n">
        <v>1145</v>
      </c>
      <c r="N113" s="178" t="n">
        <v>4750</v>
      </c>
      <c r="O113" s="168"/>
      <c r="P113" s="75"/>
      <c r="Q113" s="169"/>
      <c r="R113" s="170" t="n">
        <v>10.5069999999999</v>
      </c>
      <c r="S113" s="171"/>
      <c r="T113" s="73"/>
      <c r="U113" s="75"/>
      <c r="V113" s="27" t="n">
        <v>21</v>
      </c>
      <c r="W113" s="73" t="n">
        <v>102.3</v>
      </c>
      <c r="X113" s="85" t="n">
        <v>103</v>
      </c>
      <c r="Y113" s="28" t="n">
        <v>3800</v>
      </c>
      <c r="Z113" s="23" t="n">
        <v>3940</v>
      </c>
    </row>
    <row r="114" customFormat="false" ht="12.75" hidden="false" customHeight="false" outlineLevel="0" collapsed="false">
      <c r="A114" s="52"/>
      <c r="B114" s="153"/>
      <c r="C114" s="154" t="n">
        <v>40552.8333333333</v>
      </c>
      <c r="D114" s="179" t="n">
        <v>101.68</v>
      </c>
      <c r="E114" s="180" t="n">
        <v>507564</v>
      </c>
      <c r="F114" s="181" t="n">
        <f aca="false">+(E114*100)/379849</f>
        <v>133.622571074295</v>
      </c>
      <c r="G114" s="156" t="n">
        <v>10237</v>
      </c>
      <c r="H114" s="158" t="n">
        <v>2844</v>
      </c>
      <c r="I114" s="182" t="n">
        <v>0</v>
      </c>
      <c r="J114" s="180" t="n">
        <v>5</v>
      </c>
      <c r="K114" s="180" t="n">
        <v>8</v>
      </c>
      <c r="L114" s="180" t="n">
        <v>0</v>
      </c>
      <c r="M114" s="180" t="n">
        <v>1193</v>
      </c>
      <c r="N114" s="183" t="n">
        <v>4037</v>
      </c>
      <c r="O114" s="161"/>
      <c r="P114" s="65"/>
      <c r="Q114" s="162"/>
      <c r="R114" s="163" t="n">
        <v>7.98500000000001</v>
      </c>
      <c r="S114" s="164"/>
      <c r="T114" s="60"/>
      <c r="U114" s="65"/>
      <c r="V114" s="63" t="n">
        <v>22</v>
      </c>
      <c r="W114" s="60" t="n">
        <v>102.5</v>
      </c>
      <c r="X114" s="60" t="n">
        <v>103.2</v>
      </c>
      <c r="Y114" s="56" t="n">
        <v>3910</v>
      </c>
      <c r="Z114" s="61" t="n">
        <v>4030</v>
      </c>
    </row>
    <row r="115" customFormat="false" ht="12.75" hidden="false" customHeight="false" outlineLevel="0" collapsed="false">
      <c r="A115" s="29"/>
      <c r="B115" s="25"/>
      <c r="C115" s="38" t="n">
        <v>40552.875</v>
      </c>
      <c r="D115" s="185" t="n">
        <v>101.89</v>
      </c>
      <c r="E115" s="186" t="n">
        <v>518935</v>
      </c>
      <c r="F115" s="175" t="n">
        <f aca="false">+(E115*100)/379849</f>
        <v>136.61612904075</v>
      </c>
      <c r="G115" s="187" t="n">
        <v>8954</v>
      </c>
      <c r="H115" s="188" t="n">
        <v>2487</v>
      </c>
      <c r="I115" s="189" t="n">
        <v>0</v>
      </c>
      <c r="J115" s="190" t="n">
        <v>5</v>
      </c>
      <c r="K115" s="190" t="n">
        <v>8</v>
      </c>
      <c r="L115" s="190" t="n">
        <v>0</v>
      </c>
      <c r="M115" s="190" t="n">
        <v>1238</v>
      </c>
      <c r="N115" s="191" t="n">
        <v>3725</v>
      </c>
      <c r="O115" s="168"/>
      <c r="P115" s="75"/>
      <c r="Q115" s="169"/>
      <c r="R115" s="170" t="n">
        <v>7.81999999999999</v>
      </c>
      <c r="S115" s="171"/>
      <c r="T115" s="73"/>
      <c r="U115" s="75"/>
      <c r="V115" s="27"/>
      <c r="W115" s="73"/>
      <c r="X115" s="73"/>
      <c r="Y115" s="28"/>
      <c r="Z115" s="23"/>
    </row>
    <row r="116" customFormat="false" ht="12.75" hidden="false" customHeight="false" outlineLevel="0" collapsed="false">
      <c r="A116" s="52"/>
      <c r="B116" s="153"/>
      <c r="C116" s="154" t="n">
        <v>40552.9166666667</v>
      </c>
      <c r="D116" s="179" t="n">
        <v>102.06</v>
      </c>
      <c r="E116" s="180" t="n">
        <v>528282</v>
      </c>
      <c r="F116" s="181" t="n">
        <f aca="false">+(E116*100)/379849</f>
        <v>139.076843693152</v>
      </c>
      <c r="G116" s="156" t="n">
        <v>8964</v>
      </c>
      <c r="H116" s="158" t="n">
        <v>2490</v>
      </c>
      <c r="I116" s="182" t="n">
        <v>0</v>
      </c>
      <c r="J116" s="180" t="n">
        <v>5</v>
      </c>
      <c r="K116" s="180" t="n">
        <v>8</v>
      </c>
      <c r="L116" s="180" t="n">
        <v>0</v>
      </c>
      <c r="M116" s="180" t="n">
        <v>1277</v>
      </c>
      <c r="N116" s="183" t="n">
        <v>3768</v>
      </c>
      <c r="O116" s="161"/>
      <c r="P116" s="65"/>
      <c r="Q116" s="162"/>
      <c r="R116" s="163" t="n">
        <v>4.06999999999999</v>
      </c>
      <c r="S116" s="164"/>
      <c r="T116" s="60"/>
      <c r="U116" s="65"/>
      <c r="V116" s="63"/>
      <c r="W116" s="60"/>
      <c r="X116" s="60"/>
      <c r="Y116" s="56"/>
      <c r="Z116" s="61"/>
    </row>
    <row r="117" customFormat="false" ht="12.75" hidden="false" customHeight="false" outlineLevel="0" collapsed="false">
      <c r="A117" s="29"/>
      <c r="B117" s="25"/>
      <c r="C117" s="165" t="n">
        <v>40552.9583333333</v>
      </c>
      <c r="D117" s="173" t="n">
        <v>102.22</v>
      </c>
      <c r="E117" s="174" t="n">
        <v>537207</v>
      </c>
      <c r="F117" s="175" t="n">
        <f aca="false">+(E117*100)/379849</f>
        <v>141.426461567623</v>
      </c>
      <c r="G117" s="135" t="n">
        <v>9522</v>
      </c>
      <c r="H117" s="136" t="n">
        <v>2645</v>
      </c>
      <c r="I117" s="177" t="n">
        <v>0</v>
      </c>
      <c r="J117" s="174" t="n">
        <v>5</v>
      </c>
      <c r="K117" s="174" t="n">
        <v>8</v>
      </c>
      <c r="L117" s="174" t="n">
        <v>0</v>
      </c>
      <c r="M117" s="174" t="n">
        <v>1317</v>
      </c>
      <c r="N117" s="178" t="n">
        <v>3962</v>
      </c>
      <c r="O117" s="168"/>
      <c r="P117" s="75"/>
      <c r="Q117" s="169"/>
      <c r="R117" s="170" t="n">
        <v>8.06300000000005</v>
      </c>
      <c r="S117" s="171"/>
      <c r="T117" s="73"/>
      <c r="U117" s="75"/>
      <c r="V117" s="27"/>
      <c r="W117" s="73"/>
      <c r="X117" s="73"/>
      <c r="Y117" s="28"/>
      <c r="Z117" s="23"/>
    </row>
    <row r="118" customFormat="false" ht="12.75" hidden="false" customHeight="false" outlineLevel="0" collapsed="false">
      <c r="A118" s="52"/>
      <c r="B118" s="153" t="s">
        <v>90</v>
      </c>
      <c r="C118" s="154" t="n">
        <v>40553</v>
      </c>
      <c r="D118" s="179" t="n">
        <v>102.38</v>
      </c>
      <c r="E118" s="180" t="n">
        <v>546296</v>
      </c>
      <c r="F118" s="181" t="n">
        <f aca="false">+(E118*100)/379849</f>
        <v>143.819254493233</v>
      </c>
      <c r="G118" s="156" t="n">
        <v>6927</v>
      </c>
      <c r="H118" s="158" t="n">
        <v>1924</v>
      </c>
      <c r="I118" s="182" t="n">
        <v>0</v>
      </c>
      <c r="J118" s="180" t="n">
        <v>5</v>
      </c>
      <c r="K118" s="180" t="n">
        <v>8</v>
      </c>
      <c r="L118" s="180" t="n">
        <v>0</v>
      </c>
      <c r="M118" s="180" t="n">
        <v>1359</v>
      </c>
      <c r="N118" s="183" t="n">
        <v>3283</v>
      </c>
      <c r="O118" s="161"/>
      <c r="P118" s="65" t="s">
        <v>268</v>
      </c>
      <c r="Q118" s="162"/>
      <c r="R118" s="163" t="n">
        <v>7.625</v>
      </c>
      <c r="S118" s="164"/>
      <c r="T118" s="60" t="n">
        <v>463</v>
      </c>
      <c r="U118" s="65" t="n">
        <v>465</v>
      </c>
      <c r="V118" s="63"/>
      <c r="W118" s="60"/>
      <c r="X118" s="60"/>
      <c r="Y118" s="56"/>
      <c r="Z118" s="61"/>
    </row>
    <row r="119" customFormat="false" ht="12.75" hidden="false" customHeight="false" outlineLevel="0" collapsed="false">
      <c r="A119" s="29" t="n">
        <v>10</v>
      </c>
      <c r="B119" s="25"/>
      <c r="C119" s="165" t="n">
        <v>40553.0416666667</v>
      </c>
      <c r="D119" s="173" t="n">
        <v>102.54</v>
      </c>
      <c r="E119" s="174" t="n">
        <v>555472</v>
      </c>
      <c r="F119" s="175" t="n">
        <f aca="false">+(E119*100)/379849</f>
        <v>146.234951256947</v>
      </c>
      <c r="G119" s="135" t="n">
        <v>4284</v>
      </c>
      <c r="H119" s="136" t="n">
        <v>1190</v>
      </c>
      <c r="I119" s="177" t="n">
        <v>0</v>
      </c>
      <c r="J119" s="174" t="n">
        <v>5</v>
      </c>
      <c r="K119" s="174" t="n">
        <v>8</v>
      </c>
      <c r="L119" s="174" t="n">
        <v>0</v>
      </c>
      <c r="M119" s="174" t="n">
        <v>1403</v>
      </c>
      <c r="N119" s="178" t="n">
        <v>2593</v>
      </c>
      <c r="O119" s="168"/>
      <c r="P119" s="75"/>
      <c r="Q119" s="169"/>
      <c r="R119" s="170" t="n">
        <v>2.20299999999997</v>
      </c>
      <c r="S119" s="171"/>
      <c r="T119" s="73"/>
      <c r="U119" s="75"/>
      <c r="V119" s="27" t="n">
        <v>23</v>
      </c>
      <c r="W119" s="73" t="n">
        <v>102.9</v>
      </c>
      <c r="X119" s="73" t="n">
        <v>103.4</v>
      </c>
      <c r="Y119" s="28" t="n">
        <v>3910</v>
      </c>
      <c r="Z119" s="23" t="n">
        <v>3910</v>
      </c>
    </row>
    <row r="120" customFormat="false" ht="12.75" hidden="false" customHeight="false" outlineLevel="0" collapsed="false">
      <c r="A120" s="52"/>
      <c r="B120" s="153"/>
      <c r="C120" s="154" t="n">
        <v>40553.0833333333</v>
      </c>
      <c r="D120" s="179" t="n">
        <v>102.62</v>
      </c>
      <c r="E120" s="180" t="n">
        <v>560135</v>
      </c>
      <c r="F120" s="181" t="n">
        <f aca="false">+(E120*100)/379849</f>
        <v>147.462544326825</v>
      </c>
      <c r="G120" s="156" t="n">
        <v>4775</v>
      </c>
      <c r="H120" s="158" t="n">
        <v>1327</v>
      </c>
      <c r="I120" s="182" t="n">
        <v>0</v>
      </c>
      <c r="J120" s="180" t="n">
        <v>5</v>
      </c>
      <c r="K120" s="180" t="n">
        <v>8</v>
      </c>
      <c r="L120" s="180" t="n">
        <v>0</v>
      </c>
      <c r="M120" s="180" t="n">
        <v>1426</v>
      </c>
      <c r="N120" s="183" t="n">
        <v>2752</v>
      </c>
      <c r="O120" s="161"/>
      <c r="P120" s="65"/>
      <c r="Q120" s="162"/>
      <c r="R120" s="163" t="n">
        <v>0.852000000000032</v>
      </c>
      <c r="S120" s="164"/>
      <c r="T120" s="60"/>
      <c r="U120" s="65"/>
      <c r="V120" s="63"/>
      <c r="W120" s="60"/>
      <c r="X120" s="60"/>
      <c r="Y120" s="56"/>
      <c r="Z120" s="61"/>
    </row>
    <row r="121" customFormat="false" ht="12.75" hidden="false" customHeight="false" outlineLevel="0" collapsed="false">
      <c r="A121" s="29"/>
      <c r="B121" s="25"/>
      <c r="C121" s="165" t="n">
        <v>40553.125</v>
      </c>
      <c r="D121" s="173" t="n">
        <v>102.7</v>
      </c>
      <c r="E121" s="174" t="n">
        <v>564798</v>
      </c>
      <c r="F121" s="175" t="n">
        <f aca="false">+(E121*100)/379849</f>
        <v>148.690137396702</v>
      </c>
      <c r="G121" s="135" t="n">
        <v>3989</v>
      </c>
      <c r="H121" s="136" t="n">
        <v>1108</v>
      </c>
      <c r="I121" s="177" t="n">
        <v>0</v>
      </c>
      <c r="J121" s="174" t="n">
        <v>5</v>
      </c>
      <c r="K121" s="174" t="n">
        <v>8</v>
      </c>
      <c r="L121" s="174" t="n">
        <v>0</v>
      </c>
      <c r="M121" s="174" t="n">
        <v>1449</v>
      </c>
      <c r="N121" s="178" t="n">
        <v>2557</v>
      </c>
      <c r="O121" s="168"/>
      <c r="P121" s="75"/>
      <c r="Q121" s="169"/>
      <c r="R121" s="170" t="n">
        <v>1.13999999999999</v>
      </c>
      <c r="S121" s="171"/>
      <c r="T121" s="73"/>
      <c r="U121" s="75"/>
      <c r="V121" s="27" t="n">
        <v>24</v>
      </c>
      <c r="W121" s="73" t="n">
        <v>102.9</v>
      </c>
      <c r="X121" s="73" t="n">
        <v>103.4</v>
      </c>
      <c r="Y121" s="28" t="n">
        <v>3910</v>
      </c>
      <c r="Z121" s="23" t="n">
        <v>3910</v>
      </c>
    </row>
    <row r="122" customFormat="false" ht="12.75" hidden="false" customHeight="false" outlineLevel="0" collapsed="false">
      <c r="A122" s="52"/>
      <c r="B122" s="153"/>
      <c r="C122" s="154" t="n">
        <v>40553.1666666667</v>
      </c>
      <c r="D122" s="179" t="n">
        <v>102.78</v>
      </c>
      <c r="E122" s="180" t="n">
        <v>569498</v>
      </c>
      <c r="F122" s="181" t="n">
        <f aca="false">+(E122*100)/379849</f>
        <v>149.927471179337</v>
      </c>
      <c r="G122" s="156" t="n">
        <v>4566</v>
      </c>
      <c r="H122" s="158" t="n">
        <v>1268</v>
      </c>
      <c r="I122" s="182" t="n">
        <v>0</v>
      </c>
      <c r="J122" s="180" t="n">
        <v>5</v>
      </c>
      <c r="K122" s="180" t="n">
        <v>8</v>
      </c>
      <c r="L122" s="180" t="n">
        <v>0</v>
      </c>
      <c r="M122" s="180" t="n">
        <v>1473</v>
      </c>
      <c r="N122" s="183" t="n">
        <v>2741</v>
      </c>
      <c r="O122" s="161"/>
      <c r="P122" s="65"/>
      <c r="Q122" s="162"/>
      <c r="R122" s="163" t="n">
        <v>4.61699999999996</v>
      </c>
      <c r="S122" s="164"/>
      <c r="T122" s="60"/>
      <c r="U122" s="65"/>
      <c r="V122" s="63" t="n">
        <v>25</v>
      </c>
      <c r="W122" s="60" t="n">
        <v>103.1</v>
      </c>
      <c r="X122" s="60" t="n">
        <v>103.5</v>
      </c>
      <c r="Y122" s="56" t="n">
        <v>4030</v>
      </c>
      <c r="Z122" s="61" t="n">
        <v>4030</v>
      </c>
    </row>
    <row r="123" customFormat="false" ht="12.75" hidden="false" customHeight="false" outlineLevel="0" collapsed="false">
      <c r="A123" s="29"/>
      <c r="B123" s="25"/>
      <c r="C123" s="165" t="n">
        <v>40553.2083333333</v>
      </c>
      <c r="D123" s="173" t="n">
        <v>102.84</v>
      </c>
      <c r="E123" s="174" t="n">
        <v>573067</v>
      </c>
      <c r="F123" s="175" t="n">
        <f aca="false">+(E123*100)/379849</f>
        <v>150.867055066619</v>
      </c>
      <c r="G123" s="135" t="n">
        <v>4361</v>
      </c>
      <c r="H123" s="136" t="n">
        <v>1211</v>
      </c>
      <c r="I123" s="177" t="n">
        <v>0</v>
      </c>
      <c r="J123" s="174" t="n">
        <v>5</v>
      </c>
      <c r="K123" s="174" t="n">
        <v>8</v>
      </c>
      <c r="L123" s="174" t="n">
        <v>0</v>
      </c>
      <c r="M123" s="174" t="n">
        <v>1491</v>
      </c>
      <c r="N123" s="178" t="n">
        <v>2703</v>
      </c>
      <c r="O123" s="168"/>
      <c r="P123" s="75"/>
      <c r="Q123" s="169"/>
      <c r="R123" s="170" t="n">
        <v>5.91400000000004</v>
      </c>
      <c r="S123" s="171"/>
      <c r="T123" s="73"/>
      <c r="U123" s="75"/>
      <c r="V123" s="27"/>
      <c r="W123" s="73"/>
      <c r="X123" s="73"/>
      <c r="Y123" s="28"/>
      <c r="Z123" s="23"/>
    </row>
    <row r="124" customFormat="false" ht="12.75" hidden="false" customHeight="false" outlineLevel="0" collapsed="false">
      <c r="A124" s="52"/>
      <c r="B124" s="153"/>
      <c r="C124" s="154" t="n">
        <v>40553.25</v>
      </c>
      <c r="D124" s="179" t="n">
        <v>102.93</v>
      </c>
      <c r="E124" s="180" t="n">
        <v>578421</v>
      </c>
      <c r="F124" s="181" t="n">
        <f aca="false">+(E124*100)/379849</f>
        <v>152.276562528794</v>
      </c>
      <c r="G124" s="156" t="n">
        <v>2387</v>
      </c>
      <c r="H124" s="158" t="n">
        <v>663</v>
      </c>
      <c r="I124" s="182" t="n">
        <v>0</v>
      </c>
      <c r="J124" s="180" t="n">
        <v>5</v>
      </c>
      <c r="K124" s="180" t="n">
        <v>8</v>
      </c>
      <c r="L124" s="180" t="n">
        <v>0</v>
      </c>
      <c r="M124" s="180" t="n">
        <v>1519</v>
      </c>
      <c r="N124" s="183" t="n">
        <v>2182</v>
      </c>
      <c r="O124" s="161"/>
      <c r="P124" s="65"/>
      <c r="Q124" s="162"/>
      <c r="R124" s="163" t="n">
        <v>3.368</v>
      </c>
      <c r="S124" s="164"/>
      <c r="T124" s="60"/>
      <c r="U124" s="65"/>
      <c r="V124" s="63"/>
      <c r="W124" s="60"/>
      <c r="X124" s="60"/>
      <c r="Y124" s="56"/>
      <c r="Z124" s="61"/>
    </row>
    <row r="125" customFormat="false" ht="12.75" hidden="false" customHeight="false" outlineLevel="0" collapsed="false">
      <c r="A125" s="29"/>
      <c r="B125" s="25"/>
      <c r="C125" s="165" t="n">
        <v>40553.2916666667</v>
      </c>
      <c r="D125" s="173" t="n">
        <v>102.98</v>
      </c>
      <c r="E125" s="174" t="n">
        <v>581395</v>
      </c>
      <c r="F125" s="175" t="n">
        <f aca="false">+(E125*100)/379849</f>
        <v>153.059505224444</v>
      </c>
      <c r="G125" s="135" t="n">
        <v>3125</v>
      </c>
      <c r="H125" s="136" t="n">
        <v>868</v>
      </c>
      <c r="I125" s="177" t="n">
        <v>0</v>
      </c>
      <c r="J125" s="174" t="n">
        <v>5</v>
      </c>
      <c r="K125" s="174" t="n">
        <v>8</v>
      </c>
      <c r="L125" s="174" t="n">
        <v>0</v>
      </c>
      <c r="M125" s="174" t="n">
        <v>1535</v>
      </c>
      <c r="N125" s="178" t="n">
        <v>2403</v>
      </c>
      <c r="O125" s="168"/>
      <c r="P125" s="75"/>
      <c r="Q125" s="169"/>
      <c r="R125" s="170" t="n">
        <v>3.601</v>
      </c>
      <c r="S125" s="171"/>
      <c r="T125" s="73"/>
      <c r="U125" s="75"/>
      <c r="V125" s="27"/>
      <c r="W125" s="73"/>
      <c r="X125" s="73"/>
      <c r="Y125" s="28"/>
      <c r="Z125" s="23"/>
    </row>
    <row r="126" customFormat="false" ht="12.75" hidden="false" customHeight="false" outlineLevel="0" collapsed="false">
      <c r="A126" s="52"/>
      <c r="B126" s="153"/>
      <c r="C126" s="154" t="n">
        <v>40553.3333333333</v>
      </c>
      <c r="D126" s="179" t="n">
        <v>103.02</v>
      </c>
      <c r="E126" s="180" t="n">
        <v>583798</v>
      </c>
      <c r="F126" s="181" t="n">
        <f aca="false">+(E126*100)/379849</f>
        <v>153.69212502863</v>
      </c>
      <c r="G126" s="156" t="n">
        <v>2731</v>
      </c>
      <c r="H126" s="158" t="n">
        <v>759</v>
      </c>
      <c r="I126" s="182" t="n">
        <v>0</v>
      </c>
      <c r="J126" s="180" t="n">
        <v>5</v>
      </c>
      <c r="K126" s="180" t="n">
        <v>8</v>
      </c>
      <c r="L126" s="180" t="n">
        <v>0</v>
      </c>
      <c r="M126" s="180" t="n">
        <v>1548</v>
      </c>
      <c r="N126" s="183" t="n">
        <v>2306</v>
      </c>
      <c r="O126" s="161"/>
      <c r="P126" s="65"/>
      <c r="Q126" s="162"/>
      <c r="R126" s="163" t="n">
        <v>8.57099999999997</v>
      </c>
      <c r="S126" s="164"/>
      <c r="T126" s="60"/>
      <c r="U126" s="65"/>
      <c r="V126" s="63"/>
      <c r="W126" s="60"/>
      <c r="X126" s="60"/>
      <c r="Y126" s="56"/>
      <c r="Z126" s="61"/>
    </row>
    <row r="127" customFormat="false" ht="12.75" hidden="false" customHeight="false" outlineLevel="0" collapsed="false">
      <c r="A127" s="29" t="n">
        <v>11</v>
      </c>
      <c r="B127" s="25"/>
      <c r="C127" s="38" t="n">
        <v>40553.375</v>
      </c>
      <c r="D127" s="185" t="n">
        <v>103.08</v>
      </c>
      <c r="E127" s="186" t="n">
        <v>587437</v>
      </c>
      <c r="F127" s="175" t="n">
        <f aca="false">+(E127*100)/379849</f>
        <v>154.650137291397</v>
      </c>
      <c r="G127" s="187" t="n">
        <v>2021</v>
      </c>
      <c r="H127" s="188" t="n">
        <v>561</v>
      </c>
      <c r="I127" s="189" t="n">
        <v>0</v>
      </c>
      <c r="J127" s="190" t="n">
        <v>5</v>
      </c>
      <c r="K127" s="190" t="n">
        <v>8</v>
      </c>
      <c r="L127" s="190" t="n">
        <v>0</v>
      </c>
      <c r="M127" s="190" t="n">
        <v>1567</v>
      </c>
      <c r="N127" s="191" t="n">
        <v>2128</v>
      </c>
      <c r="O127" s="168"/>
      <c r="P127" s="75"/>
      <c r="Q127" s="169"/>
      <c r="R127" s="170" t="n">
        <v>1.75700000000001</v>
      </c>
      <c r="S127" s="171"/>
      <c r="T127" s="73"/>
      <c r="U127" s="75"/>
      <c r="V127" s="27" t="n">
        <v>26</v>
      </c>
      <c r="W127" s="73" t="n">
        <v>103.1</v>
      </c>
      <c r="X127" s="73" t="n">
        <v>103.5</v>
      </c>
      <c r="Y127" s="187" t="n">
        <v>3910</v>
      </c>
      <c r="Z127" s="194" t="n">
        <v>3910</v>
      </c>
    </row>
    <row r="128" customFormat="false" ht="12.75" hidden="false" customHeight="false" outlineLevel="0" collapsed="false">
      <c r="A128" s="52"/>
      <c r="B128" s="153"/>
      <c r="C128" s="154" t="n">
        <v>40553.4166666667</v>
      </c>
      <c r="D128" s="179" t="n">
        <v>103.11</v>
      </c>
      <c r="E128" s="180" t="n">
        <v>589257</v>
      </c>
      <c r="F128" s="181" t="n">
        <f aca="false">+(E128*100)/379849</f>
        <v>155.129275054035</v>
      </c>
      <c r="G128" s="156" t="n">
        <v>4647</v>
      </c>
      <c r="H128" s="158" t="n">
        <v>1291</v>
      </c>
      <c r="I128" s="182" t="n">
        <v>0</v>
      </c>
      <c r="J128" s="180" t="n">
        <v>5</v>
      </c>
      <c r="K128" s="180" t="n">
        <v>8</v>
      </c>
      <c r="L128" s="180" t="n">
        <v>0</v>
      </c>
      <c r="M128" s="180" t="n">
        <v>1577</v>
      </c>
      <c r="N128" s="183" t="n">
        <v>2868</v>
      </c>
      <c r="O128" s="161"/>
      <c r="P128" s="65"/>
      <c r="Q128" s="162"/>
      <c r="R128" s="163" t="n">
        <v>1.84399999999999</v>
      </c>
      <c r="S128" s="164" t="s">
        <v>102</v>
      </c>
      <c r="T128" s="60"/>
      <c r="U128" s="65"/>
      <c r="V128" s="63"/>
      <c r="W128" s="60"/>
      <c r="X128" s="60"/>
      <c r="Y128" s="56"/>
      <c r="Z128" s="61"/>
    </row>
    <row r="129" customFormat="false" ht="12.75" hidden="false" customHeight="false" outlineLevel="0" collapsed="false">
      <c r="A129" s="29"/>
      <c r="B129" s="25"/>
      <c r="C129" s="165" t="n">
        <v>40553.4583333333</v>
      </c>
      <c r="D129" s="173" t="n">
        <v>103.16</v>
      </c>
      <c r="E129" s="174" t="n">
        <v>592289</v>
      </c>
      <c r="F129" s="175" t="n">
        <f aca="false">+(E129*100)/379849</f>
        <v>155.927486975087</v>
      </c>
      <c r="G129" s="135" t="n">
        <v>6747</v>
      </c>
      <c r="H129" s="136" t="n">
        <v>1874</v>
      </c>
      <c r="I129" s="177" t="n">
        <v>0</v>
      </c>
      <c r="J129" s="174" t="n">
        <v>5</v>
      </c>
      <c r="K129" s="174" t="n">
        <v>8</v>
      </c>
      <c r="L129" s="174" t="n">
        <v>0</v>
      </c>
      <c r="M129" s="174" t="n">
        <v>1593</v>
      </c>
      <c r="N129" s="178" t="n">
        <v>3468</v>
      </c>
      <c r="O129" s="168"/>
      <c r="P129" s="75"/>
      <c r="Q129" s="169"/>
      <c r="R129" s="170" t="n">
        <v>17.149</v>
      </c>
      <c r="S129" s="171"/>
      <c r="T129" s="73"/>
      <c r="U129" s="75"/>
      <c r="V129" s="27"/>
      <c r="W129" s="73"/>
      <c r="X129" s="73"/>
      <c r="Y129" s="28"/>
      <c r="Z129" s="23"/>
    </row>
    <row r="130" customFormat="false" ht="12.75" hidden="false" customHeight="false" outlineLevel="0" collapsed="false">
      <c r="A130" s="52"/>
      <c r="B130" s="153"/>
      <c r="C130" s="154" t="n">
        <v>40553.5</v>
      </c>
      <c r="D130" s="179" t="n">
        <v>103.26</v>
      </c>
      <c r="E130" s="180" t="n">
        <v>598367</v>
      </c>
      <c r="F130" s="181" t="n">
        <f aca="false">+(E130*100)/379849</f>
        <v>157.52759649229</v>
      </c>
      <c r="G130" s="156" t="n">
        <v>3979</v>
      </c>
      <c r="H130" s="158" t="n">
        <v>1105</v>
      </c>
      <c r="I130" s="182" t="n">
        <v>0</v>
      </c>
      <c r="J130" s="180" t="n">
        <v>5</v>
      </c>
      <c r="K130" s="180" t="n">
        <v>8</v>
      </c>
      <c r="L130" s="180" t="n">
        <v>0</v>
      </c>
      <c r="M130" s="180" t="n">
        <v>1627</v>
      </c>
      <c r="N130" s="183" t="n">
        <v>2732</v>
      </c>
      <c r="O130" s="161"/>
      <c r="P130" s="65"/>
      <c r="Q130" s="162"/>
      <c r="R130" s="163" t="n">
        <v>9.96000000000004</v>
      </c>
      <c r="S130" s="164"/>
      <c r="T130" s="60" t="n">
        <v>59</v>
      </c>
      <c r="U130" s="65" t="n">
        <v>60</v>
      </c>
      <c r="V130" s="63" t="n">
        <v>27</v>
      </c>
      <c r="W130" s="60" t="n">
        <v>103.4</v>
      </c>
      <c r="X130" s="60" t="n">
        <v>103.9</v>
      </c>
      <c r="Y130" s="56" t="n">
        <v>3910</v>
      </c>
      <c r="Z130" s="61" t="n">
        <v>3910</v>
      </c>
    </row>
    <row r="131" customFormat="false" ht="12.75" hidden="false" customHeight="false" outlineLevel="0" collapsed="false">
      <c r="A131" s="29"/>
      <c r="B131" s="25"/>
      <c r="C131" s="165" t="n">
        <v>40553.5416666667</v>
      </c>
      <c r="D131" s="173" t="n">
        <v>103.36</v>
      </c>
      <c r="E131" s="174" t="n">
        <v>604553</v>
      </c>
      <c r="F131" s="175" t="n">
        <f aca="false">+(E131*100)/379849</f>
        <v>159.156138360243</v>
      </c>
      <c r="G131" s="135" t="n">
        <v>1908</v>
      </c>
      <c r="H131" s="136" t="n">
        <v>530</v>
      </c>
      <c r="I131" s="177" t="n">
        <v>0</v>
      </c>
      <c r="J131" s="174" t="n">
        <v>5</v>
      </c>
      <c r="K131" s="174" t="n">
        <v>8</v>
      </c>
      <c r="L131" s="174" t="n">
        <v>0</v>
      </c>
      <c r="M131" s="174" t="n">
        <v>1661</v>
      </c>
      <c r="N131" s="178" t="n">
        <v>2191</v>
      </c>
      <c r="O131" s="168"/>
      <c r="P131" s="75"/>
      <c r="Q131" s="169"/>
      <c r="R131" s="170" t="n">
        <v>1.46899999999999</v>
      </c>
      <c r="S131" s="171"/>
      <c r="T131" s="73"/>
      <c r="U131" s="75"/>
      <c r="V131" s="27"/>
      <c r="W131" s="73"/>
      <c r="X131" s="73"/>
      <c r="Y131" s="28"/>
      <c r="Z131" s="23"/>
    </row>
    <row r="132" customFormat="false" ht="12.75" hidden="false" customHeight="false" outlineLevel="0" collapsed="false">
      <c r="A132" s="52"/>
      <c r="B132" s="153"/>
      <c r="C132" s="154" t="n">
        <v>40553.5833333333</v>
      </c>
      <c r="D132" s="179" t="n">
        <v>103.39</v>
      </c>
      <c r="E132" s="180" t="n">
        <v>606410</v>
      </c>
      <c r="F132" s="181" t="n">
        <f aca="false">+(E132*100)/379849</f>
        <v>159.645016835637</v>
      </c>
      <c r="G132" s="156" t="n">
        <v>2011</v>
      </c>
      <c r="H132" s="158" t="n">
        <v>559</v>
      </c>
      <c r="I132" s="182" t="n">
        <v>0</v>
      </c>
      <c r="J132" s="180" t="n">
        <v>5</v>
      </c>
      <c r="K132" s="180" t="n">
        <v>8</v>
      </c>
      <c r="L132" s="180" t="n">
        <v>0</v>
      </c>
      <c r="M132" s="180" t="n">
        <v>1672</v>
      </c>
      <c r="N132" s="183" t="n">
        <v>2230</v>
      </c>
      <c r="O132" s="161"/>
      <c r="P132" s="65"/>
      <c r="Q132" s="162"/>
      <c r="R132" s="163" t="n">
        <v>2.22699999999998</v>
      </c>
      <c r="S132" s="164"/>
      <c r="T132" s="60"/>
      <c r="U132" s="65"/>
      <c r="V132" s="63"/>
      <c r="W132" s="60"/>
      <c r="X132" s="60"/>
      <c r="Y132" s="56"/>
      <c r="Z132" s="61"/>
    </row>
    <row r="133" customFormat="false" ht="12.75" hidden="false" customHeight="false" outlineLevel="0" collapsed="false">
      <c r="A133" s="29" t="n">
        <v>12</v>
      </c>
      <c r="B133" s="25"/>
      <c r="C133" s="165" t="n">
        <v>40553.625</v>
      </c>
      <c r="D133" s="173" t="n">
        <v>103.43</v>
      </c>
      <c r="E133" s="174" t="n">
        <v>608884</v>
      </c>
      <c r="F133" s="175" t="n">
        <f aca="false">+(E133*100)/379849</f>
        <v>160.296328277816</v>
      </c>
      <c r="G133" s="135" t="n">
        <v>516</v>
      </c>
      <c r="H133" s="136" t="n">
        <v>143</v>
      </c>
      <c r="I133" s="177" t="n">
        <v>0</v>
      </c>
      <c r="J133" s="174" t="n">
        <v>5</v>
      </c>
      <c r="K133" s="174" t="n">
        <v>8</v>
      </c>
      <c r="L133" s="174" t="n">
        <v>0</v>
      </c>
      <c r="M133" s="174" t="n">
        <v>1686</v>
      </c>
      <c r="N133" s="178" t="n">
        <v>1829</v>
      </c>
      <c r="O133" s="168"/>
      <c r="P133" s="75"/>
      <c r="Q133" s="169"/>
      <c r="R133" s="170" t="n">
        <v>1.54700000000003</v>
      </c>
      <c r="S133" s="171"/>
      <c r="T133" s="73"/>
      <c r="U133" s="75"/>
      <c r="V133" s="27" t="n">
        <v>28</v>
      </c>
      <c r="W133" s="73" t="n">
        <v>103.4</v>
      </c>
      <c r="X133" s="73" t="n">
        <v>103.7</v>
      </c>
      <c r="Y133" s="28" t="n">
        <v>3910</v>
      </c>
      <c r="Z133" s="23" t="n">
        <v>3910</v>
      </c>
    </row>
    <row r="134" customFormat="false" ht="12.75" hidden="false" customHeight="false" outlineLevel="0" collapsed="false">
      <c r="A134" s="52"/>
      <c r="B134" s="153"/>
      <c r="C134" s="154" t="n">
        <v>40553.6666666667</v>
      </c>
      <c r="D134" s="179" t="n">
        <v>103.45</v>
      </c>
      <c r="E134" s="180" t="n">
        <v>610122</v>
      </c>
      <c r="F134" s="181" t="n">
        <f aca="false">+(E134*100)/379849</f>
        <v>160.622247261412</v>
      </c>
      <c r="G134" s="156" t="n">
        <v>-103</v>
      </c>
      <c r="H134" s="158" t="n">
        <v>-29</v>
      </c>
      <c r="I134" s="196" t="n">
        <v>0</v>
      </c>
      <c r="J134" s="197" t="n">
        <v>5</v>
      </c>
      <c r="K134" s="197" t="n">
        <v>8</v>
      </c>
      <c r="L134" s="197" t="n">
        <v>0</v>
      </c>
      <c r="M134" s="197" t="n">
        <v>1693</v>
      </c>
      <c r="N134" s="183" t="n">
        <v>1664</v>
      </c>
      <c r="O134" s="161"/>
      <c r="P134" s="65"/>
      <c r="Q134" s="162"/>
      <c r="R134" s="163" t="n">
        <v>0.514999999999986</v>
      </c>
      <c r="S134" s="164" t="s">
        <v>109</v>
      </c>
      <c r="T134" s="60"/>
      <c r="U134" s="65"/>
      <c r="V134" s="63" t="n">
        <v>29</v>
      </c>
      <c r="W134" s="60" t="n">
        <v>103.5</v>
      </c>
      <c r="X134" s="60" t="n">
        <v>103.8</v>
      </c>
      <c r="Y134" s="56" t="n">
        <v>3950</v>
      </c>
      <c r="Z134" s="61" t="n">
        <v>3950</v>
      </c>
    </row>
    <row r="135" customFormat="false" ht="12.75" hidden="false" customHeight="false" outlineLevel="0" collapsed="false">
      <c r="A135" s="29"/>
      <c r="B135" s="25"/>
      <c r="C135" s="165" t="n">
        <v>40553.7083333333</v>
      </c>
      <c r="D135" s="173" t="n">
        <v>103.45</v>
      </c>
      <c r="E135" s="174" t="n">
        <v>610122</v>
      </c>
      <c r="F135" s="175" t="n">
        <f aca="false">+(E135*100)/379849</f>
        <v>160.622247261412</v>
      </c>
      <c r="G135" s="135" t="n">
        <v>0</v>
      </c>
      <c r="H135" s="136" t="n">
        <v>0</v>
      </c>
      <c r="I135" s="177" t="n">
        <v>0</v>
      </c>
      <c r="J135" s="174" t="n">
        <v>5</v>
      </c>
      <c r="K135" s="174" t="n">
        <v>8</v>
      </c>
      <c r="L135" s="174" t="n">
        <v>0</v>
      </c>
      <c r="M135" s="174" t="n">
        <v>1693</v>
      </c>
      <c r="N135" s="178" t="n">
        <v>1693</v>
      </c>
      <c r="O135" s="168"/>
      <c r="P135" s="75"/>
      <c r="Q135" s="169"/>
      <c r="R135" s="170" t="n">
        <v>0.485000000000014</v>
      </c>
      <c r="S135" s="171"/>
      <c r="T135" s="73"/>
      <c r="U135" s="75"/>
      <c r="V135" s="27" t="n">
        <v>30</v>
      </c>
      <c r="W135" s="73" t="n">
        <v>103.5</v>
      </c>
      <c r="X135" s="73" t="n">
        <v>103.5</v>
      </c>
      <c r="Y135" s="28" t="n">
        <v>3950</v>
      </c>
      <c r="Z135" s="23" t="n">
        <v>3950</v>
      </c>
    </row>
    <row r="136" customFormat="false" ht="12.75" hidden="false" customHeight="false" outlineLevel="0" collapsed="false">
      <c r="A136" s="52"/>
      <c r="B136" s="153"/>
      <c r="C136" s="154" t="n">
        <v>40553.75</v>
      </c>
      <c r="D136" s="179" t="n">
        <v>103.45</v>
      </c>
      <c r="E136" s="180" t="n">
        <v>610122</v>
      </c>
      <c r="F136" s="181" t="n">
        <f aca="false">+(E136*100)/379849</f>
        <v>160.622247261412</v>
      </c>
      <c r="G136" s="156" t="n">
        <v>52</v>
      </c>
      <c r="H136" s="158" t="n">
        <v>14</v>
      </c>
      <c r="I136" s="182" t="n">
        <v>0</v>
      </c>
      <c r="J136" s="180" t="n">
        <v>5</v>
      </c>
      <c r="K136" s="180" t="n">
        <v>8</v>
      </c>
      <c r="L136" s="180" t="n">
        <v>0</v>
      </c>
      <c r="M136" s="180" t="n">
        <v>1693</v>
      </c>
      <c r="N136" s="183" t="n">
        <v>1707</v>
      </c>
      <c r="O136" s="161"/>
      <c r="P136" s="65"/>
      <c r="Q136" s="162"/>
      <c r="R136" s="163" t="n">
        <v>1.29699999999997</v>
      </c>
      <c r="S136" s="164"/>
      <c r="T136" s="60"/>
      <c r="U136" s="65"/>
      <c r="V136" s="63"/>
      <c r="W136" s="60"/>
      <c r="X136" s="60"/>
      <c r="Y136" s="56"/>
      <c r="Z136" s="61"/>
    </row>
    <row r="137" customFormat="false" ht="12.75" hidden="false" customHeight="false" outlineLevel="0" collapsed="false">
      <c r="A137" s="29"/>
      <c r="B137" s="25"/>
      <c r="C137" s="165" t="n">
        <v>40553.7916666667</v>
      </c>
      <c r="D137" s="173" t="n">
        <v>103.45</v>
      </c>
      <c r="E137" s="174" t="n">
        <v>610122</v>
      </c>
      <c r="F137" s="175" t="n">
        <f aca="false">+(E137*100)/379849</f>
        <v>160.622247261412</v>
      </c>
      <c r="G137" s="135" t="n">
        <v>-155</v>
      </c>
      <c r="H137" s="136" t="n">
        <v>-43</v>
      </c>
      <c r="I137" s="177" t="n">
        <v>0</v>
      </c>
      <c r="J137" s="174" t="n">
        <v>5</v>
      </c>
      <c r="K137" s="174" t="n">
        <v>8</v>
      </c>
      <c r="L137" s="174" t="n">
        <v>0</v>
      </c>
      <c r="M137" s="174" t="n">
        <v>1693</v>
      </c>
      <c r="N137" s="178" t="n">
        <v>1650</v>
      </c>
      <c r="O137" s="168"/>
      <c r="P137" s="75"/>
      <c r="Q137" s="169"/>
      <c r="R137" s="170" t="n">
        <v>2.69499999999999</v>
      </c>
      <c r="S137" s="171"/>
      <c r="T137" s="73"/>
      <c r="U137" s="75"/>
      <c r="V137" s="27"/>
      <c r="W137" s="73"/>
      <c r="X137" s="73"/>
      <c r="Y137" s="28"/>
      <c r="Z137" s="23"/>
    </row>
    <row r="138" customFormat="false" ht="12.75" hidden="false" customHeight="false" outlineLevel="0" collapsed="false">
      <c r="A138" s="52" t="n">
        <v>13</v>
      </c>
      <c r="B138" s="153"/>
      <c r="C138" s="154" t="n">
        <v>40553.8333333333</v>
      </c>
      <c r="D138" s="179" t="n">
        <v>103.45</v>
      </c>
      <c r="E138" s="180" t="n">
        <v>610122</v>
      </c>
      <c r="F138" s="181" t="n">
        <f aca="false">+(E138*100)/379849</f>
        <v>160.622247261412</v>
      </c>
      <c r="G138" s="156" t="n">
        <v>-1753</v>
      </c>
      <c r="H138" s="158" t="n">
        <v>-487</v>
      </c>
      <c r="I138" s="182" t="n">
        <v>0</v>
      </c>
      <c r="J138" s="180" t="n">
        <v>5</v>
      </c>
      <c r="K138" s="180" t="n">
        <v>8</v>
      </c>
      <c r="L138" s="180" t="n">
        <v>0</v>
      </c>
      <c r="M138" s="180" t="n">
        <v>1693</v>
      </c>
      <c r="N138" s="183" t="n">
        <v>1206</v>
      </c>
      <c r="O138" s="161"/>
      <c r="P138" s="65"/>
      <c r="Q138" s="162"/>
      <c r="R138" s="163" t="n">
        <v>3.21900000000005</v>
      </c>
      <c r="S138" s="164"/>
      <c r="T138" s="60"/>
      <c r="U138" s="65"/>
      <c r="V138" s="63" t="n">
        <v>31</v>
      </c>
      <c r="W138" s="60" t="n">
        <v>103.5</v>
      </c>
      <c r="X138" s="60" t="n">
        <v>103.5</v>
      </c>
      <c r="Y138" s="56" t="n">
        <v>3950</v>
      </c>
      <c r="Z138" s="61" t="n">
        <v>3950</v>
      </c>
    </row>
    <row r="139" customFormat="false" ht="12.75" hidden="false" customHeight="false" outlineLevel="0" collapsed="false">
      <c r="A139" s="29"/>
      <c r="B139" s="25"/>
      <c r="C139" s="38" t="n">
        <v>40553.875</v>
      </c>
      <c r="D139" s="185" t="n">
        <v>103.44</v>
      </c>
      <c r="E139" s="186" t="n">
        <v>609503</v>
      </c>
      <c r="F139" s="175" t="n">
        <f aca="false">+(E139*100)/379849</f>
        <v>160.459287769614</v>
      </c>
      <c r="G139" s="187" t="n">
        <v>-1650</v>
      </c>
      <c r="H139" s="188" t="n">
        <v>-458</v>
      </c>
      <c r="I139" s="189" t="n">
        <v>0</v>
      </c>
      <c r="J139" s="190" t="n">
        <v>5</v>
      </c>
      <c r="K139" s="190" t="n">
        <v>8</v>
      </c>
      <c r="L139" s="190" t="n">
        <v>0</v>
      </c>
      <c r="M139" s="190" t="n">
        <v>1689</v>
      </c>
      <c r="N139" s="191" t="n">
        <v>1231</v>
      </c>
      <c r="O139" s="168"/>
      <c r="P139" s="75"/>
      <c r="Q139" s="169"/>
      <c r="R139" s="170" t="n">
        <v>3.90599999999995</v>
      </c>
      <c r="S139" s="171"/>
      <c r="T139" s="73"/>
      <c r="U139" s="75"/>
      <c r="V139" s="27"/>
      <c r="W139" s="73"/>
      <c r="X139" s="73"/>
      <c r="Y139" s="28"/>
      <c r="Z139" s="23"/>
    </row>
    <row r="140" customFormat="false" ht="12.75" hidden="false" customHeight="false" outlineLevel="0" collapsed="false">
      <c r="A140" s="52"/>
      <c r="B140" s="153"/>
      <c r="C140" s="154" t="n">
        <v>40553.9166666667</v>
      </c>
      <c r="D140" s="179" t="n">
        <v>103.4</v>
      </c>
      <c r="E140" s="180" t="n">
        <v>607028</v>
      </c>
      <c r="F140" s="181" t="n">
        <f aca="false">+(E140*100)/379849</f>
        <v>159.807713064928</v>
      </c>
      <c r="G140" s="156" t="n">
        <v>-825</v>
      </c>
      <c r="H140" s="158" t="n">
        <v>-229</v>
      </c>
      <c r="I140" s="182" t="n">
        <v>0</v>
      </c>
      <c r="J140" s="180" t="n">
        <v>5</v>
      </c>
      <c r="K140" s="180" t="n">
        <v>8</v>
      </c>
      <c r="L140" s="180" t="n">
        <v>0</v>
      </c>
      <c r="M140" s="180" t="n">
        <v>1675</v>
      </c>
      <c r="N140" s="183" t="n">
        <v>1446</v>
      </c>
      <c r="O140" s="161"/>
      <c r="P140" s="65"/>
      <c r="Q140" s="162"/>
      <c r="R140" s="163" t="n">
        <v>1.851</v>
      </c>
      <c r="S140" s="164"/>
      <c r="T140" s="60"/>
      <c r="U140" s="65"/>
      <c r="V140" s="63"/>
      <c r="W140" s="60"/>
      <c r="X140" s="60"/>
      <c r="Y140" s="56"/>
      <c r="Z140" s="61"/>
    </row>
    <row r="141" customFormat="false" ht="12.75" hidden="false" customHeight="false" outlineLevel="0" collapsed="false">
      <c r="A141" s="29"/>
      <c r="B141" s="25"/>
      <c r="C141" s="165" t="n">
        <v>40553.9583333333</v>
      </c>
      <c r="D141" s="173" t="n">
        <v>103.39</v>
      </c>
      <c r="E141" s="174" t="n">
        <v>606410</v>
      </c>
      <c r="F141" s="175" t="n">
        <f aca="false">+(E141*100)/379849</f>
        <v>159.645016835637</v>
      </c>
      <c r="G141" s="135" t="n">
        <v>-773</v>
      </c>
      <c r="H141" s="136" t="n">
        <v>-215</v>
      </c>
      <c r="I141" s="177" t="n">
        <v>0</v>
      </c>
      <c r="J141" s="174" t="n">
        <v>5</v>
      </c>
      <c r="K141" s="174" t="n">
        <v>8</v>
      </c>
      <c r="L141" s="174" t="n">
        <v>0</v>
      </c>
      <c r="M141" s="174" t="n">
        <v>1672</v>
      </c>
      <c r="N141" s="178" t="n">
        <v>1457</v>
      </c>
      <c r="O141" s="168"/>
      <c r="P141" s="75" t="s">
        <v>112</v>
      </c>
      <c r="Q141" s="169"/>
      <c r="R141" s="170" t="n">
        <v>1.28200000000004</v>
      </c>
      <c r="S141" s="171"/>
      <c r="T141" s="73"/>
      <c r="U141" s="75"/>
      <c r="V141" s="27"/>
      <c r="W141" s="73"/>
      <c r="X141" s="73"/>
      <c r="Y141" s="28"/>
      <c r="Z141" s="23"/>
    </row>
    <row r="142" customFormat="false" ht="12.75" hidden="false" customHeight="false" outlineLevel="0" collapsed="false">
      <c r="A142" s="52"/>
      <c r="B142" s="153" t="s">
        <v>113</v>
      </c>
      <c r="C142" s="154" t="n">
        <v>40554</v>
      </c>
      <c r="D142" s="179" t="n">
        <v>103.37</v>
      </c>
      <c r="E142" s="180" t="n">
        <v>605172</v>
      </c>
      <c r="F142" s="181" t="n">
        <f aca="false">+(E142*100)/379849</f>
        <v>159.319097852041</v>
      </c>
      <c r="G142" s="156" t="n">
        <v>-1856</v>
      </c>
      <c r="H142" s="158" t="n">
        <v>-516</v>
      </c>
      <c r="I142" s="182" t="n">
        <v>0</v>
      </c>
      <c r="J142" s="180" t="n">
        <v>5</v>
      </c>
      <c r="K142" s="180" t="n">
        <v>8</v>
      </c>
      <c r="L142" s="180" t="n">
        <v>0</v>
      </c>
      <c r="M142" s="180" t="n">
        <v>1665</v>
      </c>
      <c r="N142" s="183" t="n">
        <v>1149</v>
      </c>
      <c r="O142" s="161"/>
      <c r="P142" s="65"/>
      <c r="Q142" s="162"/>
      <c r="R142" s="163" t="n">
        <v>1.61699999999996</v>
      </c>
      <c r="S142" s="164"/>
      <c r="T142" s="60" t="n">
        <v>19</v>
      </c>
      <c r="U142" s="65" t="n">
        <v>19</v>
      </c>
      <c r="V142" s="63" t="n">
        <v>32</v>
      </c>
      <c r="W142" s="60" t="n">
        <v>103.5</v>
      </c>
      <c r="X142" s="60" t="n">
        <v>103.6</v>
      </c>
      <c r="Y142" s="56" t="n">
        <v>3950</v>
      </c>
      <c r="Z142" s="61" t="n">
        <v>3950</v>
      </c>
    </row>
    <row r="143" customFormat="false" ht="12.75" hidden="false" customHeight="false" outlineLevel="0" collapsed="false">
      <c r="A143" s="29"/>
      <c r="B143" s="25"/>
      <c r="C143" s="165" t="n">
        <v>40554.0416666667</v>
      </c>
      <c r="D143" s="173" t="n">
        <v>103.36</v>
      </c>
      <c r="E143" s="174" t="n">
        <v>604553</v>
      </c>
      <c r="F143" s="175" t="n">
        <f aca="false">+(E143*100)/379849</f>
        <v>159.156138360243</v>
      </c>
      <c r="G143" s="135" t="n">
        <v>-2992</v>
      </c>
      <c r="H143" s="136" t="n">
        <v>-831</v>
      </c>
      <c r="I143" s="177" t="n">
        <v>0</v>
      </c>
      <c r="J143" s="174" t="n">
        <v>5</v>
      </c>
      <c r="K143" s="174" t="n">
        <v>8</v>
      </c>
      <c r="L143" s="174" t="n">
        <v>0</v>
      </c>
      <c r="M143" s="174" t="n">
        <v>1661</v>
      </c>
      <c r="N143" s="178" t="n">
        <v>830</v>
      </c>
      <c r="O143" s="168"/>
      <c r="P143" s="75"/>
      <c r="Q143" s="169"/>
      <c r="R143" s="170" t="n">
        <v>1.21900000000005</v>
      </c>
      <c r="S143" s="171"/>
      <c r="T143" s="73"/>
      <c r="U143" s="75"/>
      <c r="V143" s="27"/>
      <c r="W143" s="73"/>
      <c r="X143" s="73"/>
      <c r="Y143" s="28"/>
      <c r="Z143" s="23"/>
    </row>
    <row r="144" customFormat="false" ht="12.75" hidden="false" customHeight="false" outlineLevel="0" collapsed="false">
      <c r="A144" s="52"/>
      <c r="B144" s="153"/>
      <c r="C144" s="154" t="n">
        <v>40554.0833333333</v>
      </c>
      <c r="D144" s="179" t="n">
        <v>103.31</v>
      </c>
      <c r="E144" s="180" t="n">
        <v>601460</v>
      </c>
      <c r="F144" s="181" t="n">
        <f aca="false">+(E144*100)/379849</f>
        <v>158.341867426267</v>
      </c>
      <c r="G144" s="156" t="n">
        <v>-2871</v>
      </c>
      <c r="H144" s="158" t="n">
        <v>-797</v>
      </c>
      <c r="I144" s="182" t="n">
        <v>0</v>
      </c>
      <c r="J144" s="180" t="n">
        <v>5</v>
      </c>
      <c r="K144" s="180" t="n">
        <v>8</v>
      </c>
      <c r="L144" s="180" t="n">
        <v>0</v>
      </c>
      <c r="M144" s="180" t="n">
        <v>1644</v>
      </c>
      <c r="N144" s="183" t="n">
        <v>847</v>
      </c>
      <c r="O144" s="161"/>
      <c r="P144" s="65"/>
      <c r="Q144" s="162"/>
      <c r="R144" s="163" t="n">
        <v>1.94499999999999</v>
      </c>
      <c r="S144" s="164"/>
      <c r="T144" s="60"/>
      <c r="U144" s="65"/>
      <c r="V144" s="63" t="n">
        <v>33</v>
      </c>
      <c r="W144" s="60" t="n">
        <v>103.5</v>
      </c>
      <c r="X144" s="60" t="n">
        <v>103.6</v>
      </c>
      <c r="Y144" s="56" t="n">
        <v>3950</v>
      </c>
      <c r="Z144" s="61" t="n">
        <v>3950</v>
      </c>
    </row>
    <row r="145" customFormat="false" ht="12.75" hidden="false" customHeight="false" outlineLevel="0" collapsed="false">
      <c r="A145" s="29"/>
      <c r="B145" s="25"/>
      <c r="C145" s="165" t="n">
        <v>40554.125</v>
      </c>
      <c r="D145" s="173" t="n">
        <v>103.27</v>
      </c>
      <c r="E145" s="174" t="n">
        <v>598985</v>
      </c>
      <c r="F145" s="175" t="n">
        <f aca="false">+(E145*100)/379849</f>
        <v>157.690292721581</v>
      </c>
      <c r="G145" s="135" t="n">
        <v>258</v>
      </c>
      <c r="H145" s="136" t="n">
        <v>72</v>
      </c>
      <c r="I145" s="177" t="n">
        <v>0</v>
      </c>
      <c r="J145" s="174" t="n">
        <v>5</v>
      </c>
      <c r="K145" s="174" t="n">
        <v>8</v>
      </c>
      <c r="L145" s="174" t="n">
        <v>0</v>
      </c>
      <c r="M145" s="174" t="n">
        <v>1630</v>
      </c>
      <c r="N145" s="178" t="n">
        <v>1702</v>
      </c>
      <c r="O145" s="168"/>
      <c r="P145" s="75"/>
      <c r="Q145" s="169"/>
      <c r="R145" s="170" t="n">
        <v>1.88999999999999</v>
      </c>
      <c r="S145" s="171"/>
      <c r="T145" s="73"/>
      <c r="U145" s="75"/>
      <c r="V145" s="27" t="n">
        <v>34</v>
      </c>
      <c r="W145" s="73" t="n">
        <v>103.5</v>
      </c>
      <c r="X145" s="73" t="n">
        <v>103.6</v>
      </c>
      <c r="Y145" s="28" t="n">
        <v>3950</v>
      </c>
      <c r="Z145" s="23" t="n">
        <v>3950</v>
      </c>
    </row>
    <row r="146" customFormat="false" ht="12.75" hidden="false" customHeight="false" outlineLevel="0" collapsed="false">
      <c r="A146" s="52" t="n">
        <v>14</v>
      </c>
      <c r="B146" s="153"/>
      <c r="C146" s="154" t="n">
        <v>40554.1666666667</v>
      </c>
      <c r="D146" s="179" t="n">
        <v>103.23</v>
      </c>
      <c r="E146" s="180" t="n">
        <v>596535</v>
      </c>
      <c r="F146" s="181" t="n">
        <f aca="false">+(E146*100)/379849</f>
        <v>157.04529957957</v>
      </c>
      <c r="G146" s="156" t="n">
        <v>3851</v>
      </c>
      <c r="H146" s="158" t="n">
        <v>1070</v>
      </c>
      <c r="I146" s="182" t="n">
        <v>0</v>
      </c>
      <c r="J146" s="180" t="n">
        <v>5</v>
      </c>
      <c r="K146" s="180" t="n">
        <v>8</v>
      </c>
      <c r="L146" s="180" t="n">
        <v>0</v>
      </c>
      <c r="M146" s="180" t="n">
        <v>1617</v>
      </c>
      <c r="N146" s="183" t="n">
        <v>2686</v>
      </c>
      <c r="O146" s="161" t="s">
        <v>269</v>
      </c>
      <c r="P146" s="65"/>
      <c r="Q146" s="162"/>
      <c r="R146" s="163" t="n">
        <v>8.06299999999999</v>
      </c>
      <c r="S146" s="164"/>
      <c r="T146" s="60"/>
      <c r="U146" s="65"/>
      <c r="V146" s="63" t="n">
        <v>35</v>
      </c>
      <c r="W146" s="60" t="n">
        <v>103.5</v>
      </c>
      <c r="X146" s="60" t="n">
        <v>103.7</v>
      </c>
      <c r="Y146" s="56" t="n">
        <v>3950</v>
      </c>
      <c r="Z146" s="61" t="n">
        <v>3950</v>
      </c>
    </row>
    <row r="147" customFormat="false" ht="12.75" hidden="false" customHeight="false" outlineLevel="0" collapsed="false">
      <c r="A147" s="29"/>
      <c r="B147" s="25"/>
      <c r="C147" s="165" t="n">
        <v>40554.2083333333</v>
      </c>
      <c r="D147" s="173" t="n">
        <v>103.28</v>
      </c>
      <c r="E147" s="174" t="n">
        <v>599604</v>
      </c>
      <c r="F147" s="175" t="n">
        <f aca="false">+(E147*100)/379849</f>
        <v>157.85325221338</v>
      </c>
      <c r="G147" s="135" t="n">
        <v>3766</v>
      </c>
      <c r="H147" s="136" t="n">
        <v>1046</v>
      </c>
      <c r="I147" s="177" t="n">
        <v>0</v>
      </c>
      <c r="J147" s="174" t="n">
        <v>4</v>
      </c>
      <c r="K147" s="174" t="n">
        <v>8</v>
      </c>
      <c r="L147" s="174" t="n">
        <v>0</v>
      </c>
      <c r="M147" s="174" t="n">
        <v>1417</v>
      </c>
      <c r="N147" s="178" t="n">
        <v>2463</v>
      </c>
      <c r="O147" s="168"/>
      <c r="P147" s="75"/>
      <c r="Q147" s="169"/>
      <c r="R147" s="170" t="n">
        <v>19.484</v>
      </c>
      <c r="S147" s="171"/>
      <c r="T147" s="73"/>
      <c r="U147" s="75"/>
      <c r="V147" s="27"/>
      <c r="W147" s="73"/>
      <c r="X147" s="73"/>
      <c r="Y147" s="28"/>
      <c r="Z147" s="23"/>
    </row>
    <row r="148" customFormat="false" ht="12.75" hidden="false" customHeight="false" outlineLevel="0" collapsed="false">
      <c r="A148" s="52"/>
      <c r="B148" s="153"/>
      <c r="C148" s="154" t="n">
        <v>40554.25</v>
      </c>
      <c r="D148" s="179" t="n">
        <v>103.34</v>
      </c>
      <c r="E148" s="180" t="n">
        <v>603316</v>
      </c>
      <c r="F148" s="181" t="n">
        <f aca="false">+(E148*100)/379849</f>
        <v>158.830482639154</v>
      </c>
      <c r="G148" s="156" t="n">
        <v>3815</v>
      </c>
      <c r="H148" s="158" t="n">
        <v>1060</v>
      </c>
      <c r="I148" s="182" t="n">
        <v>0</v>
      </c>
      <c r="J148" s="180" t="n">
        <v>3</v>
      </c>
      <c r="K148" s="180" t="n">
        <v>8</v>
      </c>
      <c r="L148" s="180" t="n">
        <v>0</v>
      </c>
      <c r="M148" s="180" t="n">
        <v>1220</v>
      </c>
      <c r="N148" s="183" t="n">
        <v>2280</v>
      </c>
      <c r="O148" s="161"/>
      <c r="P148" s="65"/>
      <c r="Q148" s="162"/>
      <c r="R148" s="163" t="n">
        <v>16.43</v>
      </c>
      <c r="S148" s="164"/>
      <c r="T148" s="60"/>
      <c r="U148" s="65"/>
      <c r="V148" s="63"/>
      <c r="W148" s="60"/>
      <c r="X148" s="60"/>
      <c r="Y148" s="56"/>
      <c r="Z148" s="61"/>
    </row>
    <row r="149" customFormat="false" ht="12.75" hidden="false" customHeight="false" outlineLevel="0" collapsed="false">
      <c r="A149" s="29"/>
      <c r="B149" s="25"/>
      <c r="C149" s="165" t="n">
        <v>40554.2916666667</v>
      </c>
      <c r="D149" s="173" t="n">
        <v>103.4</v>
      </c>
      <c r="E149" s="174" t="n">
        <v>607028</v>
      </c>
      <c r="F149" s="175" t="n">
        <f aca="false">+(E149*100)/379849</f>
        <v>159.807713064928</v>
      </c>
      <c r="G149" s="135" t="n">
        <v>3089</v>
      </c>
      <c r="H149" s="136" t="n">
        <v>858</v>
      </c>
      <c r="I149" s="177" t="n">
        <v>0</v>
      </c>
      <c r="J149" s="174" t="n">
        <v>2</v>
      </c>
      <c r="K149" s="174" t="n">
        <v>8</v>
      </c>
      <c r="L149" s="174" t="n">
        <v>0</v>
      </c>
      <c r="M149" s="174" t="n">
        <v>1023</v>
      </c>
      <c r="N149" s="178" t="n">
        <v>1881</v>
      </c>
      <c r="O149" s="168"/>
      <c r="P149" s="75"/>
      <c r="Q149" s="169"/>
      <c r="R149" s="170" t="n">
        <v>7.09399999999999</v>
      </c>
      <c r="S149" s="171"/>
      <c r="T149" s="73"/>
      <c r="U149" s="75"/>
      <c r="V149" s="27" t="n">
        <v>36</v>
      </c>
      <c r="W149" s="73" t="n">
        <v>103.8</v>
      </c>
      <c r="X149" s="73" t="n">
        <v>103.5</v>
      </c>
      <c r="Y149" s="28" t="n">
        <v>3910</v>
      </c>
      <c r="Z149" s="23" t="n">
        <v>3910</v>
      </c>
    </row>
    <row r="150" customFormat="false" ht="12.75" hidden="false" customHeight="false" outlineLevel="0" collapsed="false">
      <c r="A150" s="52" t="n">
        <v>15</v>
      </c>
      <c r="B150" s="153"/>
      <c r="C150" s="154" t="n">
        <v>40554.3333333333</v>
      </c>
      <c r="D150" s="179" t="n">
        <v>103.46</v>
      </c>
      <c r="E150" s="180" t="n">
        <v>610740</v>
      </c>
      <c r="F150" s="181" t="n">
        <f aca="false">+(E150*100)/379849</f>
        <v>160.784943490703</v>
      </c>
      <c r="G150" s="156" t="n">
        <v>2239</v>
      </c>
      <c r="H150" s="158" t="n">
        <v>622</v>
      </c>
      <c r="I150" s="182" t="n">
        <v>0</v>
      </c>
      <c r="J150" s="180" t="n">
        <v>1</v>
      </c>
      <c r="K150" s="180" t="n">
        <v>8</v>
      </c>
      <c r="L150" s="180" t="n">
        <v>0</v>
      </c>
      <c r="M150" s="180" t="n">
        <v>826</v>
      </c>
      <c r="N150" s="183" t="n">
        <v>1448</v>
      </c>
      <c r="O150" s="161" t="s">
        <v>270</v>
      </c>
      <c r="P150" s="65"/>
      <c r="Q150" s="162"/>
      <c r="R150" s="163" t="n">
        <v>3.42200000000003</v>
      </c>
      <c r="S150" s="164"/>
      <c r="T150" s="60"/>
      <c r="U150" s="65"/>
      <c r="V150" s="63" t="n">
        <v>37</v>
      </c>
      <c r="W150" s="60" t="n">
        <v>103.9</v>
      </c>
      <c r="X150" s="60" t="n">
        <v>104.2</v>
      </c>
      <c r="Y150" s="56" t="n">
        <v>3910</v>
      </c>
      <c r="Z150" s="61" t="n">
        <v>3910</v>
      </c>
    </row>
    <row r="151" customFormat="false" ht="12.75" hidden="false" customHeight="false" outlineLevel="0" collapsed="false">
      <c r="A151" s="29"/>
      <c r="B151" s="25"/>
      <c r="C151" s="38" t="n">
        <v>40554.375</v>
      </c>
      <c r="D151" s="185" t="n">
        <v>103.5</v>
      </c>
      <c r="E151" s="186" t="n">
        <v>613215</v>
      </c>
      <c r="F151" s="175" t="n">
        <f aca="false">+(E151*100)/379849</f>
        <v>161.436518195388</v>
      </c>
      <c r="G151" s="187" t="n">
        <v>3477</v>
      </c>
      <c r="H151" s="188" t="n">
        <v>966</v>
      </c>
      <c r="I151" s="189" t="n">
        <v>0</v>
      </c>
      <c r="J151" s="190" t="n">
        <v>0</v>
      </c>
      <c r="K151" s="190" t="n">
        <v>8</v>
      </c>
      <c r="L151" s="190" t="n">
        <v>0</v>
      </c>
      <c r="M151" s="190" t="n">
        <v>622</v>
      </c>
      <c r="N151" s="191" t="n">
        <v>1588</v>
      </c>
      <c r="O151" s="168"/>
      <c r="P151" s="75" t="s">
        <v>271</v>
      </c>
      <c r="Q151" s="169"/>
      <c r="R151" s="170" t="n">
        <v>2.726</v>
      </c>
      <c r="S151" s="171"/>
      <c r="T151" s="73"/>
      <c r="U151" s="75"/>
      <c r="V151" s="27"/>
      <c r="W151" s="73"/>
      <c r="X151" s="73"/>
      <c r="Y151" s="28"/>
      <c r="Z151" s="23"/>
    </row>
    <row r="152" customFormat="false" ht="12.75" hidden="false" customHeight="false" outlineLevel="0" collapsed="false">
      <c r="A152" s="52"/>
      <c r="B152" s="153"/>
      <c r="C152" s="154" t="n">
        <v>40554.4166666667</v>
      </c>
      <c r="D152" s="179" t="n">
        <v>103.54</v>
      </c>
      <c r="E152" s="180" t="n">
        <v>615741</v>
      </c>
      <c r="F152" s="181" t="n">
        <f aca="false">+(E152*100)/379849</f>
        <v>162.101519287928</v>
      </c>
      <c r="G152" s="156" t="n">
        <v>4149</v>
      </c>
      <c r="H152" s="158" t="n">
        <v>1152</v>
      </c>
      <c r="I152" s="182" t="n">
        <v>0</v>
      </c>
      <c r="J152" s="180" t="n">
        <v>0</v>
      </c>
      <c r="K152" s="180" t="n">
        <v>8</v>
      </c>
      <c r="L152" s="180" t="n">
        <v>0</v>
      </c>
      <c r="M152" s="180" t="n">
        <v>636</v>
      </c>
      <c r="N152" s="183" t="n">
        <v>1788</v>
      </c>
      <c r="O152" s="161"/>
      <c r="P152" s="65"/>
      <c r="Q152" s="162"/>
      <c r="R152" s="163" t="n">
        <v>6.125</v>
      </c>
      <c r="S152" s="164" t="s">
        <v>126</v>
      </c>
      <c r="T152" s="60"/>
      <c r="U152" s="65"/>
      <c r="V152" s="63" t="n">
        <v>38</v>
      </c>
      <c r="W152" s="88" t="n">
        <v>104</v>
      </c>
      <c r="X152" s="60" t="n">
        <v>104.8</v>
      </c>
      <c r="Y152" s="56" t="n">
        <v>3910</v>
      </c>
      <c r="Z152" s="61" t="n">
        <v>3910</v>
      </c>
    </row>
    <row r="153" customFormat="false" ht="12.75" hidden="false" customHeight="false" outlineLevel="0" collapsed="false">
      <c r="A153" s="29"/>
      <c r="B153" s="25"/>
      <c r="C153" s="165" t="n">
        <v>40554.4583333333</v>
      </c>
      <c r="D153" s="173" t="n">
        <v>103.61</v>
      </c>
      <c r="E153" s="174" t="n">
        <v>620161</v>
      </c>
      <c r="F153" s="175" t="n">
        <f aca="false">+(E153*100)/379849</f>
        <v>163.265139568618</v>
      </c>
      <c r="G153" s="135" t="n">
        <v>7098</v>
      </c>
      <c r="H153" s="136" t="n">
        <v>1972</v>
      </c>
      <c r="I153" s="177" t="n">
        <v>0</v>
      </c>
      <c r="J153" s="174" t="n">
        <v>0</v>
      </c>
      <c r="K153" s="174" t="n">
        <v>8</v>
      </c>
      <c r="L153" s="174" t="n">
        <v>0</v>
      </c>
      <c r="M153" s="174" t="n">
        <v>660</v>
      </c>
      <c r="N153" s="178" t="n">
        <v>2631</v>
      </c>
      <c r="O153" s="168"/>
      <c r="P153" s="75"/>
      <c r="Q153" s="169"/>
      <c r="R153" s="170" t="n">
        <v>24.922</v>
      </c>
      <c r="S153" s="171"/>
      <c r="T153" s="73"/>
      <c r="U153" s="75"/>
      <c r="V153" s="27"/>
      <c r="W153" s="73"/>
      <c r="X153" s="73"/>
      <c r="Y153" s="28"/>
      <c r="Z153" s="23"/>
    </row>
    <row r="154" customFormat="false" ht="12.75" hidden="false" customHeight="false" outlineLevel="0" collapsed="false">
      <c r="A154" s="52"/>
      <c r="B154" s="153"/>
      <c r="C154" s="154" t="n">
        <v>40554.5</v>
      </c>
      <c r="D154" s="179" t="n">
        <v>103.68</v>
      </c>
      <c r="E154" s="180" t="n">
        <v>624582</v>
      </c>
      <c r="F154" s="181" t="n">
        <f aca="false">+(E154*100)/379849</f>
        <v>164.429023111816</v>
      </c>
      <c r="G154" s="156" t="n">
        <v>9233</v>
      </c>
      <c r="H154" s="158" t="n">
        <v>2565</v>
      </c>
      <c r="I154" s="182" t="n">
        <v>0</v>
      </c>
      <c r="J154" s="180" t="n">
        <v>0</v>
      </c>
      <c r="K154" s="180" t="n">
        <v>8</v>
      </c>
      <c r="L154" s="180" t="n">
        <v>0</v>
      </c>
      <c r="M154" s="180" t="n">
        <v>684</v>
      </c>
      <c r="N154" s="183" t="n">
        <v>3249</v>
      </c>
      <c r="O154" s="161"/>
      <c r="P154" s="65"/>
      <c r="Q154" s="162"/>
      <c r="R154" s="163" t="n">
        <v>22.727</v>
      </c>
      <c r="S154" s="164"/>
      <c r="T154" s="60"/>
      <c r="U154" s="65"/>
      <c r="V154" s="63"/>
      <c r="W154" s="60"/>
      <c r="X154" s="60"/>
      <c r="Y154" s="56"/>
      <c r="Z154" s="61"/>
    </row>
    <row r="155" customFormat="false" ht="12.75" hidden="false" customHeight="false" outlineLevel="0" collapsed="false">
      <c r="A155" s="29" t="n">
        <v>16</v>
      </c>
      <c r="B155" s="25"/>
      <c r="C155" s="165" t="n">
        <v>40554.5416666667</v>
      </c>
      <c r="D155" s="173" t="n">
        <v>103.83</v>
      </c>
      <c r="E155" s="174" t="n">
        <v>634158</v>
      </c>
      <c r="F155" s="175" t="n">
        <f aca="false">+(E155*100)/379849</f>
        <v>166.950024878307</v>
      </c>
      <c r="G155" s="135" t="n">
        <v>9145</v>
      </c>
      <c r="H155" s="136" t="n">
        <v>2540</v>
      </c>
      <c r="I155" s="177" t="n">
        <v>0</v>
      </c>
      <c r="J155" s="174" t="n">
        <v>0</v>
      </c>
      <c r="K155" s="174" t="n">
        <v>8</v>
      </c>
      <c r="L155" s="174" t="n">
        <v>0</v>
      </c>
      <c r="M155" s="174" t="n">
        <v>738</v>
      </c>
      <c r="N155" s="178" t="n">
        <v>3278</v>
      </c>
      <c r="O155" s="168"/>
      <c r="P155" s="75"/>
      <c r="Q155" s="169"/>
      <c r="R155" s="170" t="n">
        <v>29.8280000000001</v>
      </c>
      <c r="S155" s="171"/>
      <c r="T155" s="73"/>
      <c r="U155" s="75"/>
      <c r="V155" s="27" t="n">
        <v>39</v>
      </c>
      <c r="W155" s="73" t="n">
        <v>104.8</v>
      </c>
      <c r="X155" s="73" t="n">
        <v>105.7</v>
      </c>
      <c r="Y155" s="28" t="n">
        <v>3910</v>
      </c>
      <c r="Z155" s="23" t="n">
        <v>3980</v>
      </c>
    </row>
    <row r="156" customFormat="false" ht="12.75" hidden="false" customHeight="false" outlineLevel="0" collapsed="false">
      <c r="A156" s="52"/>
      <c r="B156" s="153"/>
      <c r="C156" s="154" t="n">
        <v>40554.5833333333</v>
      </c>
      <c r="D156" s="179" t="n">
        <v>103.96</v>
      </c>
      <c r="E156" s="180" t="n">
        <v>642535</v>
      </c>
      <c r="F156" s="181" t="n">
        <f aca="false">+(E156*100)/379849</f>
        <v>169.155374898973</v>
      </c>
      <c r="G156" s="156" t="n">
        <v>12173</v>
      </c>
      <c r="H156" s="158" t="n">
        <v>3381</v>
      </c>
      <c r="I156" s="182" t="n">
        <v>0</v>
      </c>
      <c r="J156" s="180" t="n">
        <v>0</v>
      </c>
      <c r="K156" s="180" t="n">
        <v>8</v>
      </c>
      <c r="L156" s="180" t="n">
        <v>0</v>
      </c>
      <c r="M156" s="180" t="n">
        <v>786</v>
      </c>
      <c r="N156" s="198" t="n">
        <v>4167</v>
      </c>
      <c r="O156" s="161"/>
      <c r="P156" s="65"/>
      <c r="Q156" s="162"/>
      <c r="R156" s="163" t="n">
        <v>10.562</v>
      </c>
      <c r="S156" s="164"/>
      <c r="T156" s="60"/>
      <c r="U156" s="65"/>
      <c r="V156" s="63" t="n">
        <v>40</v>
      </c>
      <c r="W156" s="88" t="n">
        <v>105</v>
      </c>
      <c r="X156" s="60" t="n">
        <v>105.8</v>
      </c>
      <c r="Y156" s="56" t="n">
        <v>3910</v>
      </c>
      <c r="Z156" s="61" t="n">
        <v>4070</v>
      </c>
    </row>
    <row r="157" customFormat="false" ht="12.75" hidden="false" customHeight="false" outlineLevel="0" collapsed="false">
      <c r="A157" s="29"/>
      <c r="B157" s="25"/>
      <c r="C157" s="165" t="n">
        <v>40554.625</v>
      </c>
      <c r="D157" s="173" t="n">
        <v>104.12</v>
      </c>
      <c r="E157" s="174" t="n">
        <v>652997</v>
      </c>
      <c r="F157" s="175" t="n">
        <f aca="false">+(E157*100)/379849</f>
        <v>171.909627246616</v>
      </c>
      <c r="G157" s="135" t="n">
        <v>9800</v>
      </c>
      <c r="H157" s="136" t="n">
        <v>2722</v>
      </c>
      <c r="I157" s="177" t="n">
        <v>0</v>
      </c>
      <c r="J157" s="174" t="n">
        <v>0</v>
      </c>
      <c r="K157" s="174" t="n">
        <v>8</v>
      </c>
      <c r="L157" s="174" t="n">
        <v>0</v>
      </c>
      <c r="M157" s="174" t="n">
        <v>846</v>
      </c>
      <c r="N157" s="178" t="n">
        <v>3569</v>
      </c>
      <c r="O157" s="168"/>
      <c r="P157" s="75"/>
      <c r="Q157" s="169"/>
      <c r="R157" s="170" t="n">
        <v>4.2349999999999</v>
      </c>
      <c r="S157" s="171"/>
      <c r="T157" s="73"/>
      <c r="U157" s="75"/>
      <c r="V157" s="27"/>
      <c r="W157" s="73"/>
      <c r="X157" s="73"/>
      <c r="Y157" s="28"/>
      <c r="Z157" s="23"/>
    </row>
    <row r="158" customFormat="false" ht="12.75" hidden="false" customHeight="false" outlineLevel="0" collapsed="false">
      <c r="A158" s="52"/>
      <c r="B158" s="153"/>
      <c r="C158" s="154" t="n">
        <v>40554.6666666667</v>
      </c>
      <c r="D158" s="179" t="n">
        <v>104.31</v>
      </c>
      <c r="E158" s="180" t="n">
        <v>665556</v>
      </c>
      <c r="F158" s="181" t="n">
        <f aca="false">+(E158*100)/379849</f>
        <v>175.21594107132</v>
      </c>
      <c r="G158" s="156" t="n">
        <v>6259</v>
      </c>
      <c r="H158" s="158" t="n">
        <v>1739</v>
      </c>
      <c r="I158" s="182" t="n">
        <v>0</v>
      </c>
      <c r="J158" s="180" t="n">
        <v>0</v>
      </c>
      <c r="K158" s="180" t="n">
        <v>8</v>
      </c>
      <c r="L158" s="180" t="n">
        <v>0</v>
      </c>
      <c r="M158" s="180" t="n">
        <v>921</v>
      </c>
      <c r="N158" s="183" t="n">
        <v>2659</v>
      </c>
      <c r="O158" s="161"/>
      <c r="P158" s="65"/>
      <c r="Q158" s="162"/>
      <c r="R158" s="163" t="n">
        <v>3.96800000000007</v>
      </c>
      <c r="S158" s="164" t="s">
        <v>102</v>
      </c>
      <c r="T158" s="60"/>
      <c r="U158" s="65"/>
      <c r="V158" s="63"/>
      <c r="W158" s="60"/>
      <c r="X158" s="60"/>
      <c r="Y158" s="56"/>
      <c r="Z158" s="61"/>
    </row>
    <row r="159" customFormat="false" ht="12.75" hidden="false" customHeight="false" outlineLevel="0" collapsed="false">
      <c r="A159" s="29"/>
      <c r="B159" s="25"/>
      <c r="C159" s="165" t="n">
        <v>40554.7083333333</v>
      </c>
      <c r="D159" s="173" t="n">
        <v>104.41</v>
      </c>
      <c r="E159" s="174" t="n">
        <v>672250</v>
      </c>
      <c r="F159" s="175" t="n">
        <f aca="false">+(E159*100)/379849</f>
        <v>176.978220292801</v>
      </c>
      <c r="G159" s="135" t="n">
        <v>6365</v>
      </c>
      <c r="H159" s="136" t="n">
        <v>1768</v>
      </c>
      <c r="I159" s="177" t="n">
        <v>0</v>
      </c>
      <c r="J159" s="174" t="n">
        <v>0</v>
      </c>
      <c r="K159" s="174" t="n">
        <v>8</v>
      </c>
      <c r="L159" s="174" t="n">
        <v>0</v>
      </c>
      <c r="M159" s="174" t="n">
        <v>961</v>
      </c>
      <c r="N159" s="178" t="n">
        <v>2729</v>
      </c>
      <c r="O159" s="168"/>
      <c r="P159" s="75"/>
      <c r="Q159" s="169"/>
      <c r="R159" s="170" t="n">
        <v>8.00799999999993</v>
      </c>
      <c r="S159" s="171"/>
      <c r="T159" s="73"/>
      <c r="U159" s="75"/>
      <c r="V159" s="27"/>
      <c r="W159" s="73"/>
      <c r="X159" s="73"/>
      <c r="Y159" s="28"/>
      <c r="Z159" s="23"/>
    </row>
    <row r="160" customFormat="false" ht="12.75" hidden="false" customHeight="false" outlineLevel="0" collapsed="false">
      <c r="A160" s="52"/>
      <c r="B160" s="153"/>
      <c r="C160" s="154" t="n">
        <v>40554.75</v>
      </c>
      <c r="D160" s="179" t="n">
        <v>104.51</v>
      </c>
      <c r="E160" s="180" t="n">
        <v>678957</v>
      </c>
      <c r="F160" s="181" t="n">
        <f aca="false">+(E160*100)/379849</f>
        <v>178.743921926871</v>
      </c>
      <c r="G160" s="156" t="n">
        <v>6540</v>
      </c>
      <c r="H160" s="158" t="n">
        <v>1817</v>
      </c>
      <c r="I160" s="182" t="n">
        <v>0</v>
      </c>
      <c r="J160" s="180" t="n">
        <v>0</v>
      </c>
      <c r="K160" s="180" t="n">
        <v>8</v>
      </c>
      <c r="L160" s="180" t="n">
        <v>0</v>
      </c>
      <c r="M160" s="180" t="n">
        <v>1001</v>
      </c>
      <c r="N160" s="183" t="n">
        <v>2818</v>
      </c>
      <c r="O160" s="161"/>
      <c r="P160" s="65"/>
      <c r="Q160" s="162"/>
      <c r="R160" s="163" t="n">
        <v>11.1170000000001</v>
      </c>
      <c r="S160" s="164"/>
      <c r="T160" s="60"/>
      <c r="U160" s="65"/>
      <c r="V160" s="63"/>
      <c r="W160" s="60"/>
      <c r="X160" s="60"/>
      <c r="Y160" s="56"/>
      <c r="Z160" s="61"/>
    </row>
    <row r="161" customFormat="false" ht="12.75" hidden="false" customHeight="false" outlineLevel="0" collapsed="false">
      <c r="A161" s="29" t="n">
        <v>17</v>
      </c>
      <c r="B161" s="25"/>
      <c r="C161" s="165" t="n">
        <v>40554.7916666667</v>
      </c>
      <c r="D161" s="173" t="n">
        <v>104.6</v>
      </c>
      <c r="E161" s="174" t="n">
        <v>685093</v>
      </c>
      <c r="F161" s="175" t="n">
        <f aca="false">+(E161*100)/379849</f>
        <v>180.359300669477</v>
      </c>
      <c r="G161" s="135" t="n">
        <v>6264</v>
      </c>
      <c r="H161" s="136" t="n">
        <v>1740</v>
      </c>
      <c r="I161" s="177" t="n">
        <v>0</v>
      </c>
      <c r="J161" s="174" t="n">
        <v>0</v>
      </c>
      <c r="K161" s="174" t="n">
        <v>8</v>
      </c>
      <c r="L161" s="174" t="n">
        <v>0</v>
      </c>
      <c r="M161" s="174" t="n">
        <v>1039</v>
      </c>
      <c r="N161" s="178" t="n">
        <v>2779</v>
      </c>
      <c r="O161" s="168"/>
      <c r="P161" s="75"/>
      <c r="Q161" s="169"/>
      <c r="R161" s="170" t="n">
        <v>2.07100000000003</v>
      </c>
      <c r="S161" s="171"/>
      <c r="T161" s="73"/>
      <c r="U161" s="75"/>
      <c r="V161" s="27" t="n">
        <v>41</v>
      </c>
      <c r="W161" s="73" t="n">
        <v>105.2</v>
      </c>
      <c r="X161" s="73" t="n">
        <v>105.9</v>
      </c>
      <c r="Y161" s="28" t="n">
        <v>3910</v>
      </c>
      <c r="Z161" s="23" t="n">
        <v>3910</v>
      </c>
    </row>
    <row r="162" customFormat="false" ht="12.75" hidden="false" customHeight="false" outlineLevel="0" collapsed="false">
      <c r="A162" s="52"/>
      <c r="B162" s="153"/>
      <c r="C162" s="154" t="n">
        <v>40554.8333333333</v>
      </c>
      <c r="D162" s="179" t="n">
        <v>104.7</v>
      </c>
      <c r="E162" s="180" t="n">
        <v>691910</v>
      </c>
      <c r="F162" s="181" t="n">
        <f aca="false">+(E162*100)/379849</f>
        <v>182.153961179311</v>
      </c>
      <c r="G162" s="156" t="n">
        <v>5179</v>
      </c>
      <c r="H162" s="158" t="n">
        <v>1439</v>
      </c>
      <c r="I162" s="182" t="n">
        <v>0</v>
      </c>
      <c r="J162" s="180" t="n">
        <v>0</v>
      </c>
      <c r="K162" s="180" t="n">
        <v>8</v>
      </c>
      <c r="L162" s="180" t="n">
        <v>0</v>
      </c>
      <c r="M162" s="180" t="n">
        <v>1081</v>
      </c>
      <c r="N162" s="183" t="n">
        <v>2519</v>
      </c>
      <c r="O162" s="161"/>
      <c r="P162" s="65"/>
      <c r="Q162" s="162"/>
      <c r="R162" s="163" t="n">
        <v>0.311999999999898</v>
      </c>
      <c r="S162" s="164"/>
      <c r="T162" s="60"/>
      <c r="U162" s="65"/>
      <c r="V162" s="63"/>
      <c r="W162" s="60"/>
      <c r="X162" s="60"/>
      <c r="Y162" s="56"/>
      <c r="Z162" s="61"/>
    </row>
    <row r="163" customFormat="false" ht="12.75" hidden="false" customHeight="false" outlineLevel="0" collapsed="false">
      <c r="A163" s="29" t="n">
        <v>18</v>
      </c>
      <c r="B163" s="25"/>
      <c r="C163" s="38" t="n">
        <v>40554.875</v>
      </c>
      <c r="D163" s="185" t="n">
        <v>104.78</v>
      </c>
      <c r="E163" s="186" t="n">
        <v>697401</v>
      </c>
      <c r="F163" s="175" t="n">
        <f aca="false">+(E163*100)/379849</f>
        <v>183.599535604938</v>
      </c>
      <c r="G163" s="187" t="n">
        <v>3938</v>
      </c>
      <c r="H163" s="188" t="n">
        <v>1094</v>
      </c>
      <c r="I163" s="189" t="n">
        <v>0</v>
      </c>
      <c r="J163" s="190" t="n">
        <v>0</v>
      </c>
      <c r="K163" s="190" t="n">
        <v>8</v>
      </c>
      <c r="L163" s="190" t="n">
        <v>0</v>
      </c>
      <c r="M163" s="190" t="n">
        <v>1115</v>
      </c>
      <c r="N163" s="191" t="n">
        <v>2208</v>
      </c>
      <c r="O163" s="168"/>
      <c r="P163" s="75"/>
      <c r="Q163" s="169"/>
      <c r="R163" s="170" t="n">
        <v>0.203000000000088</v>
      </c>
      <c r="S163" s="171"/>
      <c r="T163" s="73"/>
      <c r="U163" s="75"/>
      <c r="V163" s="27" t="n">
        <v>42</v>
      </c>
      <c r="W163" s="73" t="n">
        <v>105.2</v>
      </c>
      <c r="X163" s="73"/>
      <c r="Y163" s="28" t="n">
        <v>3910</v>
      </c>
      <c r="Z163" s="23"/>
    </row>
    <row r="164" customFormat="false" ht="12.75" hidden="false" customHeight="false" outlineLevel="0" collapsed="false">
      <c r="A164" s="52"/>
      <c r="B164" s="153"/>
      <c r="C164" s="154" t="n">
        <v>40554.9166666667</v>
      </c>
      <c r="D164" s="179" t="n">
        <v>104.85</v>
      </c>
      <c r="E164" s="180" t="n">
        <v>702259</v>
      </c>
      <c r="F164" s="181" t="n">
        <f aca="false">+(E164*100)/379849</f>
        <v>184.87846486367</v>
      </c>
      <c r="G164" s="156" t="n">
        <v>4742</v>
      </c>
      <c r="H164" s="158" t="n">
        <v>1317</v>
      </c>
      <c r="I164" s="182" t="n">
        <v>0</v>
      </c>
      <c r="J164" s="180" t="n">
        <v>0</v>
      </c>
      <c r="K164" s="180" t="n">
        <v>8</v>
      </c>
      <c r="L164" s="180" t="n">
        <v>0</v>
      </c>
      <c r="M164" s="180" t="n">
        <v>1145</v>
      </c>
      <c r="N164" s="183" t="n">
        <v>2462</v>
      </c>
      <c r="O164" s="161"/>
      <c r="P164" s="65"/>
      <c r="Q164" s="162"/>
      <c r="R164" s="163" t="n">
        <v>0.0860000000000127</v>
      </c>
      <c r="S164" s="164"/>
      <c r="T164" s="60"/>
      <c r="U164" s="65"/>
      <c r="V164" s="63"/>
      <c r="W164" s="60"/>
      <c r="X164" s="60"/>
      <c r="Y164" s="56"/>
      <c r="Z164" s="61"/>
    </row>
    <row r="165" customFormat="false" ht="12.75" hidden="false" customHeight="false" outlineLevel="0" collapsed="false">
      <c r="A165" s="29"/>
      <c r="B165" s="25"/>
      <c r="C165" s="165" t="n">
        <v>40554.9583333333</v>
      </c>
      <c r="D165" s="173" t="n">
        <v>104.9</v>
      </c>
      <c r="E165" s="174" t="n">
        <v>705729</v>
      </c>
      <c r="F165" s="175" t="n">
        <f aca="false">+(E165*100)/379849</f>
        <v>185.791985762764</v>
      </c>
      <c r="G165" s="135" t="n">
        <v>3524</v>
      </c>
      <c r="H165" s="136" t="n">
        <v>979</v>
      </c>
      <c r="I165" s="177" t="n">
        <v>0</v>
      </c>
      <c r="J165" s="174" t="n">
        <v>0</v>
      </c>
      <c r="K165" s="174" t="n">
        <v>8</v>
      </c>
      <c r="L165" s="174" t="n">
        <v>0</v>
      </c>
      <c r="M165" s="174" t="n">
        <v>1167</v>
      </c>
      <c r="N165" s="178" t="n">
        <v>2145</v>
      </c>
      <c r="O165" s="168"/>
      <c r="P165" s="75"/>
      <c r="Q165" s="169"/>
      <c r="R165" s="170" t="n">
        <v>0.163999999999987</v>
      </c>
      <c r="S165" s="171"/>
      <c r="T165" s="73"/>
      <c r="U165" s="75"/>
      <c r="V165" s="27"/>
      <c r="W165" s="73"/>
      <c r="X165" s="73"/>
      <c r="Y165" s="28"/>
      <c r="Z165" s="23"/>
    </row>
    <row r="166" customFormat="false" ht="12.75" hidden="false" customHeight="false" outlineLevel="0" collapsed="false">
      <c r="A166" s="52"/>
      <c r="B166" s="153" t="s">
        <v>43</v>
      </c>
      <c r="C166" s="154" t="n">
        <v>40555</v>
      </c>
      <c r="D166" s="179" t="n">
        <v>104.98</v>
      </c>
      <c r="E166" s="180" t="n">
        <v>711281</v>
      </c>
      <c r="F166" s="181" t="n">
        <f aca="false">+(E166*100)/379849</f>
        <v>187.253619201314</v>
      </c>
      <c r="G166" s="156" t="n">
        <v>1818</v>
      </c>
      <c r="H166" s="158" t="n">
        <v>505</v>
      </c>
      <c r="I166" s="182" t="n">
        <v>0</v>
      </c>
      <c r="J166" s="180" t="n">
        <v>0</v>
      </c>
      <c r="K166" s="180" t="n">
        <v>8</v>
      </c>
      <c r="L166" s="180" t="n">
        <v>0</v>
      </c>
      <c r="M166" s="180" t="n">
        <v>1202</v>
      </c>
      <c r="N166" s="183" t="n">
        <v>1707</v>
      </c>
      <c r="O166" s="161"/>
      <c r="P166" s="65"/>
      <c r="Q166" s="162"/>
      <c r="R166" s="163" t="n">
        <v>0.187999999999988</v>
      </c>
      <c r="S166" s="164"/>
      <c r="T166" s="60"/>
      <c r="U166" s="65"/>
      <c r="V166" s="63"/>
      <c r="W166" s="60"/>
      <c r="X166" s="60"/>
      <c r="Y166" s="56"/>
      <c r="Z166" s="61"/>
    </row>
    <row r="167" customFormat="false" ht="12.75" hidden="false" customHeight="false" outlineLevel="0" collapsed="false">
      <c r="A167" s="29"/>
      <c r="B167" s="25"/>
      <c r="C167" s="165" t="n">
        <v>40555.0416666667</v>
      </c>
      <c r="D167" s="173" t="n">
        <v>105</v>
      </c>
      <c r="E167" s="174" t="n">
        <v>712669</v>
      </c>
      <c r="F167" s="175" t="n">
        <f aca="false">+(E167*100)/379849</f>
        <v>187.619027560952</v>
      </c>
      <c r="G167" s="135" t="n">
        <v>2650</v>
      </c>
      <c r="H167" s="136" t="n">
        <v>736</v>
      </c>
      <c r="I167" s="177" t="n">
        <v>0</v>
      </c>
      <c r="J167" s="174" t="n">
        <v>0</v>
      </c>
      <c r="K167" s="174" t="n">
        <v>8</v>
      </c>
      <c r="L167" s="174" t="n">
        <v>0</v>
      </c>
      <c r="M167" s="174" t="n">
        <v>1211</v>
      </c>
      <c r="N167" s="178" t="n">
        <v>1947</v>
      </c>
      <c r="O167" s="168"/>
      <c r="P167" s="75" t="s">
        <v>149</v>
      </c>
      <c r="Q167" s="169"/>
      <c r="R167" s="170" t="n">
        <v>0.405999999999949</v>
      </c>
      <c r="S167" s="171"/>
      <c r="T167" s="73"/>
      <c r="U167" s="75"/>
      <c r="V167" s="27"/>
      <c r="W167" s="73"/>
      <c r="X167" s="73"/>
      <c r="Y167" s="28"/>
      <c r="Z167" s="23"/>
    </row>
    <row r="168" customFormat="false" ht="12.75" hidden="false" customHeight="false" outlineLevel="0" collapsed="false">
      <c r="A168" s="52"/>
      <c r="B168" s="153"/>
      <c r="C168" s="154" t="n">
        <v>40555.0833333333</v>
      </c>
      <c r="D168" s="179" t="n">
        <v>105.04</v>
      </c>
      <c r="E168" s="180" t="n">
        <v>715493</v>
      </c>
      <c r="F168" s="181" t="n">
        <f aca="false">+(E168*100)/379849</f>
        <v>188.36248088056</v>
      </c>
      <c r="G168" s="156" t="n">
        <v>1765</v>
      </c>
      <c r="H168" s="158" t="n">
        <v>490</v>
      </c>
      <c r="I168" s="182" t="n">
        <v>0</v>
      </c>
      <c r="J168" s="180" t="n">
        <v>0</v>
      </c>
      <c r="K168" s="180" t="n">
        <v>8</v>
      </c>
      <c r="L168" s="180" t="n">
        <v>0</v>
      </c>
      <c r="M168" s="180" t="n">
        <v>1228</v>
      </c>
      <c r="N168" s="183" t="n">
        <v>1719</v>
      </c>
      <c r="O168" s="161"/>
      <c r="P168" s="65"/>
      <c r="Q168" s="162"/>
      <c r="R168" s="163" t="n">
        <v>0.289000000000101</v>
      </c>
      <c r="S168" s="164"/>
      <c r="T168" s="60"/>
      <c r="U168" s="65"/>
      <c r="V168" s="63"/>
      <c r="W168" s="60"/>
      <c r="X168" s="60"/>
      <c r="Y168" s="56"/>
      <c r="Z168" s="61"/>
    </row>
    <row r="169" customFormat="false" ht="12.75" hidden="false" customHeight="false" outlineLevel="0" collapsed="false">
      <c r="A169" s="29"/>
      <c r="B169" s="25"/>
      <c r="C169" s="165" t="n">
        <v>40555.125</v>
      </c>
      <c r="D169" s="173" t="n">
        <v>105.07</v>
      </c>
      <c r="E169" s="174" t="n">
        <v>717612</v>
      </c>
      <c r="F169" s="175" t="n">
        <f aca="false">+(E169*100)/379849</f>
        <v>188.920334132774</v>
      </c>
      <c r="G169" s="135" t="n">
        <v>1000</v>
      </c>
      <c r="H169" s="136" t="n">
        <v>278</v>
      </c>
      <c r="I169" s="177" t="n">
        <v>0</v>
      </c>
      <c r="J169" s="174" t="n">
        <v>0</v>
      </c>
      <c r="K169" s="174" t="n">
        <v>8</v>
      </c>
      <c r="L169" s="174" t="n">
        <v>0</v>
      </c>
      <c r="M169" s="174" t="n">
        <v>1242</v>
      </c>
      <c r="N169" s="178" t="n">
        <v>1520</v>
      </c>
      <c r="O169" s="168"/>
      <c r="P169" s="75"/>
      <c r="Q169" s="169"/>
      <c r="R169" s="170" t="n">
        <v>0.226999999999975</v>
      </c>
      <c r="S169" s="171"/>
      <c r="T169" s="73"/>
      <c r="U169" s="75"/>
      <c r="V169" s="27"/>
      <c r="W169" s="73"/>
      <c r="X169" s="73"/>
      <c r="Y169" s="28"/>
      <c r="Z169" s="23"/>
    </row>
    <row r="170" customFormat="false" ht="12.75" hidden="false" customHeight="false" outlineLevel="0" collapsed="false">
      <c r="A170" s="52"/>
      <c r="B170" s="153"/>
      <c r="C170" s="154" t="n">
        <v>40555.1666666667</v>
      </c>
      <c r="D170" s="179" t="n">
        <v>105.09</v>
      </c>
      <c r="E170" s="180" t="n">
        <v>719024</v>
      </c>
      <c r="F170" s="181" t="n">
        <f aca="false">+(E170*100)/379849</f>
        <v>189.292060792578</v>
      </c>
      <c r="G170" s="156" t="n">
        <v>706</v>
      </c>
      <c r="H170" s="158" t="n">
        <v>196</v>
      </c>
      <c r="I170" s="182" t="n">
        <v>0</v>
      </c>
      <c r="J170" s="180" t="n">
        <v>0</v>
      </c>
      <c r="K170" s="180" t="n">
        <v>8</v>
      </c>
      <c r="L170" s="180" t="n">
        <v>0</v>
      </c>
      <c r="M170" s="180" t="n">
        <v>1251</v>
      </c>
      <c r="N170" s="183" t="n">
        <v>1447</v>
      </c>
      <c r="O170" s="161"/>
      <c r="P170" s="65"/>
      <c r="Q170" s="162"/>
      <c r="R170" s="163" t="n">
        <v>0.116999999999962</v>
      </c>
      <c r="S170" s="164"/>
      <c r="T170" s="60"/>
      <c r="U170" s="65"/>
      <c r="V170" s="63"/>
      <c r="W170" s="60"/>
      <c r="X170" s="60"/>
      <c r="Y170" s="56"/>
      <c r="Z170" s="61"/>
    </row>
    <row r="171" customFormat="false" ht="12.75" hidden="false" customHeight="false" outlineLevel="0" collapsed="false">
      <c r="A171" s="29"/>
      <c r="B171" s="25"/>
      <c r="C171" s="165" t="n">
        <v>40555.2083333333</v>
      </c>
      <c r="D171" s="173" t="n">
        <v>105.1</v>
      </c>
      <c r="E171" s="174" t="n">
        <v>719730</v>
      </c>
      <c r="F171" s="175" t="n">
        <f aca="false">+(E171*100)/379849</f>
        <v>189.47792412248</v>
      </c>
      <c r="G171" s="135" t="n">
        <v>353</v>
      </c>
      <c r="H171" s="136" t="n">
        <v>98</v>
      </c>
      <c r="I171" s="177" t="n">
        <v>0</v>
      </c>
      <c r="J171" s="174" t="n">
        <v>0</v>
      </c>
      <c r="K171" s="174" t="n">
        <v>8</v>
      </c>
      <c r="L171" s="174" t="n">
        <v>0</v>
      </c>
      <c r="M171" s="174" t="n">
        <v>1255</v>
      </c>
      <c r="N171" s="178" t="n">
        <v>1353</v>
      </c>
      <c r="O171" s="168"/>
      <c r="P171" s="75"/>
      <c r="Q171" s="169"/>
      <c r="R171" s="170" t="n">
        <v>0.109000000000037</v>
      </c>
      <c r="S171" s="171"/>
      <c r="T171" s="73"/>
      <c r="U171" s="75"/>
      <c r="V171" s="27"/>
      <c r="W171" s="73"/>
      <c r="X171" s="73"/>
      <c r="Y171" s="28"/>
      <c r="Z171" s="23"/>
    </row>
    <row r="172" customFormat="false" ht="12.75" hidden="false" customHeight="false" outlineLevel="0" collapsed="false">
      <c r="A172" s="52"/>
      <c r="B172" s="153"/>
      <c r="C172" s="154" t="n">
        <v>40555.25</v>
      </c>
      <c r="D172" s="179" t="n">
        <v>105.11</v>
      </c>
      <c r="E172" s="180" t="n">
        <v>720436</v>
      </c>
      <c r="F172" s="181" t="n">
        <f aca="false">+(E172*100)/379849</f>
        <v>189.663787452382</v>
      </c>
      <c r="G172" s="180" t="n">
        <v>0</v>
      </c>
      <c r="H172" s="199" t="n">
        <v>0</v>
      </c>
      <c r="I172" s="182" t="n">
        <v>0</v>
      </c>
      <c r="J172" s="180" t="n">
        <v>0</v>
      </c>
      <c r="K172" s="180" t="n">
        <v>8</v>
      </c>
      <c r="L172" s="180" t="n">
        <v>0</v>
      </c>
      <c r="M172" s="180" t="n">
        <v>1260</v>
      </c>
      <c r="N172" s="183" t="n">
        <v>1260</v>
      </c>
      <c r="O172" s="161"/>
      <c r="P172" s="65"/>
      <c r="Q172" s="162"/>
      <c r="R172" s="163" t="n">
        <v>0.163999999999987</v>
      </c>
      <c r="S172" s="164"/>
      <c r="T172" s="60"/>
      <c r="U172" s="65"/>
      <c r="V172" s="63"/>
      <c r="W172" s="60"/>
      <c r="X172" s="60"/>
      <c r="Y172" s="56"/>
      <c r="Z172" s="61"/>
    </row>
    <row r="173" customFormat="false" ht="12.75" hidden="false" customHeight="false" outlineLevel="0" collapsed="false">
      <c r="A173" s="29"/>
      <c r="B173" s="25"/>
      <c r="C173" s="200" t="n">
        <v>40555.2916666667</v>
      </c>
      <c r="D173" s="201" t="n">
        <v>105.11</v>
      </c>
      <c r="E173" s="202" t="n">
        <v>720436</v>
      </c>
      <c r="F173" s="203" t="n">
        <f aca="false">+(E173*100)/379849</f>
        <v>189.663787452382</v>
      </c>
      <c r="G173" s="135" t="n">
        <v>-353</v>
      </c>
      <c r="H173" s="136" t="n">
        <v>-98</v>
      </c>
      <c r="I173" s="177" t="n">
        <v>0</v>
      </c>
      <c r="J173" s="174" t="n">
        <v>0</v>
      </c>
      <c r="K173" s="174" t="n">
        <v>8</v>
      </c>
      <c r="L173" s="174" t="n">
        <v>0</v>
      </c>
      <c r="M173" s="202" t="n">
        <v>1260</v>
      </c>
      <c r="N173" s="178" t="n">
        <v>1162</v>
      </c>
      <c r="O173" s="168"/>
      <c r="P173" s="204" t="s">
        <v>272</v>
      </c>
      <c r="Q173" s="169"/>
      <c r="R173" s="170" t="n">
        <v>0.406999999999925</v>
      </c>
      <c r="S173" s="171"/>
      <c r="T173" s="73"/>
      <c r="U173" s="75"/>
      <c r="V173" s="27"/>
      <c r="W173" s="73"/>
      <c r="X173" s="73"/>
      <c r="Y173" s="28"/>
      <c r="Z173" s="23"/>
    </row>
    <row r="174" customFormat="false" ht="12.75" hidden="false" customHeight="false" outlineLevel="0" collapsed="false">
      <c r="A174" s="52" t="n">
        <v>19</v>
      </c>
      <c r="B174" s="153"/>
      <c r="C174" s="154" t="n">
        <v>40555.3333333333</v>
      </c>
      <c r="D174" s="179" t="n">
        <v>105.11</v>
      </c>
      <c r="E174" s="180" t="n">
        <v>720436</v>
      </c>
      <c r="F174" s="181" t="n">
        <f aca="false">+(E174*100)/379849</f>
        <v>189.663787452382</v>
      </c>
      <c r="G174" s="156" t="n">
        <v>-647</v>
      </c>
      <c r="H174" s="158" t="n">
        <v>-180</v>
      </c>
      <c r="I174" s="182" t="n">
        <v>0</v>
      </c>
      <c r="J174" s="180" t="n">
        <v>0</v>
      </c>
      <c r="K174" s="180" t="n">
        <v>8</v>
      </c>
      <c r="L174" s="180" t="n">
        <v>0</v>
      </c>
      <c r="M174" s="180" t="n">
        <v>1260</v>
      </c>
      <c r="N174" s="183" t="n">
        <v>1080</v>
      </c>
      <c r="O174" s="161"/>
      <c r="P174" s="65"/>
      <c r="Q174" s="162"/>
      <c r="R174" s="163" t="n">
        <v>0.968000000000075</v>
      </c>
      <c r="S174" s="164"/>
      <c r="T174" s="60"/>
      <c r="U174" s="65"/>
      <c r="V174" s="63" t="n">
        <v>43</v>
      </c>
      <c r="W174" s="60" t="n">
        <v>105.2</v>
      </c>
      <c r="X174" s="60"/>
      <c r="Y174" s="56" t="n">
        <v>3910</v>
      </c>
      <c r="Z174" s="61"/>
    </row>
    <row r="175" customFormat="false" ht="12.75" hidden="false" customHeight="false" outlineLevel="0" collapsed="false">
      <c r="A175" s="29"/>
      <c r="B175" s="25"/>
      <c r="C175" s="38" t="n">
        <v>40555.375</v>
      </c>
      <c r="D175" s="185" t="n">
        <v>105.1</v>
      </c>
      <c r="E175" s="186" t="n">
        <v>719730</v>
      </c>
      <c r="F175" s="175" t="n">
        <f aca="false">+(E175*100)/379849</f>
        <v>189.47792412248</v>
      </c>
      <c r="G175" s="187" t="n">
        <v>-1530</v>
      </c>
      <c r="H175" s="188" t="n">
        <v>-425</v>
      </c>
      <c r="I175" s="189" t="n">
        <v>0</v>
      </c>
      <c r="J175" s="190" t="n">
        <v>0</v>
      </c>
      <c r="K175" s="190" t="n">
        <v>8</v>
      </c>
      <c r="L175" s="190" t="n">
        <v>0</v>
      </c>
      <c r="M175" s="190" t="n">
        <v>1255</v>
      </c>
      <c r="N175" s="191" t="n">
        <v>830</v>
      </c>
      <c r="O175" s="168"/>
      <c r="P175" s="75"/>
      <c r="Q175" s="169"/>
      <c r="R175" s="170" t="n">
        <v>0.625</v>
      </c>
      <c r="S175" s="171"/>
      <c r="T175" s="73"/>
      <c r="U175" s="75"/>
      <c r="V175" s="27"/>
      <c r="W175" s="73"/>
      <c r="X175" s="73"/>
      <c r="Y175" s="28"/>
      <c r="Z175" s="23"/>
    </row>
    <row r="176" customFormat="false" ht="12.75" hidden="false" customHeight="false" outlineLevel="0" collapsed="false">
      <c r="A176" s="52"/>
      <c r="B176" s="153"/>
      <c r="C176" s="154" t="n">
        <v>40555.4166666667</v>
      </c>
      <c r="D176" s="179" t="n">
        <v>105.09</v>
      </c>
      <c r="E176" s="180" t="n">
        <v>719024</v>
      </c>
      <c r="F176" s="181" t="n">
        <f aca="false">+(E176*100)/379849</f>
        <v>189.292060792578</v>
      </c>
      <c r="G176" s="156" t="n">
        <v>-1353</v>
      </c>
      <c r="H176" s="158" t="n">
        <v>-376</v>
      </c>
      <c r="I176" s="182" t="n">
        <v>0</v>
      </c>
      <c r="J176" s="180" t="n">
        <v>0</v>
      </c>
      <c r="K176" s="180" t="n">
        <v>8</v>
      </c>
      <c r="L176" s="180" t="n">
        <v>0</v>
      </c>
      <c r="M176" s="180" t="n">
        <v>1251</v>
      </c>
      <c r="N176" s="183" t="n">
        <v>875</v>
      </c>
      <c r="O176" s="161" t="s">
        <v>273</v>
      </c>
      <c r="P176" s="65"/>
      <c r="Q176" s="162"/>
      <c r="R176" s="163" t="n">
        <v>0.625</v>
      </c>
      <c r="S176" s="164" t="n">
        <v>10</v>
      </c>
      <c r="T176" s="60"/>
      <c r="U176" s="65"/>
      <c r="V176" s="63"/>
      <c r="W176" s="60"/>
      <c r="X176" s="60"/>
      <c r="Y176" s="56"/>
      <c r="Z176" s="61"/>
    </row>
    <row r="177" customFormat="false" ht="12.75" hidden="false" customHeight="false" outlineLevel="0" collapsed="false">
      <c r="A177" s="29"/>
      <c r="B177" s="25"/>
      <c r="C177" s="165" t="n">
        <v>40555.4583333333</v>
      </c>
      <c r="D177" s="173" t="n">
        <v>105.06</v>
      </c>
      <c r="E177" s="174" t="n">
        <v>716906</v>
      </c>
      <c r="F177" s="175" t="n">
        <f aca="false">+(E177*100)/379849</f>
        <v>188.734470802872</v>
      </c>
      <c r="G177" s="135" t="n">
        <v>-1593</v>
      </c>
      <c r="H177" s="136" t="n">
        <v>-442</v>
      </c>
      <c r="I177" s="177" t="n">
        <v>0</v>
      </c>
      <c r="J177" s="174" t="n">
        <v>1</v>
      </c>
      <c r="K177" s="174" t="n">
        <v>8</v>
      </c>
      <c r="L177" s="174" t="n">
        <v>0</v>
      </c>
      <c r="M177" s="174" t="n">
        <v>1461</v>
      </c>
      <c r="N177" s="178" t="n">
        <v>1018</v>
      </c>
      <c r="O177" s="168"/>
      <c r="P177" s="75" t="s">
        <v>264</v>
      </c>
      <c r="Q177" s="169"/>
      <c r="R177" s="170" t="n">
        <v>0.649000000000001</v>
      </c>
      <c r="S177" s="171"/>
      <c r="T177" s="73"/>
      <c r="U177" s="75"/>
      <c r="V177" s="27"/>
      <c r="W177" s="73"/>
      <c r="X177" s="73"/>
      <c r="Y177" s="28"/>
      <c r="Z177" s="23"/>
    </row>
    <row r="178" customFormat="false" ht="12.75" hidden="false" customHeight="false" outlineLevel="0" collapsed="false">
      <c r="A178" s="52"/>
      <c r="B178" s="153"/>
      <c r="C178" s="154" t="n">
        <v>40555.5</v>
      </c>
      <c r="D178" s="179" t="n">
        <v>105.05</v>
      </c>
      <c r="E178" s="180" t="n">
        <v>716200</v>
      </c>
      <c r="F178" s="181" t="n">
        <f aca="false">+(E178*100)/379849</f>
        <v>188.54860747297</v>
      </c>
      <c r="G178" s="156" t="n">
        <v>-3389</v>
      </c>
      <c r="H178" s="158" t="n">
        <v>-941</v>
      </c>
      <c r="I178" s="182" t="n">
        <v>0</v>
      </c>
      <c r="J178" s="180" t="n">
        <v>1</v>
      </c>
      <c r="K178" s="180" t="n">
        <v>8</v>
      </c>
      <c r="L178" s="180" t="n">
        <v>0</v>
      </c>
      <c r="M178" s="180" t="n">
        <v>1456</v>
      </c>
      <c r="N178" s="183" t="n">
        <v>515</v>
      </c>
      <c r="O178" s="161"/>
      <c r="P178" s="65"/>
      <c r="Q178" s="162"/>
      <c r="R178" s="163" t="n">
        <v>0.975999999999999</v>
      </c>
      <c r="S178" s="164"/>
      <c r="T178" s="60"/>
      <c r="U178" s="65"/>
      <c r="V178" s="63"/>
      <c r="W178" s="60"/>
      <c r="X178" s="60"/>
      <c r="Y178" s="56"/>
      <c r="Z178" s="61"/>
    </row>
    <row r="179" customFormat="false" ht="12.75" hidden="false" customHeight="false" outlineLevel="0" collapsed="false">
      <c r="A179" s="29"/>
      <c r="B179" s="25"/>
      <c r="C179" s="165" t="n">
        <v>40555.5416666667</v>
      </c>
      <c r="D179" s="173" t="n">
        <v>105.01</v>
      </c>
      <c r="E179" s="174" t="n">
        <v>713375</v>
      </c>
      <c r="F179" s="175" t="n">
        <f aca="false">+(E179*100)/379849</f>
        <v>187.804890890854</v>
      </c>
      <c r="G179" s="135" t="n">
        <v>-3184</v>
      </c>
      <c r="H179" s="136" t="n">
        <v>-884</v>
      </c>
      <c r="I179" s="177" t="n">
        <v>0</v>
      </c>
      <c r="J179" s="174" t="n">
        <v>1</v>
      </c>
      <c r="K179" s="174" t="n">
        <v>8</v>
      </c>
      <c r="L179" s="174" t="n">
        <v>0</v>
      </c>
      <c r="M179" s="174" t="n">
        <v>1438</v>
      </c>
      <c r="N179" s="178" t="n">
        <v>554</v>
      </c>
      <c r="O179" s="168"/>
      <c r="P179" s="75"/>
      <c r="Q179" s="169"/>
      <c r="R179" s="170" t="n">
        <v>1.05499999999995</v>
      </c>
      <c r="S179" s="171"/>
      <c r="T179" s="73"/>
      <c r="U179" s="75"/>
      <c r="V179" s="27"/>
      <c r="W179" s="73"/>
      <c r="X179" s="73"/>
      <c r="Y179" s="28"/>
      <c r="Z179" s="23"/>
    </row>
    <row r="180" customFormat="false" ht="12.75" hidden="false" customHeight="false" outlineLevel="0" collapsed="false">
      <c r="A180" s="52"/>
      <c r="B180" s="153"/>
      <c r="C180" s="154" t="n">
        <v>40555.5833333333</v>
      </c>
      <c r="D180" s="179" t="n">
        <v>104.96</v>
      </c>
      <c r="E180" s="180" t="n">
        <v>709893</v>
      </c>
      <c r="F180" s="181" t="n">
        <f aca="false">+(E180*100)/379849</f>
        <v>186.888210841677</v>
      </c>
      <c r="G180" s="156" t="n">
        <v>-2659</v>
      </c>
      <c r="H180" s="158" t="n">
        <v>-739</v>
      </c>
      <c r="I180" s="182" t="n">
        <v>0</v>
      </c>
      <c r="J180" s="180" t="n">
        <v>1</v>
      </c>
      <c r="K180" s="180" t="n">
        <v>8</v>
      </c>
      <c r="L180" s="180" t="n">
        <v>0</v>
      </c>
      <c r="M180" s="180" t="n">
        <v>1416</v>
      </c>
      <c r="N180" s="183" t="n">
        <v>677</v>
      </c>
      <c r="O180" s="161"/>
      <c r="P180" s="65"/>
      <c r="Q180" s="162"/>
      <c r="R180" s="163" t="n">
        <v>0.578000000000088</v>
      </c>
      <c r="S180" s="164"/>
      <c r="T180" s="60"/>
      <c r="U180" s="65"/>
      <c r="V180" s="63"/>
      <c r="W180" s="60"/>
      <c r="X180" s="60"/>
      <c r="Y180" s="56"/>
      <c r="Z180" s="61"/>
    </row>
    <row r="181" customFormat="false" ht="12.75" hidden="false" customHeight="false" outlineLevel="0" collapsed="false">
      <c r="A181" s="29"/>
      <c r="B181" s="25"/>
      <c r="C181" s="165" t="n">
        <v>40555.625</v>
      </c>
      <c r="D181" s="173" t="n">
        <v>104.92</v>
      </c>
      <c r="E181" s="174" t="n">
        <v>707117</v>
      </c>
      <c r="F181" s="175" t="n">
        <f aca="false">+(E181*100)/379849</f>
        <v>186.157394122401</v>
      </c>
      <c r="G181" s="135" t="n">
        <v>-3181</v>
      </c>
      <c r="H181" s="136" t="n">
        <v>-884</v>
      </c>
      <c r="I181" s="177" t="n">
        <v>0</v>
      </c>
      <c r="J181" s="174" t="n">
        <v>1</v>
      </c>
      <c r="K181" s="174" t="n">
        <v>8</v>
      </c>
      <c r="L181" s="174" t="n">
        <v>0</v>
      </c>
      <c r="M181" s="174" t="n">
        <v>1398</v>
      </c>
      <c r="N181" s="178" t="n">
        <v>515</v>
      </c>
      <c r="O181" s="168"/>
      <c r="P181" s="75"/>
      <c r="Q181" s="169"/>
      <c r="R181" s="170" t="n">
        <v>0.0939999999999372</v>
      </c>
      <c r="S181" s="171"/>
      <c r="T181" s="73"/>
      <c r="U181" s="75"/>
      <c r="V181" s="27"/>
      <c r="W181" s="73"/>
      <c r="X181" s="73"/>
      <c r="Y181" s="28"/>
      <c r="Z181" s="23"/>
    </row>
    <row r="182" customFormat="false" ht="12.75" hidden="false" customHeight="false" outlineLevel="0" collapsed="false">
      <c r="A182" s="52"/>
      <c r="B182" s="153"/>
      <c r="C182" s="154" t="n">
        <v>40555.6666666667</v>
      </c>
      <c r="D182" s="179" t="n">
        <v>104.88</v>
      </c>
      <c r="E182" s="180" t="n">
        <v>704341</v>
      </c>
      <c r="F182" s="181" t="n">
        <f aca="false">+(E182*100)/379849</f>
        <v>185.426577403126</v>
      </c>
      <c r="G182" s="156" t="n">
        <v>-3124</v>
      </c>
      <c r="H182" s="158" t="n">
        <v>-868</v>
      </c>
      <c r="I182" s="182" t="n">
        <v>0</v>
      </c>
      <c r="J182" s="180" t="n">
        <v>1</v>
      </c>
      <c r="K182" s="180" t="n">
        <v>8</v>
      </c>
      <c r="L182" s="180" t="n">
        <v>0</v>
      </c>
      <c r="M182" s="180" t="n">
        <v>1380</v>
      </c>
      <c r="N182" s="183" t="n">
        <v>513</v>
      </c>
      <c r="O182" s="161"/>
      <c r="P182" s="65"/>
      <c r="Q182" s="162"/>
      <c r="R182" s="163" t="n">
        <v>0.0230000000000246</v>
      </c>
      <c r="S182" s="164" t="n">
        <v>5</v>
      </c>
      <c r="T182" s="60"/>
      <c r="U182" s="65"/>
      <c r="V182" s="63"/>
      <c r="W182" s="60"/>
      <c r="X182" s="60"/>
      <c r="Y182" s="56"/>
      <c r="Z182" s="61"/>
    </row>
    <row r="183" customFormat="false" ht="12.75" hidden="false" customHeight="false" outlineLevel="0" collapsed="false">
      <c r="A183" s="29"/>
      <c r="B183" s="25"/>
      <c r="C183" s="165" t="n">
        <v>40555.7083333333</v>
      </c>
      <c r="D183" s="173" t="n">
        <v>104.83</v>
      </c>
      <c r="E183" s="174" t="n">
        <v>700871</v>
      </c>
      <c r="F183" s="175" t="n">
        <f aca="false">+(E183*100)/379849</f>
        <v>184.513056504032</v>
      </c>
      <c r="G183" s="135" t="n">
        <v>-3120</v>
      </c>
      <c r="H183" s="136" t="n">
        <v>-867</v>
      </c>
      <c r="I183" s="177" t="n">
        <v>0</v>
      </c>
      <c r="J183" s="174" t="n">
        <v>1</v>
      </c>
      <c r="K183" s="174" t="n">
        <v>8</v>
      </c>
      <c r="L183" s="174" t="n">
        <v>0</v>
      </c>
      <c r="M183" s="174" t="n">
        <v>1359</v>
      </c>
      <c r="N183" s="178" t="n">
        <v>492</v>
      </c>
      <c r="O183" s="168"/>
      <c r="P183" s="75"/>
      <c r="Q183" s="169"/>
      <c r="R183" s="170" t="n">
        <v>0</v>
      </c>
      <c r="S183" s="171"/>
      <c r="T183" s="73"/>
      <c r="U183" s="75"/>
      <c r="V183" s="27"/>
      <c r="W183" s="73"/>
      <c r="X183" s="73"/>
      <c r="Y183" s="28"/>
      <c r="Z183" s="23"/>
    </row>
    <row r="184" customFormat="false" ht="12.75" hidden="false" customHeight="false" outlineLevel="0" collapsed="false">
      <c r="A184" s="52"/>
      <c r="B184" s="153"/>
      <c r="C184" s="154" t="n">
        <v>40555.75</v>
      </c>
      <c r="D184" s="179" t="n">
        <v>104.79</v>
      </c>
      <c r="E184" s="180" t="n">
        <v>698095</v>
      </c>
      <c r="F184" s="181" t="n">
        <f aca="false">+(E184*100)/379849</f>
        <v>183.782239784757</v>
      </c>
      <c r="G184" s="156" t="n">
        <v>-3149</v>
      </c>
      <c r="H184" s="158" t="n">
        <v>-875</v>
      </c>
      <c r="I184" s="182" t="n">
        <v>0</v>
      </c>
      <c r="J184" s="180" t="n">
        <v>1</v>
      </c>
      <c r="K184" s="180" t="n">
        <v>8</v>
      </c>
      <c r="L184" s="180" t="n">
        <v>0</v>
      </c>
      <c r="M184" s="180" t="n">
        <v>1341</v>
      </c>
      <c r="N184" s="183" t="n">
        <v>466</v>
      </c>
      <c r="O184" s="161"/>
      <c r="P184" s="65"/>
      <c r="Q184" s="162"/>
      <c r="R184" s="163" t="n">
        <v>0</v>
      </c>
      <c r="S184" s="164"/>
      <c r="T184" s="60"/>
      <c r="U184" s="65"/>
      <c r="V184" s="63"/>
      <c r="W184" s="60"/>
      <c r="X184" s="60"/>
      <c r="Y184" s="56"/>
      <c r="Z184" s="61"/>
    </row>
    <row r="185" customFormat="false" ht="12.75" hidden="false" customHeight="false" outlineLevel="0" collapsed="false">
      <c r="A185" s="29"/>
      <c r="B185" s="25"/>
      <c r="C185" s="165" t="n">
        <v>40555.7916666667</v>
      </c>
      <c r="D185" s="173" t="n">
        <v>104.74</v>
      </c>
      <c r="E185" s="174" t="n">
        <v>694637</v>
      </c>
      <c r="F185" s="175" t="n">
        <f aca="false">+(E185*100)/379849</f>
        <v>182.871878035746</v>
      </c>
      <c r="G185" s="135" t="n">
        <v>-2609</v>
      </c>
      <c r="H185" s="136" t="n">
        <v>-725</v>
      </c>
      <c r="I185" s="177" t="n">
        <v>0</v>
      </c>
      <c r="J185" s="174" t="n">
        <v>1</v>
      </c>
      <c r="K185" s="174" t="n">
        <v>8</v>
      </c>
      <c r="L185" s="174" t="n">
        <v>0</v>
      </c>
      <c r="M185" s="174" t="n">
        <v>1320</v>
      </c>
      <c r="N185" s="178" t="n">
        <v>595</v>
      </c>
      <c r="O185" s="168"/>
      <c r="P185" s="75"/>
      <c r="Q185" s="169"/>
      <c r="R185" s="170" t="n">
        <v>0</v>
      </c>
      <c r="S185" s="171"/>
      <c r="T185" s="73"/>
      <c r="U185" s="75"/>
      <c r="V185" s="27"/>
      <c r="W185" s="73"/>
      <c r="X185" s="73"/>
      <c r="Y185" s="28"/>
      <c r="Z185" s="23"/>
    </row>
    <row r="186" customFormat="false" ht="12.75" hidden="false" customHeight="false" outlineLevel="0" collapsed="false">
      <c r="A186" s="52"/>
      <c r="B186" s="153"/>
      <c r="C186" s="154" t="n">
        <v>40555.8333333333</v>
      </c>
      <c r="D186" s="179" t="n">
        <v>104.7</v>
      </c>
      <c r="E186" s="180" t="n">
        <v>691910</v>
      </c>
      <c r="F186" s="181" t="n">
        <f aca="false">+(E186*100)/379849</f>
        <v>182.153961179311</v>
      </c>
      <c r="G186" s="156" t="n">
        <v>-3125</v>
      </c>
      <c r="H186" s="158" t="n">
        <v>-868</v>
      </c>
      <c r="I186" s="182" t="n">
        <v>0</v>
      </c>
      <c r="J186" s="180" t="n">
        <v>1</v>
      </c>
      <c r="K186" s="180" t="n">
        <v>8</v>
      </c>
      <c r="L186" s="180" t="n">
        <v>0</v>
      </c>
      <c r="M186" s="180" t="n">
        <v>1303</v>
      </c>
      <c r="N186" s="183" t="n">
        <v>435</v>
      </c>
      <c r="O186" s="161"/>
      <c r="P186" s="65"/>
      <c r="Q186" s="162"/>
      <c r="R186" s="163" t="n">
        <v>0.0240000000000009</v>
      </c>
      <c r="S186" s="164"/>
      <c r="T186" s="60"/>
      <c r="U186" s="65"/>
      <c r="V186" s="63"/>
      <c r="W186" s="60"/>
      <c r="X186" s="60"/>
      <c r="Y186" s="56"/>
      <c r="Z186" s="61"/>
    </row>
    <row r="187" customFormat="false" ht="12.75" hidden="false" customHeight="false" outlineLevel="0" collapsed="false">
      <c r="A187" s="29"/>
      <c r="B187" s="25"/>
      <c r="C187" s="38" t="n">
        <v>40555.875</v>
      </c>
      <c r="D187" s="185" t="n">
        <v>104.66</v>
      </c>
      <c r="E187" s="186" t="n">
        <v>689183</v>
      </c>
      <c r="F187" s="175" t="n">
        <f aca="false">+(E187*100)/379849</f>
        <v>181.436044322876</v>
      </c>
      <c r="G187" s="187" t="n">
        <v>-3125</v>
      </c>
      <c r="H187" s="188" t="n">
        <v>-868</v>
      </c>
      <c r="I187" s="189" t="n">
        <v>0</v>
      </c>
      <c r="J187" s="190" t="n">
        <v>1</v>
      </c>
      <c r="K187" s="190" t="n">
        <v>8</v>
      </c>
      <c r="L187" s="190" t="n">
        <v>0</v>
      </c>
      <c r="M187" s="190" t="n">
        <v>1286</v>
      </c>
      <c r="N187" s="191" t="n">
        <v>418</v>
      </c>
      <c r="O187" s="168"/>
      <c r="P187" s="75"/>
      <c r="Q187" s="169"/>
      <c r="R187" s="170" t="n">
        <v>0.0779999999999745</v>
      </c>
      <c r="S187" s="171"/>
      <c r="T187" s="73"/>
      <c r="U187" s="75"/>
      <c r="V187" s="27"/>
      <c r="W187" s="73"/>
      <c r="X187" s="73"/>
      <c r="Y187" s="28"/>
      <c r="Z187" s="23"/>
    </row>
    <row r="188" customFormat="false" ht="12.75" hidden="false" customHeight="false" outlineLevel="0" collapsed="false">
      <c r="A188" s="52"/>
      <c r="B188" s="153"/>
      <c r="C188" s="154" t="n">
        <v>40555.9166666667</v>
      </c>
      <c r="D188" s="179" t="n">
        <v>104.61</v>
      </c>
      <c r="E188" s="180" t="n">
        <v>685774</v>
      </c>
      <c r="F188" s="181" t="n">
        <f aca="false">+(E188*100)/379849</f>
        <v>180.538582436705</v>
      </c>
      <c r="G188" s="156" t="n">
        <v>-2615</v>
      </c>
      <c r="H188" s="158" t="n">
        <v>-727</v>
      </c>
      <c r="I188" s="182" t="n">
        <v>0</v>
      </c>
      <c r="J188" s="180" t="n">
        <v>1</v>
      </c>
      <c r="K188" s="180" t="n">
        <v>8</v>
      </c>
      <c r="L188" s="180" t="n">
        <v>0</v>
      </c>
      <c r="M188" s="180" t="n">
        <v>1264</v>
      </c>
      <c r="N188" s="183" t="n">
        <v>538</v>
      </c>
      <c r="O188" s="161"/>
      <c r="P188" s="65"/>
      <c r="Q188" s="162"/>
      <c r="R188" s="163" t="n">
        <v>0.156000000000063</v>
      </c>
      <c r="S188" s="164"/>
      <c r="T188" s="60"/>
      <c r="U188" s="65"/>
      <c r="V188" s="63"/>
      <c r="W188" s="60"/>
      <c r="X188" s="60"/>
      <c r="Y188" s="56"/>
      <c r="Z188" s="61"/>
    </row>
    <row r="189" customFormat="false" ht="12.75" hidden="false" customHeight="false" outlineLevel="0" collapsed="false">
      <c r="A189" s="29"/>
      <c r="B189" s="25"/>
      <c r="C189" s="165" t="n">
        <v>40555.9583333333</v>
      </c>
      <c r="D189" s="173" t="n">
        <v>104.57</v>
      </c>
      <c r="E189" s="174" t="n">
        <v>683047</v>
      </c>
      <c r="F189" s="175" t="n">
        <f aca="false">+(E189*100)/379849</f>
        <v>179.82066558027</v>
      </c>
      <c r="G189" s="135" t="n">
        <v>-3114</v>
      </c>
      <c r="H189" s="136" t="n">
        <v>-865</v>
      </c>
      <c r="I189" s="177" t="n">
        <v>0</v>
      </c>
      <c r="J189" s="174" t="n">
        <v>1</v>
      </c>
      <c r="K189" s="174" t="n">
        <v>8</v>
      </c>
      <c r="L189" s="174" t="n">
        <v>0</v>
      </c>
      <c r="M189" s="174" t="n">
        <v>1248</v>
      </c>
      <c r="N189" s="178" t="n">
        <v>382</v>
      </c>
      <c r="O189" s="168"/>
      <c r="P189" s="75"/>
      <c r="Q189" s="169"/>
      <c r="R189" s="170" t="n">
        <v>0.155999999999949</v>
      </c>
      <c r="S189" s="171"/>
      <c r="T189" s="73"/>
      <c r="U189" s="75"/>
      <c r="V189" s="27"/>
      <c r="W189" s="73"/>
      <c r="X189" s="73"/>
      <c r="Y189" s="28"/>
      <c r="Z189" s="23"/>
    </row>
    <row r="190" customFormat="false" ht="12.75" hidden="false" customHeight="false" outlineLevel="0" collapsed="false">
      <c r="A190" s="52"/>
      <c r="B190" s="153" t="s">
        <v>46</v>
      </c>
      <c r="C190" s="154" t="n">
        <v>40556</v>
      </c>
      <c r="D190" s="179" t="n">
        <v>104.53</v>
      </c>
      <c r="E190" s="180" t="n">
        <v>680320</v>
      </c>
      <c r="F190" s="181" t="n">
        <f aca="false">+(E190*100)/379849</f>
        <v>179.102748723835</v>
      </c>
      <c r="G190" s="156" t="n">
        <v>-3086</v>
      </c>
      <c r="H190" s="158" t="n">
        <v>-857</v>
      </c>
      <c r="I190" s="182" t="n">
        <v>0</v>
      </c>
      <c r="J190" s="180" t="n">
        <v>1</v>
      </c>
      <c r="K190" s="180" t="n">
        <v>8</v>
      </c>
      <c r="L190" s="180" t="n">
        <v>0</v>
      </c>
      <c r="M190" s="180" t="n">
        <v>1231</v>
      </c>
      <c r="N190" s="183" t="n">
        <v>374</v>
      </c>
      <c r="O190" s="161"/>
      <c r="P190" s="65"/>
      <c r="Q190" s="162"/>
      <c r="R190" s="163" t="n">
        <v>0.125</v>
      </c>
      <c r="S190" s="164"/>
      <c r="T190" s="60"/>
      <c r="U190" s="65"/>
      <c r="V190" s="63"/>
      <c r="W190" s="60"/>
      <c r="X190" s="60"/>
      <c r="Y190" s="56"/>
      <c r="Z190" s="61"/>
    </row>
    <row r="191" customFormat="false" ht="12.75" hidden="false" customHeight="false" outlineLevel="0" collapsed="false">
      <c r="A191" s="29"/>
      <c r="B191" s="25"/>
      <c r="C191" s="165" t="n">
        <v>40556.0416666667</v>
      </c>
      <c r="D191" s="173" t="n">
        <v>104.48</v>
      </c>
      <c r="E191" s="174" t="n">
        <v>676936</v>
      </c>
      <c r="F191" s="175" t="n">
        <f aca="false">+(E191*100)/379849</f>
        <v>178.211868400338</v>
      </c>
      <c r="G191" s="135" t="n">
        <v>-2563</v>
      </c>
      <c r="H191" s="136" t="n">
        <v>-712</v>
      </c>
      <c r="I191" s="177" t="n">
        <v>0</v>
      </c>
      <c r="J191" s="174" t="n">
        <v>1</v>
      </c>
      <c r="K191" s="174" t="n">
        <v>8</v>
      </c>
      <c r="L191" s="174" t="n">
        <v>0</v>
      </c>
      <c r="M191" s="174" t="n">
        <v>1210</v>
      </c>
      <c r="N191" s="178" t="n">
        <v>498</v>
      </c>
      <c r="O191" s="168"/>
      <c r="P191" s="75"/>
      <c r="Q191" s="169"/>
      <c r="R191" s="170" t="n">
        <v>0.226999999999975</v>
      </c>
      <c r="S191" s="171"/>
      <c r="T191" s="73"/>
      <c r="U191" s="75"/>
      <c r="V191" s="27"/>
      <c r="W191" s="73"/>
      <c r="X191" s="73"/>
      <c r="Y191" s="28"/>
      <c r="Z191" s="23"/>
    </row>
    <row r="192" customFormat="false" ht="12.75" hidden="false" customHeight="false" outlineLevel="0" collapsed="false">
      <c r="A192" s="52"/>
      <c r="B192" s="153"/>
      <c r="C192" s="154" t="n">
        <v>40556.0833333333</v>
      </c>
      <c r="D192" s="179" t="n">
        <v>104.44</v>
      </c>
      <c r="E192" s="180" t="n">
        <v>674258</v>
      </c>
      <c r="F192" s="181" t="n">
        <f aca="false">+(E192*100)/379849</f>
        <v>177.506851406743</v>
      </c>
      <c r="G192" s="156" t="n">
        <v>-3068</v>
      </c>
      <c r="H192" s="158" t="n">
        <v>-852</v>
      </c>
      <c r="I192" s="182" t="n">
        <v>0</v>
      </c>
      <c r="J192" s="180" t="n">
        <v>1</v>
      </c>
      <c r="K192" s="180" t="n">
        <v>8</v>
      </c>
      <c r="L192" s="180" t="n">
        <v>0</v>
      </c>
      <c r="M192" s="180" t="n">
        <v>1194</v>
      </c>
      <c r="N192" s="183" t="n">
        <v>342</v>
      </c>
      <c r="O192" s="161"/>
      <c r="P192" s="65"/>
      <c r="Q192" s="162"/>
      <c r="R192" s="163" t="n">
        <v>0.265999999999963</v>
      </c>
      <c r="S192" s="164"/>
      <c r="T192" s="60"/>
      <c r="U192" s="65"/>
      <c r="V192" s="63"/>
      <c r="W192" s="60"/>
      <c r="X192" s="60"/>
      <c r="Y192" s="56"/>
      <c r="Z192" s="61"/>
    </row>
    <row r="193" customFormat="false" ht="12.75" hidden="false" customHeight="false" outlineLevel="0" collapsed="false">
      <c r="A193" s="29"/>
      <c r="B193" s="25"/>
      <c r="C193" s="165" t="n">
        <v>40556.125</v>
      </c>
      <c r="D193" s="173" t="n">
        <v>104.4</v>
      </c>
      <c r="E193" s="174" t="n">
        <v>671581</v>
      </c>
      <c r="F193" s="175" t="n">
        <f aca="false">+(E193*100)/379849</f>
        <v>176.802097675655</v>
      </c>
      <c r="G193" s="135" t="n">
        <v>-3012</v>
      </c>
      <c r="H193" s="136" t="n">
        <v>-837</v>
      </c>
      <c r="I193" s="177" t="n">
        <v>0</v>
      </c>
      <c r="J193" s="174" t="n">
        <v>1</v>
      </c>
      <c r="K193" s="174" t="n">
        <v>8</v>
      </c>
      <c r="L193" s="174" t="n">
        <v>0</v>
      </c>
      <c r="M193" s="174" t="n">
        <v>1177</v>
      </c>
      <c r="N193" s="178" t="n">
        <v>341</v>
      </c>
      <c r="O193" s="168"/>
      <c r="P193" s="75"/>
      <c r="Q193" s="169"/>
      <c r="R193" s="170" t="n">
        <v>0</v>
      </c>
      <c r="S193" s="171"/>
      <c r="T193" s="73"/>
      <c r="U193" s="75"/>
      <c r="V193" s="27"/>
      <c r="W193" s="73"/>
      <c r="X193" s="73"/>
      <c r="Y193" s="28"/>
      <c r="Z193" s="23"/>
    </row>
    <row r="194" customFormat="false" ht="12.75" hidden="false" customHeight="false" outlineLevel="0" collapsed="false">
      <c r="A194" s="52"/>
      <c r="B194" s="153"/>
      <c r="C194" s="154" t="n">
        <v>40556.1666666667</v>
      </c>
      <c r="D194" s="179" t="n">
        <v>104.35</v>
      </c>
      <c r="E194" s="180" t="n">
        <v>668233</v>
      </c>
      <c r="F194" s="181" t="n">
        <f aca="false">+(E194*100)/379849</f>
        <v>175.920694802408</v>
      </c>
      <c r="G194" s="156" t="n">
        <v>-3016</v>
      </c>
      <c r="H194" s="158" t="n">
        <v>-838</v>
      </c>
      <c r="I194" s="182" t="n">
        <v>0</v>
      </c>
      <c r="J194" s="180" t="n">
        <v>1</v>
      </c>
      <c r="K194" s="180" t="n">
        <v>8</v>
      </c>
      <c r="L194" s="180" t="n">
        <v>0</v>
      </c>
      <c r="M194" s="180" t="n">
        <v>1157</v>
      </c>
      <c r="N194" s="183" t="n">
        <v>320</v>
      </c>
      <c r="O194" s="161"/>
      <c r="P194" s="65"/>
      <c r="Q194" s="162"/>
      <c r="R194" s="163" t="n">
        <v>0</v>
      </c>
      <c r="S194" s="164"/>
      <c r="T194" s="60"/>
      <c r="U194" s="65"/>
      <c r="V194" s="63"/>
      <c r="W194" s="60"/>
      <c r="X194" s="60"/>
      <c r="Y194" s="56"/>
      <c r="Z194" s="61"/>
    </row>
    <row r="195" customFormat="false" ht="12.75" hidden="false" customHeight="false" outlineLevel="0" collapsed="false">
      <c r="A195" s="29"/>
      <c r="B195" s="25"/>
      <c r="C195" s="165" t="n">
        <v>40556.2083333333</v>
      </c>
      <c r="D195" s="173" t="n">
        <v>104.31</v>
      </c>
      <c r="E195" s="174" t="n">
        <v>665556</v>
      </c>
      <c r="F195" s="175" t="n">
        <f aca="false">+(E195*100)/379849</f>
        <v>175.21594107132</v>
      </c>
      <c r="G195" s="135" t="n">
        <v>-3051</v>
      </c>
      <c r="H195" s="136" t="n">
        <v>-847</v>
      </c>
      <c r="I195" s="177" t="n">
        <v>0</v>
      </c>
      <c r="J195" s="174" t="n">
        <v>1</v>
      </c>
      <c r="K195" s="174" t="n">
        <v>8</v>
      </c>
      <c r="L195" s="174" t="n">
        <v>0</v>
      </c>
      <c r="M195" s="174" t="n">
        <v>1141</v>
      </c>
      <c r="N195" s="178" t="n">
        <v>294</v>
      </c>
      <c r="O195" s="168"/>
      <c r="P195" s="75"/>
      <c r="Q195" s="169"/>
      <c r="R195" s="170" t="n">
        <v>0</v>
      </c>
      <c r="S195" s="171"/>
      <c r="T195" s="73"/>
      <c r="U195" s="75"/>
      <c r="V195" s="27"/>
      <c r="W195" s="73"/>
      <c r="X195" s="73"/>
      <c r="Y195" s="28"/>
      <c r="Z195" s="23"/>
    </row>
    <row r="196" customFormat="false" ht="12.75" hidden="false" customHeight="false" outlineLevel="0" collapsed="false">
      <c r="A196" s="52"/>
      <c r="B196" s="153"/>
      <c r="C196" s="154" t="n">
        <v>40556.25</v>
      </c>
      <c r="D196" s="179" t="n">
        <v>104.26</v>
      </c>
      <c r="E196" s="180" t="n">
        <v>662208</v>
      </c>
      <c r="F196" s="181" t="n">
        <f aca="false">+(E196*100)/379849</f>
        <v>174.334538198073</v>
      </c>
      <c r="G196" s="156" t="n">
        <v>-2521</v>
      </c>
      <c r="H196" s="158" t="n">
        <v>-700</v>
      </c>
      <c r="I196" s="182" t="n">
        <v>0</v>
      </c>
      <c r="J196" s="180" t="n">
        <v>1</v>
      </c>
      <c r="K196" s="180" t="n">
        <v>8</v>
      </c>
      <c r="L196" s="180" t="n">
        <v>0</v>
      </c>
      <c r="M196" s="180" t="n">
        <v>1121</v>
      </c>
      <c r="N196" s="183" t="n">
        <v>421</v>
      </c>
      <c r="O196" s="161"/>
      <c r="P196" s="65"/>
      <c r="Q196" s="162"/>
      <c r="R196" s="163" t="n">
        <v>0</v>
      </c>
      <c r="S196" s="164"/>
      <c r="T196" s="60"/>
      <c r="U196" s="65"/>
      <c r="V196" s="63"/>
      <c r="W196" s="60"/>
      <c r="X196" s="60"/>
      <c r="Y196" s="56"/>
      <c r="Z196" s="61"/>
    </row>
    <row r="197" customFormat="false" ht="12.75" hidden="false" customHeight="false" outlineLevel="0" collapsed="false">
      <c r="A197" s="29"/>
      <c r="B197" s="25"/>
      <c r="C197" s="165" t="n">
        <v>40556.2916666667</v>
      </c>
      <c r="D197" s="173" t="n">
        <v>104.22</v>
      </c>
      <c r="E197" s="174" t="n">
        <v>659568</v>
      </c>
      <c r="F197" s="175" t="n">
        <f aca="false">+(E197*100)/379849</f>
        <v>173.639525179742</v>
      </c>
      <c r="G197" s="135" t="n">
        <v>-3010</v>
      </c>
      <c r="H197" s="136" t="n">
        <v>-836</v>
      </c>
      <c r="I197" s="177" t="n">
        <v>0</v>
      </c>
      <c r="J197" s="174" t="n">
        <v>1</v>
      </c>
      <c r="K197" s="174" t="n">
        <v>8</v>
      </c>
      <c r="L197" s="174" t="n">
        <v>0</v>
      </c>
      <c r="M197" s="174" t="n">
        <v>1105</v>
      </c>
      <c r="N197" s="178" t="n">
        <v>269</v>
      </c>
      <c r="O197" s="168"/>
      <c r="P197" s="75"/>
      <c r="Q197" s="169"/>
      <c r="R197" s="170" t="n">
        <v>0.273000000000025</v>
      </c>
      <c r="S197" s="171"/>
      <c r="T197" s="73"/>
      <c r="U197" s="75"/>
      <c r="V197" s="27"/>
      <c r="W197" s="73"/>
      <c r="X197" s="73"/>
      <c r="Y197" s="28"/>
      <c r="Z197" s="23"/>
    </row>
    <row r="198" customFormat="false" ht="12.75" hidden="false" customHeight="false" outlineLevel="0" collapsed="false">
      <c r="A198" s="52"/>
      <c r="B198" s="153"/>
      <c r="C198" s="154" t="n">
        <v>40556.3333333333</v>
      </c>
      <c r="D198" s="179" t="n">
        <v>104.18</v>
      </c>
      <c r="E198" s="180" t="n">
        <v>656940</v>
      </c>
      <c r="F198" s="181" t="n">
        <f aca="false">+(E198*100)/379849</f>
        <v>172.947671311495</v>
      </c>
      <c r="G198" s="156" t="n">
        <v>-2902</v>
      </c>
      <c r="H198" s="158" t="n">
        <v>-806</v>
      </c>
      <c r="I198" s="182" t="n">
        <v>0</v>
      </c>
      <c r="J198" s="180" t="n">
        <v>1</v>
      </c>
      <c r="K198" s="180" t="n">
        <v>8</v>
      </c>
      <c r="L198" s="180" t="n">
        <v>0</v>
      </c>
      <c r="M198" s="180" t="n">
        <v>1090</v>
      </c>
      <c r="N198" s="183" t="n">
        <v>284</v>
      </c>
      <c r="O198" s="161" t="s">
        <v>274</v>
      </c>
      <c r="P198" s="65" t="s">
        <v>275</v>
      </c>
      <c r="Q198" s="162"/>
      <c r="R198" s="163" t="n">
        <v>0.148000000000025</v>
      </c>
      <c r="S198" s="164"/>
      <c r="T198" s="60"/>
      <c r="U198" s="65"/>
      <c r="V198" s="63"/>
      <c r="W198" s="60"/>
      <c r="X198" s="60"/>
      <c r="Y198" s="56"/>
      <c r="Z198" s="61"/>
    </row>
    <row r="199" customFormat="false" ht="12.75" hidden="false" customHeight="false" outlineLevel="0" collapsed="false">
      <c r="A199" s="29"/>
      <c r="B199" s="25"/>
      <c r="C199" s="38" t="n">
        <v>40556.375</v>
      </c>
      <c r="D199" s="185" t="n">
        <v>104.13</v>
      </c>
      <c r="E199" s="186" t="n">
        <v>653655</v>
      </c>
      <c r="F199" s="175" t="n">
        <f aca="false">+(E199*100)/379849</f>
        <v>172.082853976185</v>
      </c>
      <c r="G199" s="187" t="n">
        <v>-3180</v>
      </c>
      <c r="H199" s="188" t="n">
        <v>-883</v>
      </c>
      <c r="I199" s="189" t="n">
        <v>0</v>
      </c>
      <c r="J199" s="190" t="n">
        <v>2</v>
      </c>
      <c r="K199" s="190" t="n">
        <v>8</v>
      </c>
      <c r="L199" s="190" t="n">
        <v>0</v>
      </c>
      <c r="M199" s="190" t="n">
        <v>1290</v>
      </c>
      <c r="N199" s="191" t="n">
        <v>407</v>
      </c>
      <c r="O199" s="168"/>
      <c r="P199" s="75"/>
      <c r="Q199" s="169"/>
      <c r="R199" s="170" t="n">
        <v>0</v>
      </c>
      <c r="S199" s="171"/>
      <c r="T199" s="73"/>
      <c r="U199" s="75"/>
      <c r="V199" s="27"/>
      <c r="W199" s="73"/>
      <c r="X199" s="73"/>
      <c r="Y199" s="28"/>
      <c r="Z199" s="23"/>
    </row>
    <row r="200" customFormat="false" ht="12.75" hidden="false" customHeight="false" outlineLevel="0" collapsed="false">
      <c r="A200" s="52"/>
      <c r="B200" s="153"/>
      <c r="C200" s="154" t="n">
        <v>40556.4166666667</v>
      </c>
      <c r="D200" s="179" t="n">
        <v>104.09</v>
      </c>
      <c r="E200" s="180" t="n">
        <v>651026</v>
      </c>
      <c r="F200" s="181" t="n">
        <f aca="false">+(E200*100)/379849</f>
        <v>171.390736845431</v>
      </c>
      <c r="G200" s="156" t="n">
        <v>-4466</v>
      </c>
      <c r="H200" s="158" t="n">
        <v>-1240</v>
      </c>
      <c r="I200" s="182" t="n">
        <v>0</v>
      </c>
      <c r="J200" s="180" t="n">
        <v>2</v>
      </c>
      <c r="K200" s="180" t="n">
        <v>8</v>
      </c>
      <c r="L200" s="180" t="n">
        <v>0</v>
      </c>
      <c r="M200" s="180" t="n">
        <v>1275</v>
      </c>
      <c r="N200" s="183" t="n">
        <v>34</v>
      </c>
      <c r="O200" s="161"/>
      <c r="P200" s="65"/>
      <c r="Q200" s="162"/>
      <c r="R200" s="163" t="n">
        <v>0</v>
      </c>
      <c r="S200" s="164" t="n">
        <v>5</v>
      </c>
      <c r="T200" s="60"/>
      <c r="U200" s="65"/>
      <c r="V200" s="63"/>
      <c r="W200" s="60"/>
      <c r="X200" s="60"/>
      <c r="Y200" s="56"/>
      <c r="Z200" s="61"/>
    </row>
    <row r="201" customFormat="false" ht="12.75" hidden="false" customHeight="false" outlineLevel="0" collapsed="false">
      <c r="A201" s="29"/>
      <c r="B201" s="25"/>
      <c r="C201" s="165" t="n">
        <v>40556.4583333333</v>
      </c>
      <c r="D201" s="173" t="n">
        <v>104.03</v>
      </c>
      <c r="E201" s="174" t="n">
        <v>647084</v>
      </c>
      <c r="F201" s="175" t="n">
        <f aca="false">+(E201*100)/379849</f>
        <v>170.352956043059</v>
      </c>
      <c r="G201" s="135" t="n">
        <v>-3936</v>
      </c>
      <c r="H201" s="136" t="n">
        <v>-1093</v>
      </c>
      <c r="I201" s="177" t="n">
        <v>0</v>
      </c>
      <c r="J201" s="174" t="n">
        <v>2</v>
      </c>
      <c r="K201" s="174" t="n">
        <v>8</v>
      </c>
      <c r="L201" s="174" t="n">
        <v>0</v>
      </c>
      <c r="M201" s="174" t="n">
        <v>1251</v>
      </c>
      <c r="N201" s="178" t="n">
        <v>158</v>
      </c>
      <c r="O201" s="168"/>
      <c r="P201" s="75"/>
      <c r="Q201" s="169"/>
      <c r="R201" s="170" t="n">
        <v>0.0240000000000009</v>
      </c>
      <c r="S201" s="171"/>
      <c r="T201" s="73"/>
      <c r="U201" s="75"/>
      <c r="V201" s="27"/>
      <c r="W201" s="73"/>
      <c r="X201" s="73"/>
      <c r="Y201" s="28"/>
      <c r="Z201" s="23"/>
    </row>
    <row r="202" customFormat="false" ht="12.75" hidden="false" customHeight="false" outlineLevel="0" collapsed="false">
      <c r="A202" s="52" t="n">
        <v>20</v>
      </c>
      <c r="B202" s="153"/>
      <c r="C202" s="154" t="n">
        <v>40556.5</v>
      </c>
      <c r="D202" s="179" t="n">
        <v>103.96</v>
      </c>
      <c r="E202" s="180" t="n">
        <v>642535</v>
      </c>
      <c r="F202" s="181" t="n">
        <f aca="false">+(E202*100)/379849</f>
        <v>169.155374898973</v>
      </c>
      <c r="G202" s="156" t="n">
        <v>-3004</v>
      </c>
      <c r="H202" s="158" t="n">
        <v>-835</v>
      </c>
      <c r="I202" s="182" t="n">
        <v>0</v>
      </c>
      <c r="J202" s="180" t="n">
        <v>2</v>
      </c>
      <c r="K202" s="180" t="n">
        <v>8</v>
      </c>
      <c r="L202" s="180" t="n">
        <v>0</v>
      </c>
      <c r="M202" s="180" t="n">
        <v>1225</v>
      </c>
      <c r="N202" s="183" t="n">
        <v>390</v>
      </c>
      <c r="O202" s="161" t="s">
        <v>276</v>
      </c>
      <c r="P202" s="65"/>
      <c r="Q202" s="162"/>
      <c r="R202" s="163" t="n">
        <v>0.0699999999999363</v>
      </c>
      <c r="S202" s="164"/>
      <c r="T202" s="60"/>
      <c r="U202" s="65"/>
      <c r="V202" s="63" t="n">
        <v>44</v>
      </c>
      <c r="W202" s="60" t="n">
        <v>105.2</v>
      </c>
      <c r="X202" s="60"/>
      <c r="Y202" s="56" t="n">
        <v>3910</v>
      </c>
      <c r="Z202" s="61"/>
    </row>
    <row r="203" customFormat="false" ht="12.75" hidden="false" customHeight="false" outlineLevel="0" collapsed="false">
      <c r="A203" s="29"/>
      <c r="B203" s="25"/>
      <c r="C203" s="165" t="n">
        <v>40556.5416666667</v>
      </c>
      <c r="D203" s="173" t="n">
        <v>103.91</v>
      </c>
      <c r="E203" s="174" t="n">
        <v>639313</v>
      </c>
      <c r="F203" s="175" t="n">
        <f aca="false">+(E203*100)/379849</f>
        <v>168.307143101601</v>
      </c>
      <c r="G203" s="135" t="n">
        <v>-3870</v>
      </c>
      <c r="H203" s="136" t="n">
        <v>-1075</v>
      </c>
      <c r="I203" s="177" t="n">
        <v>0</v>
      </c>
      <c r="J203" s="174" t="n">
        <v>3</v>
      </c>
      <c r="K203" s="174" t="n">
        <v>8</v>
      </c>
      <c r="L203" s="174" t="n">
        <v>0</v>
      </c>
      <c r="M203" s="174" t="n">
        <v>1425</v>
      </c>
      <c r="N203" s="178" t="n">
        <v>350</v>
      </c>
      <c r="O203" s="168"/>
      <c r="P203" s="75"/>
      <c r="Q203" s="169"/>
      <c r="R203" s="170" t="n">
        <v>0.133000000000038</v>
      </c>
      <c r="S203" s="171"/>
      <c r="T203" s="73"/>
      <c r="U203" s="75"/>
      <c r="V203" s="27"/>
      <c r="W203" s="73"/>
      <c r="X203" s="73"/>
      <c r="Y203" s="28"/>
      <c r="Z203" s="23"/>
    </row>
    <row r="204" customFormat="false" ht="12.75" hidden="false" customHeight="false" outlineLevel="0" collapsed="false">
      <c r="A204" s="52"/>
      <c r="B204" s="153"/>
      <c r="C204" s="154" t="n">
        <v>40556.5833333333</v>
      </c>
      <c r="D204" s="179" t="n">
        <v>103.86</v>
      </c>
      <c r="E204" s="180" t="n">
        <v>636091</v>
      </c>
      <c r="F204" s="181" t="n">
        <f aca="false">+(E204*100)/379849</f>
        <v>167.458911304229</v>
      </c>
      <c r="G204" s="156" t="n">
        <v>-4656</v>
      </c>
      <c r="H204" s="158" t="n">
        <v>-1293</v>
      </c>
      <c r="I204" s="182" t="n">
        <v>0</v>
      </c>
      <c r="J204" s="180" t="n">
        <v>3</v>
      </c>
      <c r="K204" s="180" t="n">
        <v>8</v>
      </c>
      <c r="L204" s="180" t="n">
        <v>0</v>
      </c>
      <c r="M204" s="180" t="n">
        <v>1406</v>
      </c>
      <c r="N204" s="183" t="n">
        <v>113</v>
      </c>
      <c r="O204" s="161"/>
      <c r="P204" s="65"/>
      <c r="Q204" s="162"/>
      <c r="R204" s="163" t="n">
        <v>0.163999999999987</v>
      </c>
      <c r="S204" s="164"/>
      <c r="T204" s="60"/>
      <c r="U204" s="65"/>
      <c r="V204" s="63"/>
      <c r="W204" s="60"/>
      <c r="X204" s="60"/>
      <c r="Y204" s="56"/>
      <c r="Z204" s="61"/>
    </row>
    <row r="205" customFormat="false" ht="12.75" hidden="false" customHeight="false" outlineLevel="0" collapsed="false">
      <c r="A205" s="29"/>
      <c r="B205" s="25"/>
      <c r="C205" s="165" t="n">
        <v>40556.625</v>
      </c>
      <c r="D205" s="173" t="n">
        <v>103.79</v>
      </c>
      <c r="E205" s="174" t="n">
        <v>631580</v>
      </c>
      <c r="F205" s="175" t="n">
        <f aca="false">+(E205*100)/379849</f>
        <v>166.271334135406</v>
      </c>
      <c r="G205" s="135" t="n">
        <v>-4127</v>
      </c>
      <c r="H205" s="136" t="n">
        <v>-1146</v>
      </c>
      <c r="I205" s="177" t="n">
        <v>0</v>
      </c>
      <c r="J205" s="174" t="n">
        <v>3</v>
      </c>
      <c r="K205" s="174" t="n">
        <v>8</v>
      </c>
      <c r="L205" s="174" t="n">
        <v>0</v>
      </c>
      <c r="M205" s="174" t="n">
        <v>1380</v>
      </c>
      <c r="N205" s="178" t="n">
        <v>233</v>
      </c>
      <c r="O205" s="168"/>
      <c r="P205" s="75"/>
      <c r="Q205" s="169"/>
      <c r="R205" s="170" t="n">
        <v>0.109000000000037</v>
      </c>
      <c r="S205" s="171"/>
      <c r="T205" s="73"/>
      <c r="U205" s="75"/>
      <c r="V205" s="27"/>
      <c r="W205" s="73"/>
      <c r="X205" s="73"/>
      <c r="Y205" s="28"/>
      <c r="Z205" s="23"/>
    </row>
    <row r="206" customFormat="false" ht="12.75" hidden="false" customHeight="false" outlineLevel="0" collapsed="false">
      <c r="A206" s="52"/>
      <c r="B206" s="153"/>
      <c r="C206" s="154" t="n">
        <v>40556.6666666667</v>
      </c>
      <c r="D206" s="179" t="n">
        <v>103.72</v>
      </c>
      <c r="E206" s="180" t="n">
        <v>627108</v>
      </c>
      <c r="F206" s="181" t="n">
        <f aca="false">+(E206*100)/379849</f>
        <v>165.094024204355</v>
      </c>
      <c r="G206" s="156" t="n">
        <v>-3679</v>
      </c>
      <c r="H206" s="158" t="n">
        <v>-1022</v>
      </c>
      <c r="I206" s="182" t="n">
        <v>0</v>
      </c>
      <c r="J206" s="180" t="n">
        <v>3</v>
      </c>
      <c r="K206" s="180" t="n">
        <v>8</v>
      </c>
      <c r="L206" s="180" t="n">
        <v>0</v>
      </c>
      <c r="M206" s="180" t="n">
        <v>1354</v>
      </c>
      <c r="N206" s="183" t="n">
        <v>332</v>
      </c>
      <c r="O206" s="161"/>
      <c r="P206" s="65"/>
      <c r="Q206" s="162"/>
      <c r="R206" s="163" t="n">
        <v>0</v>
      </c>
      <c r="S206" s="164" t="n">
        <v>5</v>
      </c>
      <c r="T206" s="60"/>
      <c r="U206" s="65"/>
      <c r="V206" s="63"/>
      <c r="W206" s="60"/>
      <c r="X206" s="60"/>
      <c r="Y206" s="56"/>
      <c r="Z206" s="61"/>
    </row>
    <row r="207" customFormat="false" ht="12.75" hidden="false" customHeight="false" outlineLevel="0" collapsed="false">
      <c r="A207" s="29"/>
      <c r="B207" s="25"/>
      <c r="C207" s="165" t="n">
        <v>40556.7083333333</v>
      </c>
      <c r="D207" s="173" t="n">
        <v>103.66</v>
      </c>
      <c r="E207" s="174" t="n">
        <v>623319</v>
      </c>
      <c r="F207" s="175" t="n">
        <f aca="false">+(E207*100)/379849</f>
        <v>164.096522565546</v>
      </c>
      <c r="G207" s="135" t="n">
        <v>-4160</v>
      </c>
      <c r="H207" s="136" t="n">
        <v>-1156</v>
      </c>
      <c r="I207" s="177" t="n">
        <v>0</v>
      </c>
      <c r="J207" s="174" t="n">
        <v>3</v>
      </c>
      <c r="K207" s="174" t="n">
        <v>8</v>
      </c>
      <c r="L207" s="174" t="n">
        <v>0</v>
      </c>
      <c r="M207" s="174" t="n">
        <v>1332</v>
      </c>
      <c r="N207" s="178" t="n">
        <v>176</v>
      </c>
      <c r="O207" s="168"/>
      <c r="P207" s="75"/>
      <c r="Q207" s="169"/>
      <c r="R207" s="170" t="n">
        <v>0</v>
      </c>
      <c r="S207" s="171"/>
      <c r="T207" s="73"/>
      <c r="U207" s="75"/>
      <c r="V207" s="27"/>
      <c r="W207" s="73"/>
      <c r="X207" s="73"/>
      <c r="Y207" s="28"/>
      <c r="Z207" s="23"/>
    </row>
    <row r="208" customFormat="false" ht="12.75" hidden="false" customHeight="false" outlineLevel="0" collapsed="false">
      <c r="A208" s="52"/>
      <c r="B208" s="153"/>
      <c r="C208" s="154" t="n">
        <v>40556.75</v>
      </c>
      <c r="D208" s="179" t="n">
        <v>103.6</v>
      </c>
      <c r="E208" s="180" t="n">
        <v>619530</v>
      </c>
      <c r="F208" s="181" t="n">
        <f aca="false">+(E208*100)/379849</f>
        <v>163.099020926737</v>
      </c>
      <c r="G208" s="156" t="n">
        <v>-4090</v>
      </c>
      <c r="H208" s="158" t="n">
        <v>-1136</v>
      </c>
      <c r="I208" s="182" t="n">
        <v>0</v>
      </c>
      <c r="J208" s="180" t="n">
        <v>3</v>
      </c>
      <c r="K208" s="180" t="n">
        <v>8</v>
      </c>
      <c r="L208" s="180" t="n">
        <v>0</v>
      </c>
      <c r="M208" s="180" t="n">
        <v>1311</v>
      </c>
      <c r="N208" s="183" t="n">
        <v>175</v>
      </c>
      <c r="O208" s="161"/>
      <c r="P208" s="65"/>
      <c r="Q208" s="162"/>
      <c r="R208" s="163" t="n">
        <v>0</v>
      </c>
      <c r="S208" s="164"/>
      <c r="T208" s="60"/>
      <c r="U208" s="65"/>
      <c r="V208" s="63"/>
      <c r="W208" s="60"/>
      <c r="X208" s="60"/>
      <c r="Y208" s="56"/>
      <c r="Z208" s="61"/>
    </row>
    <row r="209" customFormat="false" ht="12.75" hidden="false" customHeight="false" outlineLevel="0" collapsed="false">
      <c r="A209" s="29"/>
      <c r="B209" s="25"/>
      <c r="C209" s="165" t="n">
        <v>40556.7916666667</v>
      </c>
      <c r="D209" s="173" t="n">
        <v>103.53</v>
      </c>
      <c r="E209" s="174" t="n">
        <v>615109</v>
      </c>
      <c r="F209" s="175" t="n">
        <f aca="false">+(E209*100)/379849</f>
        <v>161.935137383539</v>
      </c>
      <c r="G209" s="135" t="n">
        <v>-4139</v>
      </c>
      <c r="H209" s="136" t="n">
        <v>-1150</v>
      </c>
      <c r="I209" s="177" t="n">
        <v>0</v>
      </c>
      <c r="J209" s="174" t="n">
        <v>3</v>
      </c>
      <c r="K209" s="174" t="n">
        <v>8</v>
      </c>
      <c r="L209" s="174" t="n">
        <v>0</v>
      </c>
      <c r="M209" s="174" t="n">
        <v>1286</v>
      </c>
      <c r="N209" s="178" t="n">
        <v>136</v>
      </c>
      <c r="O209" s="168"/>
      <c r="P209" s="75"/>
      <c r="Q209" s="169"/>
      <c r="R209" s="170" t="n">
        <v>0</v>
      </c>
      <c r="S209" s="171"/>
      <c r="T209" s="73"/>
      <c r="U209" s="75"/>
      <c r="V209" s="27"/>
      <c r="W209" s="73"/>
      <c r="X209" s="73"/>
      <c r="Y209" s="28"/>
      <c r="Z209" s="23"/>
    </row>
    <row r="210" customFormat="false" ht="12.75" hidden="false" customHeight="false" outlineLevel="0" collapsed="false">
      <c r="A210" s="52"/>
      <c r="B210" s="153"/>
      <c r="C210" s="154" t="n">
        <v>40556.8333333333</v>
      </c>
      <c r="D210" s="179" t="n">
        <v>103.47</v>
      </c>
      <c r="E210" s="180" t="n">
        <v>611359</v>
      </c>
      <c r="F210" s="181" t="n">
        <f aca="false">+(E210*100)/379849</f>
        <v>160.947902982501</v>
      </c>
      <c r="G210" s="156" t="n">
        <v>-3245</v>
      </c>
      <c r="H210" s="158" t="n">
        <v>-901</v>
      </c>
      <c r="I210" s="182" t="n">
        <v>0</v>
      </c>
      <c r="J210" s="180" t="n">
        <v>3</v>
      </c>
      <c r="K210" s="180" t="n">
        <v>8</v>
      </c>
      <c r="L210" s="180" t="n">
        <v>0</v>
      </c>
      <c r="M210" s="180" t="n">
        <v>1265</v>
      </c>
      <c r="N210" s="183" t="n">
        <v>363</v>
      </c>
      <c r="O210" s="161" t="s">
        <v>277</v>
      </c>
      <c r="P210" s="65"/>
      <c r="Q210" s="162"/>
      <c r="R210" s="163" t="n">
        <v>0.0939999999999372</v>
      </c>
      <c r="S210" s="164"/>
      <c r="T210" s="60"/>
      <c r="U210" s="65"/>
      <c r="V210" s="63"/>
      <c r="W210" s="60"/>
      <c r="X210" s="60"/>
      <c r="Y210" s="56"/>
      <c r="Z210" s="61"/>
    </row>
    <row r="211" customFormat="false" ht="12.75" hidden="false" customHeight="false" outlineLevel="0" collapsed="false">
      <c r="A211" s="29"/>
      <c r="B211" s="25"/>
      <c r="C211" s="38" t="n">
        <v>40556.875</v>
      </c>
      <c r="D211" s="185" t="n">
        <v>103.4</v>
      </c>
      <c r="E211" s="186" t="n">
        <v>607028</v>
      </c>
      <c r="F211" s="175" t="n">
        <f aca="false">+(E211*100)/379849</f>
        <v>159.807713064928</v>
      </c>
      <c r="G211" s="187" t="n">
        <v>-3562</v>
      </c>
      <c r="H211" s="188" t="n">
        <v>-990</v>
      </c>
      <c r="I211" s="189" t="n">
        <v>0</v>
      </c>
      <c r="J211" s="190" t="n">
        <v>4</v>
      </c>
      <c r="K211" s="190" t="n">
        <v>8</v>
      </c>
      <c r="L211" s="190" t="n">
        <v>0</v>
      </c>
      <c r="M211" s="190" t="n">
        <v>1458</v>
      </c>
      <c r="N211" s="191" t="n">
        <v>468</v>
      </c>
      <c r="O211" s="168"/>
      <c r="P211" s="75"/>
      <c r="Q211" s="169"/>
      <c r="R211" s="170" t="n">
        <v>0.0470000000000255</v>
      </c>
      <c r="S211" s="171"/>
      <c r="T211" s="73"/>
      <c r="U211" s="75"/>
      <c r="V211" s="27"/>
      <c r="W211" s="73"/>
      <c r="X211" s="73"/>
      <c r="Y211" s="28"/>
      <c r="Z211" s="23"/>
    </row>
    <row r="212" customFormat="false" ht="12.75" hidden="false" customHeight="false" outlineLevel="0" collapsed="false">
      <c r="A212" s="52"/>
      <c r="B212" s="153"/>
      <c r="C212" s="154" t="n">
        <v>40556.9166666667</v>
      </c>
      <c r="D212" s="179" t="n">
        <v>103.36</v>
      </c>
      <c r="E212" s="180" t="n">
        <v>604553</v>
      </c>
      <c r="F212" s="181" t="n">
        <f aca="false">+(E212*100)/379849</f>
        <v>159.156138360243</v>
      </c>
      <c r="G212" s="156" t="n">
        <v>-5179</v>
      </c>
      <c r="H212" s="158" t="n">
        <v>-1439</v>
      </c>
      <c r="I212" s="182" t="n">
        <v>0</v>
      </c>
      <c r="J212" s="180" t="n">
        <v>4</v>
      </c>
      <c r="K212" s="180" t="n">
        <v>8</v>
      </c>
      <c r="L212" s="180" t="n">
        <v>0</v>
      </c>
      <c r="M212" s="180" t="n">
        <v>1444</v>
      </c>
      <c r="N212" s="183" t="n">
        <v>6</v>
      </c>
      <c r="O212" s="161"/>
      <c r="P212" s="65"/>
      <c r="Q212" s="162"/>
      <c r="R212" s="163" t="n">
        <v>0.0470000000000255</v>
      </c>
      <c r="S212" s="164"/>
      <c r="T212" s="60"/>
      <c r="U212" s="65"/>
      <c r="V212" s="63"/>
      <c r="W212" s="60"/>
      <c r="X212" s="60"/>
      <c r="Y212" s="56"/>
      <c r="Z212" s="61"/>
    </row>
    <row r="213" customFormat="false" ht="12.75" hidden="false" customHeight="false" outlineLevel="0" collapsed="false">
      <c r="A213" s="29"/>
      <c r="B213" s="25"/>
      <c r="C213" s="165" t="n">
        <v>40556.9583333333</v>
      </c>
      <c r="D213" s="173" t="n">
        <v>103.28</v>
      </c>
      <c r="E213" s="174" t="n">
        <v>599604</v>
      </c>
      <c r="F213" s="175" t="n">
        <f aca="false">+(E213*100)/379849</f>
        <v>157.85325221338</v>
      </c>
      <c r="G213" s="135" t="n">
        <v>-4562</v>
      </c>
      <c r="H213" s="136" t="n">
        <v>-1267</v>
      </c>
      <c r="I213" s="177" t="n">
        <v>0</v>
      </c>
      <c r="J213" s="174" t="n">
        <v>4</v>
      </c>
      <c r="K213" s="174" t="n">
        <v>8</v>
      </c>
      <c r="L213" s="174" t="n">
        <v>0</v>
      </c>
      <c r="M213" s="174" t="n">
        <v>1417</v>
      </c>
      <c r="N213" s="178" t="n">
        <v>150</v>
      </c>
      <c r="O213" s="168"/>
      <c r="P213" s="75"/>
      <c r="Q213" s="169"/>
      <c r="R213" s="170" t="n">
        <v>0.0230000000000246</v>
      </c>
      <c r="S213" s="171"/>
      <c r="T213" s="73"/>
      <c r="U213" s="75"/>
      <c r="V213" s="27"/>
      <c r="W213" s="73"/>
      <c r="X213" s="73"/>
      <c r="Y213" s="28"/>
      <c r="Z213" s="23"/>
    </row>
    <row r="214" customFormat="false" ht="12.75" hidden="false" customHeight="false" outlineLevel="0" collapsed="false">
      <c r="A214" s="52"/>
      <c r="B214" s="153" t="s">
        <v>58</v>
      </c>
      <c r="C214" s="154" t="n">
        <v>40557</v>
      </c>
      <c r="D214" s="179" t="n">
        <v>103.2</v>
      </c>
      <c r="E214" s="180" t="n">
        <v>594715</v>
      </c>
      <c r="F214" s="181" t="n">
        <f aca="false">+(E214*100)/379849</f>
        <v>156.566161816933</v>
      </c>
      <c r="G214" s="156" t="n">
        <v>-4193</v>
      </c>
      <c r="H214" s="158" t="n">
        <v>-1165</v>
      </c>
      <c r="I214" s="182" t="n">
        <v>0</v>
      </c>
      <c r="J214" s="180" t="n">
        <v>4</v>
      </c>
      <c r="K214" s="180" t="n">
        <v>8</v>
      </c>
      <c r="L214" s="180" t="n">
        <v>0</v>
      </c>
      <c r="M214" s="180" t="n">
        <v>1390</v>
      </c>
      <c r="N214" s="183" t="n">
        <v>225</v>
      </c>
      <c r="O214" s="161"/>
      <c r="P214" s="65"/>
      <c r="Q214" s="162"/>
      <c r="R214" s="163" t="n">
        <v>0.00799999999992451</v>
      </c>
      <c r="S214" s="164"/>
      <c r="T214" s="60"/>
      <c r="U214" s="65"/>
      <c r="V214" s="63"/>
      <c r="W214" s="60"/>
      <c r="X214" s="60"/>
      <c r="Y214" s="56"/>
      <c r="Z214" s="61"/>
    </row>
    <row r="215" customFormat="false" ht="12.75" hidden="false" customHeight="false" outlineLevel="0" collapsed="false">
      <c r="A215" s="29"/>
      <c r="B215" s="25"/>
      <c r="C215" s="165" t="n">
        <v>40557.0416666667</v>
      </c>
      <c r="D215" s="173" t="n">
        <v>103.13</v>
      </c>
      <c r="E215" s="174" t="n">
        <v>590470</v>
      </c>
      <c r="F215" s="175" t="n">
        <f aca="false">+(E215*100)/379849</f>
        <v>155.448612474957</v>
      </c>
      <c r="G215" s="135" t="n">
        <v>-4295</v>
      </c>
      <c r="H215" s="136" t="n">
        <v>-1193</v>
      </c>
      <c r="I215" s="177" t="n">
        <v>0</v>
      </c>
      <c r="J215" s="174" t="n">
        <v>4</v>
      </c>
      <c r="K215" s="174" t="n">
        <v>8</v>
      </c>
      <c r="L215" s="174" t="n">
        <v>0</v>
      </c>
      <c r="M215" s="174" t="n">
        <v>1367</v>
      </c>
      <c r="N215" s="178" t="n">
        <v>174</v>
      </c>
      <c r="O215" s="168"/>
      <c r="P215" s="75" t="s">
        <v>278</v>
      </c>
      <c r="Q215" s="169"/>
      <c r="R215" s="170" t="n">
        <v>0.180000000000064</v>
      </c>
      <c r="S215" s="171"/>
      <c r="T215" s="73"/>
      <c r="U215" s="75"/>
      <c r="V215" s="27"/>
      <c r="W215" s="73"/>
      <c r="X215" s="73"/>
      <c r="Y215" s="28"/>
      <c r="Z215" s="23"/>
    </row>
    <row r="216" customFormat="false" ht="12.75" hidden="false" customHeight="false" outlineLevel="0" collapsed="false">
      <c r="A216" s="52"/>
      <c r="B216" s="153"/>
      <c r="C216" s="154" t="n">
        <v>40557.0833333333</v>
      </c>
      <c r="D216" s="179" t="n">
        <v>103.06</v>
      </c>
      <c r="E216" s="180" t="n">
        <v>586224</v>
      </c>
      <c r="F216" s="181" t="n">
        <f aca="false">+(E216*100)/379849</f>
        <v>154.330799870475</v>
      </c>
      <c r="G216" s="156" t="n">
        <v>-3901</v>
      </c>
      <c r="H216" s="158" t="n">
        <v>-1084</v>
      </c>
      <c r="I216" s="182" t="n">
        <v>0</v>
      </c>
      <c r="J216" s="180" t="n">
        <v>4</v>
      </c>
      <c r="K216" s="180" t="n">
        <v>8</v>
      </c>
      <c r="L216" s="180" t="n">
        <v>0</v>
      </c>
      <c r="M216" s="180" t="n">
        <v>1344</v>
      </c>
      <c r="N216" s="183" t="n">
        <v>261</v>
      </c>
      <c r="O216" s="161"/>
      <c r="P216" s="65"/>
      <c r="Q216" s="162"/>
      <c r="R216" s="163" t="n">
        <v>0.140999999999963</v>
      </c>
      <c r="S216" s="164"/>
      <c r="T216" s="60"/>
      <c r="U216" s="65"/>
      <c r="V216" s="63"/>
      <c r="W216" s="60"/>
      <c r="X216" s="60"/>
      <c r="Y216" s="56"/>
      <c r="Z216" s="61"/>
    </row>
    <row r="217" customFormat="false" ht="12.75" hidden="false" customHeight="false" outlineLevel="0" collapsed="false">
      <c r="A217" s="29"/>
      <c r="B217" s="25"/>
      <c r="C217" s="165" t="n">
        <v>40557.125</v>
      </c>
      <c r="D217" s="173" t="n">
        <v>102.99</v>
      </c>
      <c r="E217" s="174" t="n">
        <v>581990</v>
      </c>
      <c r="F217" s="175" t="n">
        <f aca="false">+(E217*100)/379849</f>
        <v>153.216146416076</v>
      </c>
      <c r="G217" s="135" t="n">
        <v>-3415</v>
      </c>
      <c r="H217" s="136" t="n">
        <v>-949</v>
      </c>
      <c r="I217" s="177" t="n">
        <v>0</v>
      </c>
      <c r="J217" s="174" t="n">
        <v>4</v>
      </c>
      <c r="K217" s="174" t="n">
        <v>8</v>
      </c>
      <c r="L217" s="174" t="n">
        <v>0</v>
      </c>
      <c r="M217" s="174" t="n">
        <v>1322</v>
      </c>
      <c r="N217" s="178" t="n">
        <v>374</v>
      </c>
      <c r="O217" s="168"/>
      <c r="P217" s="75"/>
      <c r="Q217" s="169"/>
      <c r="R217" s="170" t="n">
        <v>0.0539999999999736</v>
      </c>
      <c r="S217" s="171"/>
      <c r="T217" s="73"/>
      <c r="U217" s="75"/>
      <c r="V217" s="27"/>
      <c r="W217" s="73"/>
      <c r="X217" s="73"/>
      <c r="Y217" s="28"/>
      <c r="Z217" s="23"/>
    </row>
    <row r="218" customFormat="false" ht="12.75" hidden="false" customHeight="false" outlineLevel="0" collapsed="false">
      <c r="A218" s="52"/>
      <c r="B218" s="153"/>
      <c r="C218" s="154" t="n">
        <v>40557.1666666667</v>
      </c>
      <c r="D218" s="179" t="n">
        <v>102.93</v>
      </c>
      <c r="E218" s="180" t="n">
        <v>578421</v>
      </c>
      <c r="F218" s="181" t="n">
        <f aca="false">+(E218*100)/379849</f>
        <v>152.276562528794</v>
      </c>
      <c r="G218" s="156" t="n">
        <v>-4265</v>
      </c>
      <c r="H218" s="158" t="n">
        <v>-1185</v>
      </c>
      <c r="I218" s="182" t="n">
        <v>0</v>
      </c>
      <c r="J218" s="180" t="n">
        <v>4</v>
      </c>
      <c r="K218" s="180" t="n">
        <v>8</v>
      </c>
      <c r="L218" s="180" t="n">
        <v>0</v>
      </c>
      <c r="M218" s="180" t="n">
        <v>1303</v>
      </c>
      <c r="N218" s="183" t="n">
        <v>119</v>
      </c>
      <c r="O218" s="161"/>
      <c r="P218" s="65"/>
      <c r="Q218" s="162"/>
      <c r="R218" s="163" t="n">
        <v>0.039000000000101</v>
      </c>
      <c r="S218" s="164"/>
      <c r="T218" s="60"/>
      <c r="U218" s="65"/>
      <c r="V218" s="63"/>
      <c r="W218" s="60"/>
      <c r="X218" s="60"/>
      <c r="Y218" s="56"/>
      <c r="Z218" s="61"/>
    </row>
    <row r="219" customFormat="false" ht="12.75" hidden="false" customHeight="false" outlineLevel="0" collapsed="false">
      <c r="A219" s="29"/>
      <c r="B219" s="25"/>
      <c r="C219" s="165" t="n">
        <v>40557.2083333333</v>
      </c>
      <c r="D219" s="173" t="n">
        <v>102.87</v>
      </c>
      <c r="E219" s="174" t="n">
        <v>574852</v>
      </c>
      <c r="F219" s="175" t="n">
        <f aca="false">+(E219*100)/379849</f>
        <v>151.336978641513</v>
      </c>
      <c r="G219" s="135" t="n">
        <v>-4255</v>
      </c>
      <c r="H219" s="136" t="n">
        <v>-1182</v>
      </c>
      <c r="I219" s="177" t="n">
        <v>0</v>
      </c>
      <c r="J219" s="174" t="n">
        <v>4</v>
      </c>
      <c r="K219" s="174" t="n">
        <v>8</v>
      </c>
      <c r="L219" s="174" t="n">
        <v>0</v>
      </c>
      <c r="M219" s="174" t="n">
        <v>1285</v>
      </c>
      <c r="N219" s="178" t="n">
        <v>103</v>
      </c>
      <c r="O219" s="168"/>
      <c r="P219" s="75"/>
      <c r="Q219" s="169"/>
      <c r="R219" s="170" t="n">
        <v>0.0240000000000009</v>
      </c>
      <c r="S219" s="171"/>
      <c r="T219" s="73"/>
      <c r="U219" s="75"/>
      <c r="V219" s="27"/>
      <c r="W219" s="73"/>
      <c r="X219" s="73"/>
      <c r="Y219" s="28"/>
      <c r="Z219" s="23"/>
    </row>
    <row r="220" customFormat="false" ht="12.75" hidden="false" customHeight="false" outlineLevel="0" collapsed="false">
      <c r="A220" s="52"/>
      <c r="B220" s="153"/>
      <c r="C220" s="154" t="n">
        <v>40557.25</v>
      </c>
      <c r="D220" s="179" t="n">
        <v>102.79</v>
      </c>
      <c r="E220" s="180" t="n">
        <v>570093</v>
      </c>
      <c r="F220" s="181" t="n">
        <f aca="false">+(E220*100)/379849</f>
        <v>150.084112370968</v>
      </c>
      <c r="G220" s="156" t="n">
        <v>-3420</v>
      </c>
      <c r="H220" s="158" t="n">
        <v>-950</v>
      </c>
      <c r="I220" s="182" t="n">
        <v>0</v>
      </c>
      <c r="J220" s="180" t="n">
        <v>4</v>
      </c>
      <c r="K220" s="180" t="n">
        <v>8</v>
      </c>
      <c r="L220" s="180" t="n">
        <v>0</v>
      </c>
      <c r="M220" s="180" t="n">
        <v>1261</v>
      </c>
      <c r="N220" s="183" t="n">
        <v>311</v>
      </c>
      <c r="O220" s="161"/>
      <c r="P220" s="65"/>
      <c r="Q220" s="162"/>
      <c r="R220" s="163" t="n">
        <v>0.0309999999999491</v>
      </c>
      <c r="S220" s="164"/>
      <c r="T220" s="60"/>
      <c r="U220" s="65"/>
      <c r="V220" s="63"/>
      <c r="W220" s="60"/>
      <c r="X220" s="60"/>
      <c r="Y220" s="56"/>
      <c r="Z220" s="61"/>
    </row>
    <row r="221" customFormat="false" ht="12.75" hidden="false" customHeight="false" outlineLevel="0" collapsed="false">
      <c r="A221" s="29"/>
      <c r="B221" s="25"/>
      <c r="C221" s="165" t="n">
        <v>40557.2916666667</v>
      </c>
      <c r="D221" s="173" t="n">
        <v>102.73</v>
      </c>
      <c r="E221" s="174" t="n">
        <v>566547</v>
      </c>
      <c r="F221" s="175" t="n">
        <f aca="false">+(E221*100)/379849</f>
        <v>149.150583521347</v>
      </c>
      <c r="G221" s="135" t="n">
        <v>-3445</v>
      </c>
      <c r="H221" s="136" t="n">
        <v>-957</v>
      </c>
      <c r="I221" s="177" t="n">
        <v>0</v>
      </c>
      <c r="J221" s="174" t="n">
        <v>4</v>
      </c>
      <c r="K221" s="174" t="n">
        <v>8</v>
      </c>
      <c r="L221" s="174" t="n">
        <v>0</v>
      </c>
      <c r="M221" s="174" t="n">
        <v>1243</v>
      </c>
      <c r="N221" s="178" t="n">
        <v>286</v>
      </c>
      <c r="O221" s="168"/>
      <c r="P221" s="75"/>
      <c r="Q221" s="169"/>
      <c r="R221" s="170" t="n">
        <v>0.0230000000000246</v>
      </c>
      <c r="S221" s="171"/>
      <c r="T221" s="73"/>
      <c r="U221" s="75"/>
      <c r="V221" s="27"/>
      <c r="W221" s="73"/>
      <c r="X221" s="73"/>
      <c r="Y221" s="28"/>
      <c r="Z221" s="23"/>
    </row>
    <row r="222" customFormat="false" ht="12.75" hidden="false" customHeight="false" outlineLevel="0" collapsed="false">
      <c r="A222" s="52"/>
      <c r="B222" s="153"/>
      <c r="C222" s="154" t="n">
        <v>40557.3333333333</v>
      </c>
      <c r="D222" s="179" t="n">
        <v>102.67</v>
      </c>
      <c r="E222" s="180" t="n">
        <v>563050</v>
      </c>
      <c r="F222" s="181" t="n">
        <f aca="false">+(E222*100)/379849</f>
        <v>148.229954534565</v>
      </c>
      <c r="G222" s="156" t="n">
        <v>-3840</v>
      </c>
      <c r="H222" s="158" t="n">
        <v>-1067</v>
      </c>
      <c r="I222" s="182" t="n">
        <v>0</v>
      </c>
      <c r="J222" s="180" t="n">
        <v>4</v>
      </c>
      <c r="K222" s="180" t="n">
        <v>8</v>
      </c>
      <c r="L222" s="180" t="n">
        <v>0</v>
      </c>
      <c r="M222" s="180" t="n">
        <v>1226</v>
      </c>
      <c r="N222" s="183" t="n">
        <v>159</v>
      </c>
      <c r="O222" s="161"/>
      <c r="P222" s="65"/>
      <c r="Q222" s="162"/>
      <c r="R222" s="163" t="n">
        <v>0</v>
      </c>
      <c r="S222" s="164"/>
      <c r="T222" s="60"/>
      <c r="U222" s="65"/>
      <c r="V222" s="63"/>
      <c r="W222" s="60"/>
      <c r="X222" s="60"/>
      <c r="Y222" s="56"/>
      <c r="Z222" s="61"/>
    </row>
    <row r="223" customFormat="false" ht="12.75" hidden="false" customHeight="false" outlineLevel="0" collapsed="false">
      <c r="A223" s="29"/>
      <c r="B223" s="25"/>
      <c r="C223" s="38" t="n">
        <v>40557.375</v>
      </c>
      <c r="D223" s="185" t="n">
        <v>102.61</v>
      </c>
      <c r="E223" s="186" t="n">
        <v>559552</v>
      </c>
      <c r="F223" s="175" t="n">
        <f aca="false">+(E223*100)/379849</f>
        <v>147.309062285277</v>
      </c>
      <c r="G223" s="187" t="n">
        <v>-3829</v>
      </c>
      <c r="H223" s="188" t="n">
        <v>-1064</v>
      </c>
      <c r="I223" s="189" t="n">
        <v>0</v>
      </c>
      <c r="J223" s="190" t="n">
        <v>4</v>
      </c>
      <c r="K223" s="190" t="n">
        <v>8</v>
      </c>
      <c r="L223" s="190" t="n">
        <v>0</v>
      </c>
      <c r="M223" s="190" t="n">
        <v>1208</v>
      </c>
      <c r="N223" s="191" t="n">
        <v>145</v>
      </c>
      <c r="O223" s="168"/>
      <c r="P223" s="75"/>
      <c r="Q223" s="169"/>
      <c r="R223" s="170" t="n">
        <v>0</v>
      </c>
      <c r="S223" s="171"/>
      <c r="T223" s="73"/>
      <c r="U223" s="75"/>
      <c r="V223" s="27"/>
      <c r="W223" s="73"/>
      <c r="X223" s="73"/>
      <c r="Y223" s="28"/>
      <c r="Z223" s="23"/>
    </row>
    <row r="224" customFormat="false" ht="12.75" hidden="false" customHeight="false" outlineLevel="0" collapsed="false">
      <c r="A224" s="52"/>
      <c r="B224" s="153"/>
      <c r="C224" s="154" t="n">
        <v>40557.4166666667</v>
      </c>
      <c r="D224" s="179" t="n">
        <v>102.54</v>
      </c>
      <c r="E224" s="180" t="n">
        <v>555472</v>
      </c>
      <c r="F224" s="181" t="n">
        <f aca="false">+(E224*100)/379849</f>
        <v>146.234951256947</v>
      </c>
      <c r="G224" s="156" t="n">
        <v>-3397</v>
      </c>
      <c r="H224" s="158" t="n">
        <v>-944</v>
      </c>
      <c r="I224" s="182" t="n">
        <v>0</v>
      </c>
      <c r="J224" s="180" t="n">
        <v>4</v>
      </c>
      <c r="K224" s="180" t="n">
        <v>8</v>
      </c>
      <c r="L224" s="180" t="n">
        <v>0</v>
      </c>
      <c r="M224" s="180" t="n">
        <v>1189</v>
      </c>
      <c r="N224" s="183" t="n">
        <v>245</v>
      </c>
      <c r="O224" s="161"/>
      <c r="P224" s="65"/>
      <c r="Q224" s="162"/>
      <c r="R224" s="163" t="n">
        <v>0</v>
      </c>
      <c r="S224" s="164" t="n">
        <v>5</v>
      </c>
      <c r="T224" s="60"/>
      <c r="U224" s="65"/>
      <c r="V224" s="63"/>
      <c r="W224" s="60"/>
      <c r="X224" s="60"/>
      <c r="Y224" s="56"/>
      <c r="Z224" s="61"/>
    </row>
    <row r="225" customFormat="false" ht="12.75" hidden="false" customHeight="false" outlineLevel="0" collapsed="false">
      <c r="A225" s="29"/>
      <c r="B225" s="25"/>
      <c r="C225" s="165" t="n">
        <v>40557.4583333333</v>
      </c>
      <c r="D225" s="173" t="n">
        <v>102.48</v>
      </c>
      <c r="E225" s="174" t="n">
        <v>551999</v>
      </c>
      <c r="F225" s="175" t="n">
        <f aca="false">+(E225*100)/379849</f>
        <v>145.320640570332</v>
      </c>
      <c r="G225" s="135" t="n">
        <v>-3418</v>
      </c>
      <c r="H225" s="136" t="n">
        <v>-949</v>
      </c>
      <c r="I225" s="177" t="n">
        <v>0</v>
      </c>
      <c r="J225" s="174" t="n">
        <v>4</v>
      </c>
      <c r="K225" s="174" t="n">
        <v>8</v>
      </c>
      <c r="L225" s="174" t="n">
        <v>0</v>
      </c>
      <c r="M225" s="174" t="n">
        <v>1172</v>
      </c>
      <c r="N225" s="178" t="n">
        <v>223</v>
      </c>
      <c r="O225" s="168"/>
      <c r="P225" s="75"/>
      <c r="Q225" s="169"/>
      <c r="R225" s="170" t="n">
        <v>0</v>
      </c>
      <c r="S225" s="171"/>
      <c r="T225" s="73"/>
      <c r="U225" s="75"/>
      <c r="V225" s="27"/>
      <c r="W225" s="73"/>
      <c r="X225" s="73"/>
      <c r="Y225" s="28"/>
      <c r="Z225" s="23"/>
    </row>
    <row r="226" customFormat="false" ht="12.75" hidden="false" customHeight="false" outlineLevel="0" collapsed="false">
      <c r="A226" s="52"/>
      <c r="B226" s="153"/>
      <c r="C226" s="154" t="n">
        <v>40557.5</v>
      </c>
      <c r="D226" s="179" t="n">
        <v>102.42</v>
      </c>
      <c r="E226" s="180" t="n">
        <v>548577</v>
      </c>
      <c r="F226" s="181" t="n">
        <f aca="false">+(E226*100)/379849</f>
        <v>144.419756271571</v>
      </c>
      <c r="G226" s="156" t="n">
        <v>-3423</v>
      </c>
      <c r="H226" s="158" t="n">
        <v>-951</v>
      </c>
      <c r="I226" s="182" t="n">
        <v>0</v>
      </c>
      <c r="J226" s="180" t="n">
        <v>4</v>
      </c>
      <c r="K226" s="180" t="n">
        <v>8</v>
      </c>
      <c r="L226" s="180" t="n">
        <v>0</v>
      </c>
      <c r="M226" s="180" t="n">
        <v>1156</v>
      </c>
      <c r="N226" s="183" t="n">
        <v>205</v>
      </c>
      <c r="O226" s="161"/>
      <c r="P226" s="65"/>
      <c r="Q226" s="162"/>
      <c r="R226" s="163" t="n">
        <v>0</v>
      </c>
      <c r="S226" s="164"/>
      <c r="T226" s="60"/>
      <c r="U226" s="65"/>
      <c r="V226" s="63"/>
      <c r="W226" s="60"/>
      <c r="X226" s="60"/>
      <c r="Y226" s="56"/>
      <c r="Z226" s="61"/>
    </row>
    <row r="227" customFormat="false" ht="12.75" hidden="false" customHeight="false" outlineLevel="0" collapsed="false">
      <c r="A227" s="29"/>
      <c r="B227" s="25"/>
      <c r="C227" s="165" t="n">
        <v>40557.5416666667</v>
      </c>
      <c r="D227" s="173" t="n">
        <v>102.36</v>
      </c>
      <c r="E227" s="174" t="n">
        <v>545155</v>
      </c>
      <c r="F227" s="175" t="n">
        <f aca="false">+(E227*100)/379849</f>
        <v>143.51887197281</v>
      </c>
      <c r="G227" s="135" t="n">
        <v>-3375</v>
      </c>
      <c r="H227" s="136" t="n">
        <v>-937</v>
      </c>
      <c r="I227" s="177" t="n">
        <v>0</v>
      </c>
      <c r="J227" s="174" t="n">
        <v>4</v>
      </c>
      <c r="K227" s="174" t="n">
        <v>8</v>
      </c>
      <c r="L227" s="174" t="n">
        <v>0</v>
      </c>
      <c r="M227" s="174" t="n">
        <v>1140</v>
      </c>
      <c r="N227" s="178" t="n">
        <v>202</v>
      </c>
      <c r="O227" s="168"/>
      <c r="P227" s="75"/>
      <c r="Q227" s="169"/>
      <c r="R227" s="170" t="n">
        <v>0</v>
      </c>
      <c r="S227" s="171"/>
      <c r="T227" s="73"/>
      <c r="U227" s="75"/>
      <c r="V227" s="27"/>
      <c r="W227" s="73"/>
      <c r="X227" s="73"/>
      <c r="Y227" s="28"/>
      <c r="Z227" s="23"/>
    </row>
    <row r="228" customFormat="false" ht="12.75" hidden="false" customHeight="false" outlineLevel="0" collapsed="false">
      <c r="A228" s="52"/>
      <c r="B228" s="153"/>
      <c r="C228" s="154" t="n">
        <v>40557.5833333333</v>
      </c>
      <c r="D228" s="179" t="n">
        <v>102.3</v>
      </c>
      <c r="E228" s="180" t="n">
        <v>541733</v>
      </c>
      <c r="F228" s="181" t="n">
        <f aca="false">+(E228*100)/379849</f>
        <v>142.617987674049</v>
      </c>
      <c r="G228" s="156" t="n">
        <v>-3749</v>
      </c>
      <c r="H228" s="158" t="n">
        <v>-1041</v>
      </c>
      <c r="I228" s="182" t="n">
        <v>0</v>
      </c>
      <c r="J228" s="180" t="n">
        <v>4</v>
      </c>
      <c r="K228" s="180" t="n">
        <v>8</v>
      </c>
      <c r="L228" s="180" t="n">
        <v>0</v>
      </c>
      <c r="M228" s="180" t="n">
        <v>1124</v>
      </c>
      <c r="N228" s="183" t="n">
        <v>83</v>
      </c>
      <c r="O228" s="161"/>
      <c r="P228" s="65"/>
      <c r="Q228" s="162"/>
      <c r="R228" s="163" t="n">
        <v>0</v>
      </c>
      <c r="S228" s="164"/>
      <c r="T228" s="60"/>
      <c r="U228" s="65"/>
      <c r="V228" s="63"/>
      <c r="W228" s="60"/>
      <c r="X228" s="60"/>
      <c r="Y228" s="56"/>
      <c r="Z228" s="61"/>
    </row>
    <row r="229" customFormat="false" ht="12.75" hidden="false" customHeight="false" outlineLevel="0" collapsed="false">
      <c r="A229" s="29"/>
      <c r="B229" s="25"/>
      <c r="C229" s="165" t="n">
        <v>40557.625</v>
      </c>
      <c r="D229" s="173" t="n">
        <v>102.24</v>
      </c>
      <c r="E229" s="174" t="n">
        <v>538323</v>
      </c>
      <c r="F229" s="175" t="n">
        <f aca="false">+(E229*100)/379849</f>
        <v>141.720262525372</v>
      </c>
      <c r="G229" s="135" t="n">
        <v>-3295</v>
      </c>
      <c r="H229" s="136" t="n">
        <v>-915</v>
      </c>
      <c r="I229" s="177" t="n">
        <v>0</v>
      </c>
      <c r="J229" s="174" t="n">
        <v>4</v>
      </c>
      <c r="K229" s="174" t="n">
        <v>8</v>
      </c>
      <c r="L229" s="174" t="n">
        <v>0</v>
      </c>
      <c r="M229" s="174" t="n">
        <v>1109</v>
      </c>
      <c r="N229" s="178" t="n">
        <v>194</v>
      </c>
      <c r="O229" s="168"/>
      <c r="P229" s="75"/>
      <c r="Q229" s="169"/>
      <c r="R229" s="170" t="n">
        <v>0</v>
      </c>
      <c r="S229" s="171" t="n">
        <v>5</v>
      </c>
      <c r="T229" s="73"/>
      <c r="U229" s="75"/>
      <c r="V229" s="27"/>
      <c r="W229" s="73"/>
      <c r="X229" s="73"/>
      <c r="Y229" s="28"/>
      <c r="Z229" s="23"/>
    </row>
    <row r="230" customFormat="false" ht="12.75" hidden="false" customHeight="false" outlineLevel="0" collapsed="false">
      <c r="A230" s="52"/>
      <c r="B230" s="153"/>
      <c r="C230" s="154" t="n">
        <v>40557.6666666667</v>
      </c>
      <c r="D230" s="179" t="n">
        <v>102.17</v>
      </c>
      <c r="E230" s="180" t="n">
        <v>534418</v>
      </c>
      <c r="F230" s="181" t="n">
        <f aca="false">+(E230*100)/379849</f>
        <v>140.692222435757</v>
      </c>
      <c r="G230" s="156" t="n">
        <v>-3302</v>
      </c>
      <c r="H230" s="158" t="n">
        <v>-917</v>
      </c>
      <c r="I230" s="182" t="n">
        <v>0</v>
      </c>
      <c r="J230" s="180" t="n">
        <v>4</v>
      </c>
      <c r="K230" s="180" t="n">
        <v>8</v>
      </c>
      <c r="L230" s="180" t="n">
        <v>0</v>
      </c>
      <c r="M230" s="180" t="n">
        <v>1091</v>
      </c>
      <c r="N230" s="183" t="n">
        <v>174</v>
      </c>
      <c r="O230" s="161"/>
      <c r="P230" s="65"/>
      <c r="Q230" s="162"/>
      <c r="R230" s="163" t="n">
        <v>0</v>
      </c>
      <c r="S230" s="164"/>
      <c r="T230" s="60"/>
      <c r="U230" s="65"/>
      <c r="V230" s="63"/>
      <c r="W230" s="60"/>
      <c r="X230" s="60"/>
      <c r="Y230" s="56"/>
      <c r="Z230" s="61"/>
    </row>
    <row r="231" customFormat="false" ht="12.75" hidden="false" customHeight="false" outlineLevel="0" collapsed="false">
      <c r="A231" s="29"/>
      <c r="B231" s="25"/>
      <c r="C231" s="165" t="n">
        <v>40557.7083333333</v>
      </c>
      <c r="D231" s="173" t="n">
        <v>102.12</v>
      </c>
      <c r="E231" s="174" t="n">
        <v>531629</v>
      </c>
      <c r="F231" s="175" t="n">
        <f aca="false">+(E231*100)/379849</f>
        <v>139.957983303892</v>
      </c>
      <c r="G231" s="135" t="n">
        <v>-3718</v>
      </c>
      <c r="H231" s="136" t="n">
        <v>-1033</v>
      </c>
      <c r="I231" s="177" t="n">
        <v>0</v>
      </c>
      <c r="J231" s="174" t="n">
        <v>4</v>
      </c>
      <c r="K231" s="174" t="n">
        <v>8</v>
      </c>
      <c r="L231" s="174" t="n">
        <v>0</v>
      </c>
      <c r="M231" s="174" t="n">
        <v>1079</v>
      </c>
      <c r="N231" s="178" t="n">
        <v>46</v>
      </c>
      <c r="O231" s="168"/>
      <c r="P231" s="75"/>
      <c r="Q231" s="169"/>
      <c r="R231" s="170" t="n">
        <v>0</v>
      </c>
      <c r="S231" s="171"/>
      <c r="T231" s="73"/>
      <c r="U231" s="75"/>
      <c r="V231" s="27"/>
      <c r="W231" s="73"/>
      <c r="X231" s="73"/>
      <c r="Y231" s="28"/>
      <c r="Z231" s="23"/>
    </row>
    <row r="232" customFormat="false" ht="12.75" hidden="false" customHeight="false" outlineLevel="0" collapsed="false">
      <c r="A232" s="52"/>
      <c r="B232" s="153"/>
      <c r="C232" s="154" t="n">
        <v>40557.75</v>
      </c>
      <c r="D232" s="179" t="n">
        <v>102.05</v>
      </c>
      <c r="E232" s="180" t="n">
        <v>527724</v>
      </c>
      <c r="F232" s="181" t="n">
        <f aca="false">+(E232*100)/379849</f>
        <v>138.929943214277</v>
      </c>
      <c r="G232" s="156" t="n">
        <v>-3256</v>
      </c>
      <c r="H232" s="158" t="n">
        <v>-905</v>
      </c>
      <c r="I232" s="182" t="n">
        <v>0</v>
      </c>
      <c r="J232" s="180" t="n">
        <v>4</v>
      </c>
      <c r="K232" s="180" t="n">
        <v>8</v>
      </c>
      <c r="L232" s="180" t="n">
        <v>0</v>
      </c>
      <c r="M232" s="180" t="n">
        <v>1062</v>
      </c>
      <c r="N232" s="183" t="n">
        <v>158</v>
      </c>
      <c r="O232" s="161"/>
      <c r="P232" s="65"/>
      <c r="Q232" s="162"/>
      <c r="R232" s="163" t="n">
        <v>0</v>
      </c>
      <c r="S232" s="164"/>
      <c r="T232" s="60"/>
      <c r="U232" s="65"/>
      <c r="V232" s="63"/>
      <c r="W232" s="60"/>
      <c r="X232" s="60"/>
      <c r="Y232" s="56"/>
      <c r="Z232" s="61"/>
    </row>
    <row r="233" customFormat="false" ht="12.75" hidden="false" customHeight="false" outlineLevel="0" collapsed="false">
      <c r="A233" s="29"/>
      <c r="B233" s="25"/>
      <c r="C233" s="165" t="n">
        <v>40557.7916666667</v>
      </c>
      <c r="D233" s="173" t="n">
        <v>101.99</v>
      </c>
      <c r="E233" s="174" t="n">
        <v>524390</v>
      </c>
      <c r="F233" s="175" t="n">
        <f aca="false">+(E233*100)/379849</f>
        <v>138.052226016127</v>
      </c>
      <c r="G233" s="135" t="n">
        <v>-3313</v>
      </c>
      <c r="H233" s="136" t="n">
        <v>-920</v>
      </c>
      <c r="I233" s="177" t="n">
        <v>0</v>
      </c>
      <c r="J233" s="174" t="n">
        <v>4</v>
      </c>
      <c r="K233" s="174" t="n">
        <v>8</v>
      </c>
      <c r="L233" s="174" t="n">
        <v>0</v>
      </c>
      <c r="M233" s="174" t="n">
        <v>1049</v>
      </c>
      <c r="N233" s="178" t="n">
        <v>128</v>
      </c>
      <c r="O233" s="168"/>
      <c r="P233" s="75"/>
      <c r="Q233" s="169"/>
      <c r="R233" s="170" t="n">
        <v>0</v>
      </c>
      <c r="S233" s="171"/>
      <c r="T233" s="73"/>
      <c r="U233" s="75"/>
      <c r="V233" s="27"/>
      <c r="W233" s="73"/>
      <c r="X233" s="73"/>
      <c r="Y233" s="28"/>
      <c r="Z233" s="23"/>
    </row>
    <row r="234" customFormat="false" ht="12.75" hidden="false" customHeight="false" outlineLevel="0" collapsed="false">
      <c r="A234" s="52"/>
      <c r="B234" s="153"/>
      <c r="C234" s="154" t="n">
        <v>40557.8333333333</v>
      </c>
      <c r="D234" s="179" t="n">
        <v>101.93</v>
      </c>
      <c r="E234" s="180" t="n">
        <v>521117</v>
      </c>
      <c r="F234" s="181" t="n">
        <f aca="false">+(E234*100)/379849</f>
        <v>137.190567830901</v>
      </c>
      <c r="G234" s="156" t="n">
        <v>-2955</v>
      </c>
      <c r="H234" s="158" t="n">
        <v>-821</v>
      </c>
      <c r="I234" s="182" t="n">
        <v>0</v>
      </c>
      <c r="J234" s="180" t="n">
        <v>4</v>
      </c>
      <c r="K234" s="180" t="n">
        <v>8</v>
      </c>
      <c r="L234" s="180" t="n">
        <v>0</v>
      </c>
      <c r="M234" s="180" t="n">
        <v>1035</v>
      </c>
      <c r="N234" s="183" t="n">
        <v>214</v>
      </c>
      <c r="O234" s="161"/>
      <c r="P234" s="65"/>
      <c r="Q234" s="162"/>
      <c r="R234" s="163" t="n">
        <v>0</v>
      </c>
      <c r="S234" s="164"/>
      <c r="T234" s="60"/>
      <c r="U234" s="65"/>
      <c r="V234" s="63"/>
      <c r="W234" s="60"/>
      <c r="X234" s="60"/>
      <c r="Y234" s="56"/>
      <c r="Z234" s="61"/>
    </row>
    <row r="235" customFormat="false" ht="12.75" hidden="false" customHeight="false" outlineLevel="0" collapsed="false">
      <c r="A235" s="29"/>
      <c r="B235" s="25"/>
      <c r="C235" s="38" t="n">
        <v>40557.875</v>
      </c>
      <c r="D235" s="185" t="n">
        <v>101.87</v>
      </c>
      <c r="E235" s="186" t="n">
        <v>517844</v>
      </c>
      <c r="F235" s="175" t="n">
        <f aca="false">+(E235*100)/379849</f>
        <v>136.328909645675</v>
      </c>
      <c r="G235" s="187" t="n">
        <v>-2960</v>
      </c>
      <c r="H235" s="188" t="n">
        <v>-822</v>
      </c>
      <c r="I235" s="189" t="n">
        <v>0</v>
      </c>
      <c r="J235" s="190" t="n">
        <v>4</v>
      </c>
      <c r="K235" s="190" t="n">
        <v>8</v>
      </c>
      <c r="L235" s="190" t="n">
        <v>0</v>
      </c>
      <c r="M235" s="190" t="n">
        <v>1022</v>
      </c>
      <c r="N235" s="191" t="n">
        <v>199</v>
      </c>
      <c r="O235" s="168"/>
      <c r="P235" s="75"/>
      <c r="Q235" s="169"/>
      <c r="R235" s="170" t="n">
        <v>0</v>
      </c>
      <c r="S235" s="171"/>
      <c r="T235" s="73"/>
      <c r="U235" s="75"/>
      <c r="V235" s="27"/>
      <c r="W235" s="73"/>
      <c r="X235" s="73"/>
      <c r="Y235" s="28"/>
      <c r="Z235" s="23"/>
    </row>
    <row r="236" customFormat="false" ht="12.75" hidden="false" customHeight="false" outlineLevel="0" collapsed="false">
      <c r="A236" s="52"/>
      <c r="B236" s="153"/>
      <c r="C236" s="154" t="n">
        <v>40557.9166666667</v>
      </c>
      <c r="D236" s="179" t="n">
        <v>101.82</v>
      </c>
      <c r="E236" s="180" t="n">
        <v>515116</v>
      </c>
      <c r="F236" s="181" t="n">
        <f aca="false">+(E236*100)/379849</f>
        <v>135.610729526733</v>
      </c>
      <c r="G236" s="156" t="n">
        <v>-3289</v>
      </c>
      <c r="H236" s="158" t="n">
        <v>-914</v>
      </c>
      <c r="I236" s="182" t="n">
        <v>0</v>
      </c>
      <c r="J236" s="180" t="n">
        <v>4</v>
      </c>
      <c r="K236" s="180" t="n">
        <v>8</v>
      </c>
      <c r="L236" s="180" t="n">
        <v>0</v>
      </c>
      <c r="M236" s="180" t="n">
        <v>1011</v>
      </c>
      <c r="N236" s="183" t="n">
        <v>97</v>
      </c>
      <c r="O236" s="161"/>
      <c r="P236" s="65"/>
      <c r="Q236" s="162"/>
      <c r="R236" s="163" t="n">
        <v>0</v>
      </c>
      <c r="S236" s="164"/>
      <c r="T236" s="60"/>
      <c r="U236" s="65"/>
      <c r="V236" s="63"/>
      <c r="W236" s="60"/>
      <c r="X236" s="60"/>
      <c r="Y236" s="56"/>
      <c r="Z236" s="61"/>
    </row>
    <row r="237" customFormat="false" ht="12.75" hidden="false" customHeight="false" outlineLevel="0" collapsed="false">
      <c r="A237" s="29"/>
      <c r="B237" s="25"/>
      <c r="C237" s="165" t="n">
        <v>40557.9583333333</v>
      </c>
      <c r="D237" s="173" t="n">
        <v>101.76</v>
      </c>
      <c r="E237" s="174" t="n">
        <v>511843</v>
      </c>
      <c r="F237" s="175" t="n">
        <f aca="false">+(E237*100)/379849</f>
        <v>134.749071341507</v>
      </c>
      <c r="G237" s="135" t="n">
        <v>-3202</v>
      </c>
      <c r="H237" s="136" t="n">
        <v>-889</v>
      </c>
      <c r="I237" s="177" t="n">
        <v>0</v>
      </c>
      <c r="J237" s="174" t="n">
        <v>4</v>
      </c>
      <c r="K237" s="174" t="n">
        <v>8</v>
      </c>
      <c r="L237" s="174" t="n">
        <v>0</v>
      </c>
      <c r="M237" s="174" t="n">
        <v>998</v>
      </c>
      <c r="N237" s="178" t="n">
        <v>109</v>
      </c>
      <c r="O237" s="168"/>
      <c r="P237" s="75"/>
      <c r="Q237" s="169"/>
      <c r="R237" s="170" t="n">
        <v>0</v>
      </c>
      <c r="S237" s="171"/>
      <c r="T237" s="73"/>
      <c r="U237" s="75"/>
      <c r="V237" s="27"/>
      <c r="W237" s="73"/>
      <c r="X237" s="73"/>
      <c r="Y237" s="28"/>
      <c r="Z237" s="23"/>
    </row>
    <row r="238" customFormat="false" ht="12.75" hidden="false" customHeight="false" outlineLevel="0" collapsed="false">
      <c r="A238" s="52"/>
      <c r="B238" s="153" t="s">
        <v>69</v>
      </c>
      <c r="C238" s="154" t="n">
        <v>40558</v>
      </c>
      <c r="D238" s="179" t="n">
        <v>101.7</v>
      </c>
      <c r="E238" s="180" t="n">
        <v>508631</v>
      </c>
      <c r="F238" s="181" t="n">
        <f aca="false">+(E238*100)/379849</f>
        <v>133.903472169204</v>
      </c>
      <c r="G238" s="156" t="n">
        <v>-3244</v>
      </c>
      <c r="H238" s="158" t="n">
        <v>-901</v>
      </c>
      <c r="I238" s="182" t="n">
        <v>0</v>
      </c>
      <c r="J238" s="180" t="n">
        <v>4</v>
      </c>
      <c r="K238" s="180" t="n">
        <v>8</v>
      </c>
      <c r="L238" s="180" t="n">
        <v>0</v>
      </c>
      <c r="M238" s="180" t="n">
        <v>986</v>
      </c>
      <c r="N238" s="183" t="n">
        <v>85</v>
      </c>
      <c r="O238" s="161"/>
      <c r="P238" s="65"/>
      <c r="Q238" s="162"/>
      <c r="R238" s="163" t="n">
        <v>0</v>
      </c>
      <c r="S238" s="164"/>
      <c r="T238" s="60"/>
      <c r="U238" s="65"/>
      <c r="V238" s="63"/>
      <c r="W238" s="60"/>
      <c r="X238" s="60"/>
      <c r="Y238" s="56"/>
      <c r="Z238" s="61"/>
    </row>
    <row r="239" customFormat="false" ht="12.75" hidden="false" customHeight="false" outlineLevel="0" collapsed="false">
      <c r="A239" s="29"/>
      <c r="B239" s="25"/>
      <c r="C239" s="165" t="n">
        <v>40558.0416666667</v>
      </c>
      <c r="D239" s="173" t="n">
        <v>101.64</v>
      </c>
      <c r="E239" s="174" t="n">
        <v>505430</v>
      </c>
      <c r="F239" s="175" t="n">
        <f aca="false">+(E239*100)/379849</f>
        <v>133.060768884478</v>
      </c>
      <c r="G239" s="135" t="n">
        <v>-2849</v>
      </c>
      <c r="H239" s="136" t="n">
        <v>-791</v>
      </c>
      <c r="I239" s="177" t="n">
        <v>0</v>
      </c>
      <c r="J239" s="174" t="n">
        <v>4</v>
      </c>
      <c r="K239" s="174" t="n">
        <v>8</v>
      </c>
      <c r="L239" s="174" t="n">
        <v>0</v>
      </c>
      <c r="M239" s="174" t="n">
        <v>974</v>
      </c>
      <c r="N239" s="178" t="n">
        <v>182</v>
      </c>
      <c r="O239" s="168"/>
      <c r="P239" s="75"/>
      <c r="Q239" s="169"/>
      <c r="R239" s="170" t="n">
        <v>0</v>
      </c>
      <c r="S239" s="171"/>
      <c r="T239" s="73"/>
      <c r="U239" s="75"/>
      <c r="V239" s="27"/>
      <c r="W239" s="73"/>
      <c r="X239" s="73"/>
      <c r="Y239" s="28"/>
      <c r="Z239" s="23"/>
    </row>
    <row r="240" customFormat="false" ht="12.75" hidden="false" customHeight="false" outlineLevel="0" collapsed="false">
      <c r="A240" s="52"/>
      <c r="B240" s="153"/>
      <c r="C240" s="154" t="n">
        <v>40558.0833333333</v>
      </c>
      <c r="D240" s="179" t="n">
        <v>101.58</v>
      </c>
      <c r="E240" s="180" t="n">
        <v>502230</v>
      </c>
      <c r="F240" s="181" t="n">
        <f aca="false">+(E240*100)/379849</f>
        <v>132.218328862258</v>
      </c>
      <c r="G240" s="156" t="n">
        <v>-3266</v>
      </c>
      <c r="H240" s="158" t="n">
        <v>-907</v>
      </c>
      <c r="I240" s="182" t="n">
        <v>0</v>
      </c>
      <c r="J240" s="180" t="n">
        <v>4</v>
      </c>
      <c r="K240" s="180" t="n">
        <v>8</v>
      </c>
      <c r="L240" s="180" t="n">
        <v>0</v>
      </c>
      <c r="M240" s="180" t="n">
        <v>962</v>
      </c>
      <c r="N240" s="183" t="n">
        <v>55</v>
      </c>
      <c r="O240" s="161"/>
      <c r="P240" s="65"/>
      <c r="Q240" s="162"/>
      <c r="R240" s="163" t="n">
        <v>0</v>
      </c>
      <c r="S240" s="164"/>
      <c r="T240" s="60"/>
      <c r="U240" s="65"/>
      <c r="V240" s="63"/>
      <c r="W240" s="60"/>
      <c r="X240" s="60"/>
      <c r="Y240" s="56"/>
      <c r="Z240" s="61"/>
    </row>
    <row r="241" customFormat="false" ht="12.75" hidden="false" customHeight="false" outlineLevel="0" collapsed="false">
      <c r="A241" s="29"/>
      <c r="B241" s="25"/>
      <c r="C241" s="165" t="n">
        <v>40558.125</v>
      </c>
      <c r="D241" s="173" t="n">
        <v>101.53</v>
      </c>
      <c r="E241" s="174" t="n">
        <v>499562</v>
      </c>
      <c r="F241" s="175" t="n">
        <f aca="false">+(E241*100)/379849</f>
        <v>131.515944493733</v>
      </c>
      <c r="G241" s="135" t="n">
        <v>-2841</v>
      </c>
      <c r="H241" s="136" t="n">
        <v>-789</v>
      </c>
      <c r="I241" s="177" t="n">
        <v>0</v>
      </c>
      <c r="J241" s="174" t="n">
        <v>4</v>
      </c>
      <c r="K241" s="174" t="n">
        <v>8</v>
      </c>
      <c r="L241" s="174" t="n">
        <v>0</v>
      </c>
      <c r="M241" s="174" t="n">
        <v>953</v>
      </c>
      <c r="N241" s="178" t="n">
        <v>164</v>
      </c>
      <c r="O241" s="168"/>
      <c r="P241" s="75"/>
      <c r="Q241" s="169"/>
      <c r="R241" s="170" t="n">
        <v>0</v>
      </c>
      <c r="S241" s="171"/>
      <c r="T241" s="73"/>
      <c r="U241" s="75"/>
      <c r="V241" s="27"/>
      <c r="W241" s="73"/>
      <c r="X241" s="73"/>
      <c r="Y241" s="28"/>
      <c r="Z241" s="23"/>
    </row>
    <row r="242" customFormat="false" ht="12.75" hidden="false" customHeight="false" outlineLevel="0" collapsed="false">
      <c r="A242" s="52"/>
      <c r="B242" s="153"/>
      <c r="C242" s="154" t="n">
        <v>40558.1666666667</v>
      </c>
      <c r="D242" s="179" t="n">
        <v>101.46</v>
      </c>
      <c r="E242" s="180" t="n">
        <v>495875</v>
      </c>
      <c r="F242" s="181" t="n">
        <f aca="false">+(E242*100)/379849</f>
        <v>130.545295630632</v>
      </c>
      <c r="G242" s="156" t="n">
        <v>-2779</v>
      </c>
      <c r="H242" s="158" t="n">
        <v>-772</v>
      </c>
      <c r="I242" s="182" t="n">
        <v>0</v>
      </c>
      <c r="J242" s="180" t="n">
        <v>4</v>
      </c>
      <c r="K242" s="180" t="n">
        <v>8</v>
      </c>
      <c r="L242" s="180" t="n">
        <v>0</v>
      </c>
      <c r="M242" s="180" t="n">
        <v>940</v>
      </c>
      <c r="N242" s="183" t="n">
        <v>168</v>
      </c>
      <c r="O242" s="161"/>
      <c r="P242" s="65"/>
      <c r="Q242" s="162"/>
      <c r="R242" s="163" t="n">
        <v>0</v>
      </c>
      <c r="S242" s="164"/>
      <c r="T242" s="60"/>
      <c r="U242" s="65"/>
      <c r="V242" s="63"/>
      <c r="W242" s="60"/>
      <c r="X242" s="60"/>
      <c r="Y242" s="56"/>
      <c r="Z242" s="61"/>
    </row>
    <row r="243" customFormat="false" ht="12.75" hidden="false" customHeight="false" outlineLevel="0" collapsed="false">
      <c r="A243" s="29"/>
      <c r="B243" s="25"/>
      <c r="C243" s="165" t="n">
        <v>40558.2083333333</v>
      </c>
      <c r="D243" s="173" t="n">
        <v>101.42</v>
      </c>
      <c r="E243" s="174" t="n">
        <v>493789</v>
      </c>
      <c r="F243" s="175" t="n">
        <f aca="false">+(E243*100)/379849</f>
        <v>129.996130041148</v>
      </c>
      <c r="G243" s="135" t="n">
        <v>-3566</v>
      </c>
      <c r="H243" s="136" t="n">
        <v>-990</v>
      </c>
      <c r="I243" s="177" t="n">
        <v>0</v>
      </c>
      <c r="J243" s="174" t="n">
        <v>4</v>
      </c>
      <c r="K243" s="174" t="n">
        <v>8</v>
      </c>
      <c r="L243" s="174" t="n">
        <v>0</v>
      </c>
      <c r="M243" s="174" t="n">
        <v>933</v>
      </c>
      <c r="N243" s="178" t="n">
        <v>0</v>
      </c>
      <c r="O243" s="168"/>
      <c r="P243" s="75"/>
      <c r="Q243" s="169"/>
      <c r="R243" s="170" t="n">
        <v>0</v>
      </c>
      <c r="S243" s="171"/>
      <c r="T243" s="73"/>
      <c r="U243" s="75"/>
      <c r="V243" s="27"/>
      <c r="W243" s="73"/>
      <c r="X243" s="73"/>
      <c r="Y243" s="28"/>
      <c r="Z243" s="23"/>
    </row>
    <row r="244" customFormat="false" ht="12.75" hidden="false" customHeight="false" outlineLevel="0" collapsed="false">
      <c r="A244" s="52"/>
      <c r="B244" s="153"/>
      <c r="C244" s="154" t="n">
        <v>40558.25</v>
      </c>
      <c r="D244" s="179" t="n">
        <v>101.35</v>
      </c>
      <c r="E244" s="180" t="n">
        <v>490137</v>
      </c>
      <c r="F244" s="181" t="n">
        <f aca="false">+(E244*100)/379849</f>
        <v>129.03469536579</v>
      </c>
      <c r="G244" s="156" t="n">
        <v>-2781</v>
      </c>
      <c r="H244" s="158" t="n">
        <v>-773</v>
      </c>
      <c r="I244" s="182" t="n">
        <v>0</v>
      </c>
      <c r="J244" s="180" t="n">
        <v>4</v>
      </c>
      <c r="K244" s="180" t="n">
        <v>8</v>
      </c>
      <c r="L244" s="180" t="n">
        <v>0</v>
      </c>
      <c r="M244" s="180" t="n">
        <v>921</v>
      </c>
      <c r="N244" s="183" t="n">
        <v>149</v>
      </c>
      <c r="O244" s="161"/>
      <c r="P244" s="65"/>
      <c r="Q244" s="162"/>
      <c r="R244" s="163" t="n">
        <v>0</v>
      </c>
      <c r="S244" s="164"/>
      <c r="T244" s="60"/>
      <c r="U244" s="65"/>
      <c r="V244" s="63"/>
      <c r="W244" s="60"/>
      <c r="X244" s="60"/>
      <c r="Y244" s="56"/>
      <c r="Z244" s="61"/>
    </row>
    <row r="245" customFormat="false" ht="12.75" hidden="false" customHeight="false" outlineLevel="0" collapsed="false">
      <c r="A245" s="29"/>
      <c r="B245" s="25"/>
      <c r="C245" s="165" t="n">
        <v>40558.2916666667</v>
      </c>
      <c r="D245" s="173" t="n">
        <v>101.29</v>
      </c>
      <c r="E245" s="174" t="n">
        <v>487007</v>
      </c>
      <c r="F245" s="175" t="n">
        <f aca="false">+(E245*100)/379849</f>
        <v>128.210683719057</v>
      </c>
      <c r="G245" s="135" t="n">
        <v>-2785</v>
      </c>
      <c r="H245" s="136" t="n">
        <v>-774</v>
      </c>
      <c r="I245" s="177" t="n">
        <v>0</v>
      </c>
      <c r="J245" s="174" t="n">
        <v>4</v>
      </c>
      <c r="K245" s="174" t="n">
        <v>8</v>
      </c>
      <c r="L245" s="174" t="n">
        <v>0</v>
      </c>
      <c r="M245" s="174" t="n">
        <v>912</v>
      </c>
      <c r="N245" s="178" t="n">
        <v>138</v>
      </c>
      <c r="O245" s="168"/>
      <c r="P245" s="75"/>
      <c r="Q245" s="169"/>
      <c r="R245" s="170" t="n">
        <v>0</v>
      </c>
      <c r="S245" s="171"/>
      <c r="T245" s="73"/>
      <c r="U245" s="75"/>
      <c r="V245" s="27"/>
      <c r="W245" s="73"/>
      <c r="X245" s="73"/>
      <c r="Y245" s="28"/>
      <c r="Z245" s="23"/>
    </row>
    <row r="246" customFormat="false" ht="12.75" hidden="false" customHeight="false" outlineLevel="0" collapsed="false">
      <c r="A246" s="52"/>
      <c r="B246" s="153"/>
      <c r="C246" s="154" t="n">
        <v>40558.3333333333</v>
      </c>
      <c r="D246" s="179" t="n">
        <v>101.24</v>
      </c>
      <c r="E246" s="180" t="n">
        <v>484410</v>
      </c>
      <c r="F246" s="181" t="n">
        <f aca="false">+(E246*100)/379849</f>
        <v>127.526990988524</v>
      </c>
      <c r="G246" s="156" t="n">
        <v>-3144</v>
      </c>
      <c r="H246" s="158" t="n">
        <v>-873</v>
      </c>
      <c r="I246" s="182" t="n">
        <v>0</v>
      </c>
      <c r="J246" s="180" t="n">
        <v>4</v>
      </c>
      <c r="K246" s="180" t="n">
        <v>8</v>
      </c>
      <c r="L246" s="180" t="n">
        <v>0</v>
      </c>
      <c r="M246" s="180" t="n">
        <v>904</v>
      </c>
      <c r="N246" s="183" t="n">
        <v>30</v>
      </c>
      <c r="O246" s="161"/>
      <c r="P246" s="65"/>
      <c r="Q246" s="162"/>
      <c r="R246" s="163" t="n">
        <v>0</v>
      </c>
      <c r="S246" s="164"/>
      <c r="T246" s="60"/>
      <c r="U246" s="65"/>
      <c r="V246" s="63"/>
      <c r="W246" s="60"/>
      <c r="X246" s="60"/>
      <c r="Y246" s="56"/>
      <c r="Z246" s="61"/>
    </row>
    <row r="247" customFormat="false" ht="12.75" hidden="false" customHeight="false" outlineLevel="0" collapsed="false">
      <c r="A247" s="29"/>
      <c r="B247" s="25"/>
      <c r="C247" s="38" t="n">
        <v>40558.375</v>
      </c>
      <c r="D247" s="185" t="n">
        <v>101.18</v>
      </c>
      <c r="E247" s="186" t="n">
        <v>481347</v>
      </c>
      <c r="F247" s="175" t="n">
        <f aca="false">+(E247*100)/379849</f>
        <v>126.720617929756</v>
      </c>
      <c r="G247" s="187" t="n">
        <v>-2807</v>
      </c>
      <c r="H247" s="188" t="n">
        <v>-780</v>
      </c>
      <c r="I247" s="189" t="n">
        <v>0</v>
      </c>
      <c r="J247" s="190" t="n">
        <v>4</v>
      </c>
      <c r="K247" s="190" t="n">
        <v>8</v>
      </c>
      <c r="L247" s="190" t="n">
        <v>0</v>
      </c>
      <c r="M247" s="190" t="n">
        <v>895</v>
      </c>
      <c r="N247" s="191" t="n">
        <v>115</v>
      </c>
      <c r="O247" s="168"/>
      <c r="P247" s="75"/>
      <c r="Q247" s="169"/>
      <c r="R247" s="170" t="n">
        <v>0</v>
      </c>
      <c r="S247" s="171"/>
      <c r="T247" s="73"/>
      <c r="U247" s="75"/>
      <c r="V247" s="27"/>
      <c r="W247" s="73"/>
      <c r="X247" s="73"/>
      <c r="Y247" s="28"/>
      <c r="Z247" s="23"/>
    </row>
    <row r="248" customFormat="false" ht="12.75" hidden="false" customHeight="false" outlineLevel="0" collapsed="false">
      <c r="A248" s="52"/>
      <c r="B248" s="153"/>
      <c r="C248" s="154" t="n">
        <v>40558.4166666667</v>
      </c>
      <c r="D248" s="179" t="n">
        <v>101.12</v>
      </c>
      <c r="E248" s="180" t="n">
        <v>478284</v>
      </c>
      <c r="F248" s="181" t="n">
        <f aca="false">+(E248*100)/379849</f>
        <v>125.914244870988</v>
      </c>
      <c r="G248" s="156" t="n">
        <v>-2512</v>
      </c>
      <c r="H248" s="158" t="n">
        <v>-698</v>
      </c>
      <c r="I248" s="182" t="n">
        <v>0</v>
      </c>
      <c r="J248" s="180" t="n">
        <v>4</v>
      </c>
      <c r="K248" s="180" t="n">
        <v>8</v>
      </c>
      <c r="L248" s="180" t="n">
        <v>0</v>
      </c>
      <c r="M248" s="180" t="n">
        <v>886</v>
      </c>
      <c r="N248" s="183" t="n">
        <v>188</v>
      </c>
      <c r="O248" s="161"/>
      <c r="P248" s="65"/>
      <c r="Q248" s="162"/>
      <c r="R248" s="163" t="n">
        <v>0</v>
      </c>
      <c r="S248" s="164"/>
      <c r="T248" s="60"/>
      <c r="U248" s="65"/>
      <c r="V248" s="63"/>
      <c r="W248" s="60"/>
      <c r="X248" s="60"/>
      <c r="Y248" s="56"/>
      <c r="Z248" s="61"/>
    </row>
    <row r="249" customFormat="false" ht="12.75" hidden="false" customHeight="false" outlineLevel="0" collapsed="false">
      <c r="A249" s="29"/>
      <c r="B249" s="25"/>
      <c r="C249" s="165" t="n">
        <v>40558.4583333333</v>
      </c>
      <c r="D249" s="173" t="n">
        <v>101.07</v>
      </c>
      <c r="E249" s="174" t="n">
        <v>475732</v>
      </c>
      <c r="F249" s="175" t="n">
        <f aca="false">+(E249*100)/379849</f>
        <v>125.242398953268</v>
      </c>
      <c r="G249" s="135" t="n">
        <v>-2496</v>
      </c>
      <c r="H249" s="136" t="n">
        <v>-693</v>
      </c>
      <c r="I249" s="177" t="n">
        <v>0</v>
      </c>
      <c r="J249" s="174" t="n">
        <v>4</v>
      </c>
      <c r="K249" s="174" t="n">
        <v>8</v>
      </c>
      <c r="L249" s="174" t="n">
        <v>0</v>
      </c>
      <c r="M249" s="174" t="n">
        <v>879</v>
      </c>
      <c r="N249" s="178" t="n">
        <v>186</v>
      </c>
      <c r="O249" s="168"/>
      <c r="P249" s="75"/>
      <c r="Q249" s="169"/>
      <c r="R249" s="170" t="n">
        <v>0</v>
      </c>
      <c r="S249" s="171"/>
      <c r="T249" s="73"/>
      <c r="U249" s="75"/>
      <c r="V249" s="27"/>
      <c r="W249" s="73"/>
      <c r="X249" s="73"/>
      <c r="Y249" s="28"/>
      <c r="Z249" s="23"/>
    </row>
    <row r="250" customFormat="false" ht="12.75" hidden="false" customHeight="false" outlineLevel="0" collapsed="false">
      <c r="A250" s="52"/>
      <c r="B250" s="153"/>
      <c r="C250" s="154" t="n">
        <v>40558.5</v>
      </c>
      <c r="D250" s="179" t="n">
        <v>101.02</v>
      </c>
      <c r="E250" s="180" t="n">
        <v>473180</v>
      </c>
      <c r="F250" s="181" t="n">
        <f aca="false">+(E250*100)/379849</f>
        <v>124.570553035548</v>
      </c>
      <c r="G250" s="156" t="n">
        <v>-2796</v>
      </c>
      <c r="H250" s="158" t="n">
        <v>-777</v>
      </c>
      <c r="I250" s="182" t="n">
        <v>0</v>
      </c>
      <c r="J250" s="180" t="n">
        <v>4</v>
      </c>
      <c r="K250" s="180" t="n">
        <v>8</v>
      </c>
      <c r="L250" s="180" t="n">
        <v>0</v>
      </c>
      <c r="M250" s="180" t="n">
        <v>873</v>
      </c>
      <c r="N250" s="183" t="n">
        <v>96</v>
      </c>
      <c r="O250" s="161"/>
      <c r="P250" s="65"/>
      <c r="Q250" s="162"/>
      <c r="R250" s="163" t="n">
        <v>0</v>
      </c>
      <c r="S250" s="164"/>
      <c r="T250" s="60"/>
      <c r="U250" s="65"/>
      <c r="V250" s="63"/>
      <c r="W250" s="60"/>
      <c r="X250" s="60"/>
      <c r="Y250" s="56"/>
      <c r="Z250" s="61"/>
    </row>
    <row r="251" customFormat="false" ht="12.75" hidden="false" customHeight="false" outlineLevel="0" collapsed="false">
      <c r="A251" s="29"/>
      <c r="B251" s="25"/>
      <c r="C251" s="165" t="n">
        <v>40558.5416666667</v>
      </c>
      <c r="D251" s="173" t="n">
        <v>100.97</v>
      </c>
      <c r="E251" s="174" t="n">
        <v>470661</v>
      </c>
      <c r="F251" s="175" t="n">
        <f aca="false">+(E251*100)/379849</f>
        <v>123.907394780558</v>
      </c>
      <c r="G251" s="135" t="n">
        <v>-2786</v>
      </c>
      <c r="H251" s="136" t="n">
        <v>-774</v>
      </c>
      <c r="I251" s="177" t="n">
        <v>0</v>
      </c>
      <c r="J251" s="174" t="n">
        <v>4</v>
      </c>
      <c r="K251" s="174" t="n">
        <v>8</v>
      </c>
      <c r="L251" s="174" t="n">
        <v>0</v>
      </c>
      <c r="M251" s="174" t="n">
        <v>867</v>
      </c>
      <c r="N251" s="178" t="n">
        <v>93</v>
      </c>
      <c r="O251" s="168"/>
      <c r="P251" s="75"/>
      <c r="Q251" s="169"/>
      <c r="R251" s="170" t="n">
        <v>0</v>
      </c>
      <c r="S251" s="171"/>
      <c r="T251" s="73"/>
      <c r="U251" s="75"/>
      <c r="V251" s="27"/>
      <c r="W251" s="73"/>
      <c r="X251" s="73"/>
      <c r="Y251" s="28"/>
      <c r="Z251" s="23"/>
    </row>
    <row r="252" customFormat="false" ht="12.75" hidden="false" customHeight="false" outlineLevel="0" collapsed="false">
      <c r="A252" s="52"/>
      <c r="B252" s="153"/>
      <c r="C252" s="154" t="n">
        <v>40558.5833333333</v>
      </c>
      <c r="D252" s="179" t="n">
        <v>100.91</v>
      </c>
      <c r="E252" s="180" t="n">
        <v>467665</v>
      </c>
      <c r="F252" s="181" t="n">
        <f aca="false">+(E252*100)/379849</f>
        <v>123.118660309755</v>
      </c>
      <c r="G252" s="156" t="n">
        <v>-2413</v>
      </c>
      <c r="H252" s="158" t="n">
        <v>-670</v>
      </c>
      <c r="I252" s="182" t="n">
        <v>0</v>
      </c>
      <c r="J252" s="180" t="n">
        <v>4</v>
      </c>
      <c r="K252" s="180" t="n">
        <v>8</v>
      </c>
      <c r="L252" s="180" t="n">
        <v>0</v>
      </c>
      <c r="M252" s="180" t="n">
        <v>860</v>
      </c>
      <c r="N252" s="183" t="n">
        <v>190</v>
      </c>
      <c r="O252" s="161"/>
      <c r="P252" s="65"/>
      <c r="Q252" s="162"/>
      <c r="R252" s="163" t="n">
        <v>0</v>
      </c>
      <c r="S252" s="164"/>
      <c r="T252" s="60"/>
      <c r="U252" s="65"/>
      <c r="V252" s="63"/>
      <c r="W252" s="60"/>
      <c r="X252" s="60"/>
      <c r="Y252" s="56"/>
      <c r="Z252" s="61"/>
    </row>
    <row r="253" customFormat="false" ht="12.75" hidden="false" customHeight="false" outlineLevel="0" collapsed="false">
      <c r="A253" s="29"/>
      <c r="B253" s="25"/>
      <c r="C253" s="165" t="n">
        <v>40558.625</v>
      </c>
      <c r="D253" s="173" t="n">
        <v>100.86</v>
      </c>
      <c r="E253" s="174" t="n">
        <v>465169</v>
      </c>
      <c r="F253" s="175" t="n">
        <f aca="false">+(E253*100)/379849</f>
        <v>122.461557092424</v>
      </c>
      <c r="G253" s="135" t="n">
        <v>-2752</v>
      </c>
      <c r="H253" s="136" t="n">
        <v>-764</v>
      </c>
      <c r="I253" s="177" t="n">
        <v>0</v>
      </c>
      <c r="J253" s="174" t="n">
        <v>4</v>
      </c>
      <c r="K253" s="174" t="n">
        <v>8</v>
      </c>
      <c r="L253" s="174" t="n">
        <v>0</v>
      </c>
      <c r="M253" s="174" t="n">
        <v>855</v>
      </c>
      <c r="N253" s="178" t="n">
        <v>90</v>
      </c>
      <c r="O253" s="168"/>
      <c r="P253" s="75"/>
      <c r="Q253" s="169"/>
      <c r="R253" s="170" t="n">
        <v>0</v>
      </c>
      <c r="S253" s="171"/>
      <c r="T253" s="73"/>
      <c r="U253" s="75"/>
      <c r="V253" s="27"/>
      <c r="W253" s="73"/>
      <c r="X253" s="73"/>
      <c r="Y253" s="28"/>
      <c r="Z253" s="23"/>
    </row>
    <row r="254" customFormat="false" ht="12.75" hidden="false" customHeight="false" outlineLevel="0" collapsed="false">
      <c r="A254" s="52"/>
      <c r="B254" s="153"/>
      <c r="C254" s="154" t="n">
        <v>40558.6666666667</v>
      </c>
      <c r="D254" s="179" t="n">
        <v>100.81</v>
      </c>
      <c r="E254" s="180" t="n">
        <v>462673</v>
      </c>
      <c r="F254" s="181" t="n">
        <f aca="false">+(E254*100)/379849</f>
        <v>121.804453875092</v>
      </c>
      <c r="G254" s="156" t="n">
        <v>-3085</v>
      </c>
      <c r="H254" s="158" t="n">
        <v>-857</v>
      </c>
      <c r="I254" s="182" t="n">
        <v>0</v>
      </c>
      <c r="J254" s="180" t="n">
        <v>4</v>
      </c>
      <c r="K254" s="180" t="n">
        <v>8</v>
      </c>
      <c r="L254" s="180" t="n">
        <v>0</v>
      </c>
      <c r="M254" s="180" t="n">
        <v>850</v>
      </c>
      <c r="N254" s="183" t="n">
        <v>0</v>
      </c>
      <c r="O254" s="161"/>
      <c r="P254" s="65"/>
      <c r="Q254" s="162"/>
      <c r="R254" s="163" t="n">
        <v>0</v>
      </c>
      <c r="S254" s="164"/>
      <c r="T254" s="60"/>
      <c r="U254" s="65"/>
      <c r="V254" s="63"/>
      <c r="W254" s="60"/>
      <c r="X254" s="60"/>
      <c r="Y254" s="56"/>
      <c r="Z254" s="61"/>
    </row>
    <row r="255" customFormat="false" ht="12.75" hidden="false" customHeight="false" outlineLevel="0" collapsed="false">
      <c r="A255" s="29"/>
      <c r="B255" s="25"/>
      <c r="C255" s="165" t="n">
        <v>40558.7083333333</v>
      </c>
      <c r="D255" s="173" t="n">
        <v>100.75</v>
      </c>
      <c r="E255" s="174" t="n">
        <v>459677</v>
      </c>
      <c r="F255" s="175" t="n">
        <f aca="false">+(E255*100)/379849</f>
        <v>121.01571940429</v>
      </c>
      <c r="G255" s="135" t="n">
        <v>-2313</v>
      </c>
      <c r="H255" s="136" t="n">
        <v>-642</v>
      </c>
      <c r="I255" s="177" t="n">
        <v>0</v>
      </c>
      <c r="J255" s="174" t="n">
        <v>4</v>
      </c>
      <c r="K255" s="174" t="n">
        <v>8</v>
      </c>
      <c r="L255" s="174" t="n">
        <v>0</v>
      </c>
      <c r="M255" s="174" t="n">
        <v>844</v>
      </c>
      <c r="N255" s="178" t="n">
        <v>201</v>
      </c>
      <c r="O255" s="168"/>
      <c r="P255" s="75"/>
      <c r="Q255" s="169"/>
      <c r="R255" s="170" t="n">
        <v>0</v>
      </c>
      <c r="S255" s="171"/>
      <c r="T255" s="73"/>
      <c r="U255" s="75"/>
      <c r="V255" s="27"/>
      <c r="W255" s="73"/>
      <c r="X255" s="73"/>
      <c r="Y255" s="28"/>
      <c r="Z255" s="23"/>
    </row>
    <row r="256" customFormat="false" ht="12.75" hidden="false" customHeight="false" outlineLevel="0" collapsed="false">
      <c r="A256" s="52"/>
      <c r="B256" s="153"/>
      <c r="C256" s="154" t="n">
        <v>40558.75</v>
      </c>
      <c r="D256" s="179" t="n">
        <v>100.69</v>
      </c>
      <c r="E256" s="180" t="n">
        <v>456748</v>
      </c>
      <c r="F256" s="181" t="n">
        <f aca="false">+(E256*100)/379849</f>
        <v>120.244623521452</v>
      </c>
      <c r="G256" s="156" t="n">
        <v>-2685</v>
      </c>
      <c r="H256" s="158" t="n">
        <v>-746</v>
      </c>
      <c r="I256" s="182" t="n">
        <v>0</v>
      </c>
      <c r="J256" s="180" t="n">
        <v>4</v>
      </c>
      <c r="K256" s="180" t="n">
        <v>8</v>
      </c>
      <c r="L256" s="180" t="n">
        <v>0</v>
      </c>
      <c r="M256" s="180" t="n">
        <v>839</v>
      </c>
      <c r="N256" s="183" t="n">
        <v>93</v>
      </c>
      <c r="O256" s="161"/>
      <c r="P256" s="65"/>
      <c r="Q256" s="162"/>
      <c r="R256" s="163" t="n">
        <v>0</v>
      </c>
      <c r="S256" s="164"/>
      <c r="T256" s="60"/>
      <c r="U256" s="65"/>
      <c r="V256" s="63"/>
      <c r="W256" s="60"/>
      <c r="X256" s="60"/>
      <c r="Y256" s="56"/>
      <c r="Z256" s="61"/>
    </row>
    <row r="257" customFormat="false" ht="12.75" hidden="false" customHeight="false" outlineLevel="0" collapsed="false">
      <c r="A257" s="29"/>
      <c r="B257" s="25"/>
      <c r="C257" s="165" t="n">
        <v>40558.7916666667</v>
      </c>
      <c r="D257" s="173" t="n">
        <v>100.65</v>
      </c>
      <c r="E257" s="174" t="n">
        <v>454796</v>
      </c>
      <c r="F257" s="175" t="n">
        <f aca="false">+(E257*100)/379849</f>
        <v>119.730735107898</v>
      </c>
      <c r="G257" s="135" t="n">
        <v>-3013</v>
      </c>
      <c r="H257" s="136" t="n">
        <v>-837</v>
      </c>
      <c r="I257" s="177" t="n">
        <v>0</v>
      </c>
      <c r="J257" s="174" t="n">
        <v>4</v>
      </c>
      <c r="K257" s="174" t="n">
        <v>8</v>
      </c>
      <c r="L257" s="174" t="n">
        <v>0</v>
      </c>
      <c r="M257" s="174" t="n">
        <v>836</v>
      </c>
      <c r="N257" s="178" t="n">
        <v>0</v>
      </c>
      <c r="O257" s="168"/>
      <c r="P257" s="75"/>
      <c r="Q257" s="169"/>
      <c r="R257" s="170" t="n">
        <v>0</v>
      </c>
      <c r="S257" s="171"/>
      <c r="T257" s="73"/>
      <c r="U257" s="75"/>
      <c r="V257" s="27"/>
      <c r="W257" s="73"/>
      <c r="X257" s="73"/>
      <c r="Y257" s="28"/>
      <c r="Z257" s="23"/>
    </row>
    <row r="258" customFormat="false" ht="12.75" hidden="false" customHeight="false" outlineLevel="0" collapsed="false">
      <c r="A258" s="52"/>
      <c r="B258" s="153"/>
      <c r="C258" s="154" t="n">
        <v>40558.8333333333</v>
      </c>
      <c r="D258" s="179" t="n">
        <v>100.58</v>
      </c>
      <c r="E258" s="180" t="n">
        <v>451379</v>
      </c>
      <c r="F258" s="181" t="n">
        <f aca="false">+(E258*100)/379849</f>
        <v>118.831167121672</v>
      </c>
      <c r="G258" s="156" t="n">
        <v>-2828</v>
      </c>
      <c r="H258" s="158" t="n">
        <v>-786</v>
      </c>
      <c r="I258" s="182" t="n">
        <v>0</v>
      </c>
      <c r="J258" s="180" t="n">
        <v>4</v>
      </c>
      <c r="K258" s="180" t="n">
        <v>8</v>
      </c>
      <c r="L258" s="180" t="n">
        <v>0</v>
      </c>
      <c r="M258" s="180" t="n">
        <v>832</v>
      </c>
      <c r="N258" s="183" t="n">
        <v>46</v>
      </c>
      <c r="O258" s="161"/>
      <c r="P258" s="65"/>
      <c r="Q258" s="162"/>
      <c r="R258" s="163" t="n">
        <v>0</v>
      </c>
      <c r="S258" s="164"/>
      <c r="T258" s="60"/>
      <c r="U258" s="65"/>
      <c r="V258" s="63"/>
      <c r="W258" s="60"/>
      <c r="X258" s="60"/>
      <c r="Y258" s="56"/>
      <c r="Z258" s="61"/>
    </row>
    <row r="259" customFormat="false" ht="12.75" hidden="false" customHeight="false" outlineLevel="0" collapsed="false">
      <c r="A259" s="29"/>
      <c r="B259" s="25"/>
      <c r="C259" s="38" t="n">
        <v>40558.875</v>
      </c>
      <c r="D259" s="185" t="n">
        <v>100.53</v>
      </c>
      <c r="E259" s="186" t="n">
        <v>448938</v>
      </c>
      <c r="F259" s="175" t="n">
        <f aca="false">+(E259*100)/379849</f>
        <v>118.188543342223</v>
      </c>
      <c r="G259" s="187" t="n">
        <v>-1048</v>
      </c>
      <c r="H259" s="188" t="n">
        <v>-291</v>
      </c>
      <c r="I259" s="189" t="n">
        <v>0</v>
      </c>
      <c r="J259" s="190" t="n">
        <v>4</v>
      </c>
      <c r="K259" s="190" t="n">
        <v>8</v>
      </c>
      <c r="L259" s="190" t="n">
        <v>0</v>
      </c>
      <c r="M259" s="190" t="n">
        <v>829</v>
      </c>
      <c r="N259" s="191" t="n">
        <v>538</v>
      </c>
      <c r="O259" s="168"/>
      <c r="P259" s="75"/>
      <c r="Q259" s="169"/>
      <c r="R259" s="170" t="n">
        <v>0</v>
      </c>
      <c r="S259" s="171"/>
      <c r="T259" s="73"/>
      <c r="U259" s="75"/>
      <c r="V259" s="27"/>
      <c r="W259" s="73"/>
      <c r="X259" s="73"/>
      <c r="Y259" s="28"/>
      <c r="Z259" s="23"/>
    </row>
    <row r="260" customFormat="false" ht="12.75" hidden="false" customHeight="false" outlineLevel="0" collapsed="false">
      <c r="A260" s="52"/>
      <c r="B260" s="153"/>
      <c r="C260" s="154" t="n">
        <v>40558.9166666667</v>
      </c>
      <c r="D260" s="179" t="n">
        <v>100.47</v>
      </c>
      <c r="E260" s="180" t="n">
        <v>446043</v>
      </c>
      <c r="F260" s="181" t="n">
        <f aca="false">+(E260*100)/379849</f>
        <v>117.426398384621</v>
      </c>
      <c r="G260" s="156" t="n">
        <v>-2582</v>
      </c>
      <c r="H260" s="158" t="n">
        <v>-717</v>
      </c>
      <c r="I260" s="182" t="n">
        <v>0</v>
      </c>
      <c r="J260" s="180" t="n">
        <v>4</v>
      </c>
      <c r="K260" s="180" t="n">
        <v>8</v>
      </c>
      <c r="L260" s="180" t="n">
        <v>0</v>
      </c>
      <c r="M260" s="180" t="n">
        <v>827</v>
      </c>
      <c r="N260" s="183" t="n">
        <v>110</v>
      </c>
      <c r="O260" s="161"/>
      <c r="P260" s="65"/>
      <c r="Q260" s="162"/>
      <c r="R260" s="163" t="n">
        <v>0</v>
      </c>
      <c r="S260" s="164"/>
      <c r="T260" s="60"/>
      <c r="U260" s="65"/>
      <c r="V260" s="63"/>
      <c r="W260" s="60"/>
      <c r="X260" s="60"/>
      <c r="Y260" s="56"/>
      <c r="Z260" s="61"/>
    </row>
    <row r="261" customFormat="false" ht="12.75" hidden="false" customHeight="false" outlineLevel="0" collapsed="false">
      <c r="A261" s="29"/>
      <c r="B261" s="25"/>
      <c r="C261" s="165" t="n">
        <v>40558.9583333333</v>
      </c>
      <c r="D261" s="173" t="n">
        <v>100.47</v>
      </c>
      <c r="E261" s="174" t="n">
        <v>446043</v>
      </c>
      <c r="F261" s="175" t="n">
        <f aca="false">+(E261*100)/379849</f>
        <v>117.426398384621</v>
      </c>
      <c r="G261" s="135" t="n">
        <v>-4494</v>
      </c>
      <c r="H261" s="136" t="n">
        <v>-1248</v>
      </c>
      <c r="I261" s="177" t="n">
        <v>0</v>
      </c>
      <c r="J261" s="174" t="n">
        <v>4</v>
      </c>
      <c r="K261" s="174" t="n">
        <v>8</v>
      </c>
      <c r="L261" s="174" t="n">
        <v>0</v>
      </c>
      <c r="M261" s="174" t="n">
        <v>827</v>
      </c>
      <c r="N261" s="178" t="n">
        <v>0</v>
      </c>
      <c r="O261" s="168"/>
      <c r="P261" s="75"/>
      <c r="Q261" s="169"/>
      <c r="R261" s="170" t="n">
        <v>0</v>
      </c>
      <c r="S261" s="171"/>
      <c r="T261" s="73"/>
      <c r="U261" s="75"/>
      <c r="V261" s="27"/>
      <c r="W261" s="73"/>
      <c r="X261" s="73"/>
      <c r="Y261" s="28"/>
      <c r="Z261" s="23"/>
    </row>
    <row r="262" customFormat="false" ht="12.75" hidden="false" customHeight="false" outlineLevel="0" collapsed="false">
      <c r="A262" s="52"/>
      <c r="B262" s="153" t="s">
        <v>75</v>
      </c>
      <c r="C262" s="154" t="n">
        <v>40559</v>
      </c>
      <c r="D262" s="179" t="n">
        <v>100.36</v>
      </c>
      <c r="E262" s="180" t="n">
        <v>440794</v>
      </c>
      <c r="F262" s="181" t="n">
        <f aca="false">+(E262*100)/379849</f>
        <v>116.044533485675</v>
      </c>
      <c r="G262" s="156" t="n">
        <v>-2663</v>
      </c>
      <c r="H262" s="158" t="n">
        <v>-740</v>
      </c>
      <c r="I262" s="182" t="n">
        <v>0</v>
      </c>
      <c r="J262" s="180" t="n">
        <v>4</v>
      </c>
      <c r="K262" s="180" t="n">
        <v>8</v>
      </c>
      <c r="L262" s="180" t="n">
        <v>0</v>
      </c>
      <c r="M262" s="180" t="n">
        <v>825</v>
      </c>
      <c r="N262" s="183" t="n">
        <v>85</v>
      </c>
      <c r="O262" s="161"/>
      <c r="P262" s="65"/>
      <c r="Q262" s="162"/>
      <c r="R262" s="163" t="n">
        <v>0</v>
      </c>
      <c r="S262" s="164"/>
      <c r="T262" s="60"/>
      <c r="U262" s="65"/>
      <c r="V262" s="63"/>
      <c r="W262" s="60"/>
      <c r="X262" s="60"/>
      <c r="Y262" s="56"/>
      <c r="Z262" s="61"/>
    </row>
    <row r="263" customFormat="false" ht="12.75" hidden="false" customHeight="false" outlineLevel="0" collapsed="false">
      <c r="A263" s="29"/>
      <c r="B263" s="25"/>
      <c r="C263" s="165" t="n">
        <v>40559.0416666667</v>
      </c>
      <c r="D263" s="173" t="n">
        <v>100.3</v>
      </c>
      <c r="E263" s="174" t="n">
        <v>437931</v>
      </c>
      <c r="F263" s="175" t="n">
        <f aca="false">+(E263*100)/379849</f>
        <v>115.290812928295</v>
      </c>
      <c r="G263" s="135" t="n">
        <v>-2862</v>
      </c>
      <c r="H263" s="136" t="n">
        <v>-795</v>
      </c>
      <c r="I263" s="177" t="n">
        <v>0</v>
      </c>
      <c r="J263" s="174" t="n">
        <v>4</v>
      </c>
      <c r="K263" s="174" t="n">
        <v>8</v>
      </c>
      <c r="L263" s="174" t="n">
        <v>0</v>
      </c>
      <c r="M263" s="174" t="n">
        <v>824</v>
      </c>
      <c r="N263" s="178" t="n">
        <v>29</v>
      </c>
      <c r="O263" s="168"/>
      <c r="P263" s="75"/>
      <c r="Q263" s="169"/>
      <c r="R263" s="170" t="n">
        <v>0</v>
      </c>
      <c r="S263" s="171"/>
      <c r="T263" s="73"/>
      <c r="U263" s="75"/>
      <c r="V263" s="27"/>
      <c r="W263" s="73"/>
      <c r="X263" s="73"/>
      <c r="Y263" s="28"/>
      <c r="Z263" s="23"/>
    </row>
    <row r="264" customFormat="false" ht="12.75" hidden="false" customHeight="false" outlineLevel="0" collapsed="false">
      <c r="A264" s="52"/>
      <c r="B264" s="153"/>
      <c r="C264" s="154" t="n">
        <v>40559.0833333333</v>
      </c>
      <c r="D264" s="179" t="n">
        <v>100.24</v>
      </c>
      <c r="E264" s="180" t="n">
        <v>435079</v>
      </c>
      <c r="F264" s="181" t="n">
        <f aca="false">+(E264*100)/379849</f>
        <v>114.539988258492</v>
      </c>
      <c r="G264" s="156" t="n">
        <v>-2559</v>
      </c>
      <c r="H264" s="158" t="n">
        <v>-711</v>
      </c>
      <c r="I264" s="182" t="n">
        <v>0</v>
      </c>
      <c r="J264" s="180" t="n">
        <v>4</v>
      </c>
      <c r="K264" s="180" t="n">
        <v>8</v>
      </c>
      <c r="L264" s="180" t="n">
        <v>0</v>
      </c>
      <c r="M264" s="180" t="n">
        <v>823</v>
      </c>
      <c r="N264" s="183" t="n">
        <v>113</v>
      </c>
      <c r="O264" s="161"/>
      <c r="P264" s="65"/>
      <c r="Q264" s="162"/>
      <c r="R264" s="163" t="n">
        <v>0</v>
      </c>
      <c r="S264" s="164"/>
      <c r="T264" s="60"/>
      <c r="U264" s="65"/>
      <c r="V264" s="63"/>
      <c r="W264" s="60"/>
      <c r="X264" s="60"/>
      <c r="Y264" s="56"/>
      <c r="Z264" s="61"/>
    </row>
    <row r="265" customFormat="false" ht="12.75" hidden="false" customHeight="false" outlineLevel="0" collapsed="false">
      <c r="A265" s="29"/>
      <c r="B265" s="25"/>
      <c r="C265" s="165" t="n">
        <v>40559.125</v>
      </c>
      <c r="D265" s="173" t="n">
        <v>100.18</v>
      </c>
      <c r="E265" s="174" t="n">
        <v>432283</v>
      </c>
      <c r="F265" s="175" t="n">
        <f aca="false">+(E265*100)/379849</f>
        <v>113.803906289078</v>
      </c>
      <c r="G265" s="135" t="n">
        <v>-2214</v>
      </c>
      <c r="H265" s="136" t="n">
        <v>-615</v>
      </c>
      <c r="I265" s="177" t="n">
        <v>0</v>
      </c>
      <c r="J265" s="174" t="n">
        <v>4</v>
      </c>
      <c r="K265" s="174" t="n">
        <v>8</v>
      </c>
      <c r="L265" s="174" t="n">
        <v>0</v>
      </c>
      <c r="M265" s="174" t="n">
        <v>822</v>
      </c>
      <c r="N265" s="178" t="n">
        <v>207</v>
      </c>
      <c r="O265" s="168"/>
      <c r="P265" s="75"/>
      <c r="Q265" s="169"/>
      <c r="R265" s="170" t="n">
        <v>0</v>
      </c>
      <c r="S265" s="171"/>
      <c r="T265" s="73"/>
      <c r="U265" s="75"/>
      <c r="V265" s="27"/>
      <c r="W265" s="73"/>
      <c r="X265" s="73"/>
      <c r="Y265" s="28"/>
      <c r="Z265" s="23"/>
    </row>
    <row r="266" customFormat="false" ht="12.75" hidden="false" customHeight="false" outlineLevel="0" collapsed="false">
      <c r="A266" s="52"/>
      <c r="B266" s="153"/>
      <c r="C266" s="154" t="n">
        <v>40559.1666666667</v>
      </c>
      <c r="D266" s="179" t="n">
        <v>100.13</v>
      </c>
      <c r="E266" s="180" t="n">
        <v>429953</v>
      </c>
      <c r="F266" s="181" t="n">
        <f aca="false">+(E266*100)/379849</f>
        <v>113.1905046479</v>
      </c>
      <c r="G266" s="156" t="n">
        <v>-2877</v>
      </c>
      <c r="H266" s="158" t="n">
        <v>-799</v>
      </c>
      <c r="I266" s="182" t="n">
        <v>0</v>
      </c>
      <c r="J266" s="180" t="n">
        <v>4</v>
      </c>
      <c r="K266" s="180" t="n">
        <v>8</v>
      </c>
      <c r="L266" s="180" t="n">
        <v>0</v>
      </c>
      <c r="M266" s="180" t="n">
        <v>822</v>
      </c>
      <c r="N266" s="183" t="n">
        <v>22</v>
      </c>
      <c r="O266" s="161"/>
      <c r="P266" s="65"/>
      <c r="Q266" s="162"/>
      <c r="R266" s="163" t="n">
        <v>0</v>
      </c>
      <c r="S266" s="164"/>
      <c r="T266" s="60"/>
      <c r="U266" s="65"/>
      <c r="V266" s="63"/>
      <c r="W266" s="60"/>
      <c r="X266" s="60"/>
      <c r="Y266" s="56"/>
      <c r="Z266" s="61"/>
    </row>
    <row r="267" customFormat="false" ht="12.75" hidden="false" customHeight="false" outlineLevel="0" collapsed="false">
      <c r="A267" s="29"/>
      <c r="B267" s="25"/>
      <c r="C267" s="165" t="n">
        <v>40559.2083333333</v>
      </c>
      <c r="D267" s="173" t="n">
        <v>100.08</v>
      </c>
      <c r="E267" s="174" t="n">
        <v>427622</v>
      </c>
      <c r="F267" s="175" t="n">
        <f aca="false">+(E267*100)/379849</f>
        <v>112.576839744214</v>
      </c>
      <c r="G267" s="135" t="n">
        <v>-2816</v>
      </c>
      <c r="H267" s="136" t="n">
        <v>-782</v>
      </c>
      <c r="I267" s="177" t="n">
        <v>0</v>
      </c>
      <c r="J267" s="174" t="n">
        <v>4</v>
      </c>
      <c r="K267" s="174" t="n">
        <v>8</v>
      </c>
      <c r="L267" s="174" t="n">
        <v>0</v>
      </c>
      <c r="M267" s="174" t="n">
        <v>821</v>
      </c>
      <c r="N267" s="178" t="n">
        <v>39</v>
      </c>
      <c r="O267" s="168"/>
      <c r="P267" s="75"/>
      <c r="Q267" s="169"/>
      <c r="R267" s="170" t="n">
        <v>0</v>
      </c>
      <c r="S267" s="171"/>
      <c r="T267" s="73"/>
      <c r="U267" s="75"/>
      <c r="V267" s="27"/>
      <c r="W267" s="73"/>
      <c r="X267" s="73"/>
      <c r="Y267" s="28"/>
      <c r="Z267" s="23"/>
    </row>
    <row r="268" customFormat="false" ht="12.75" hidden="false" customHeight="false" outlineLevel="0" collapsed="false">
      <c r="A268" s="52"/>
      <c r="B268" s="153"/>
      <c r="C268" s="154" t="n">
        <v>40559.25</v>
      </c>
      <c r="D268" s="179" t="n">
        <v>100.01</v>
      </c>
      <c r="E268" s="180" t="n">
        <v>424360</v>
      </c>
      <c r="F268" s="181" t="n">
        <f aca="false">+(E268*100)/379849</f>
        <v>111.718077446564</v>
      </c>
      <c r="G268" s="156" t="n">
        <v>-2429</v>
      </c>
      <c r="H268" s="158" t="n">
        <v>-675</v>
      </c>
      <c r="I268" s="182" t="n">
        <v>0</v>
      </c>
      <c r="J268" s="180" t="n">
        <v>4</v>
      </c>
      <c r="K268" s="180" t="n">
        <v>8</v>
      </c>
      <c r="L268" s="180" t="n">
        <v>0</v>
      </c>
      <c r="M268" s="180" t="n">
        <v>820</v>
      </c>
      <c r="N268" s="183" t="n">
        <v>145</v>
      </c>
      <c r="O268" s="161"/>
      <c r="P268" s="65"/>
      <c r="Q268" s="162"/>
      <c r="R268" s="163" t="n">
        <v>0</v>
      </c>
      <c r="S268" s="164"/>
      <c r="T268" s="60"/>
      <c r="U268" s="65"/>
      <c r="V268" s="63"/>
      <c r="W268" s="60"/>
      <c r="X268" s="60"/>
      <c r="Y268" s="56"/>
      <c r="Z268" s="61"/>
    </row>
    <row r="269" customFormat="false" ht="12.75" hidden="false" customHeight="false" outlineLevel="0" collapsed="false">
      <c r="A269" s="29"/>
      <c r="B269" s="25"/>
      <c r="C269" s="165" t="n">
        <v>40559.2916666667</v>
      </c>
      <c r="D269" s="173" t="n">
        <v>99.96</v>
      </c>
      <c r="E269" s="174" t="n">
        <v>422072</v>
      </c>
      <c r="F269" s="175" t="n">
        <f aca="false">+(E269*100)/379849</f>
        <v>111.115732830677</v>
      </c>
      <c r="G269" s="135" t="n">
        <v>-2769</v>
      </c>
      <c r="H269" s="136" t="n">
        <v>-769</v>
      </c>
      <c r="I269" s="177" t="n">
        <v>0</v>
      </c>
      <c r="J269" s="174" t="n">
        <v>4</v>
      </c>
      <c r="K269" s="174" t="n">
        <v>8</v>
      </c>
      <c r="L269" s="174" t="n">
        <v>0</v>
      </c>
      <c r="M269" s="174" t="n">
        <v>819</v>
      </c>
      <c r="N269" s="178" t="n">
        <v>50</v>
      </c>
      <c r="O269" s="168"/>
      <c r="P269" s="75"/>
      <c r="Q269" s="169"/>
      <c r="R269" s="170" t="n">
        <v>0</v>
      </c>
      <c r="S269" s="171"/>
      <c r="T269" s="73"/>
      <c r="U269" s="75"/>
      <c r="V269" s="27"/>
      <c r="W269" s="73"/>
      <c r="X269" s="73"/>
      <c r="Y269" s="28"/>
      <c r="Z269" s="23"/>
    </row>
    <row r="270" customFormat="false" ht="12.75" hidden="false" customHeight="false" outlineLevel="0" collapsed="false">
      <c r="A270" s="52"/>
      <c r="B270" s="153"/>
      <c r="C270" s="154" t="n">
        <v>40559.3333333333</v>
      </c>
      <c r="D270" s="179" t="n">
        <v>99.9</v>
      </c>
      <c r="E270" s="180" t="n">
        <v>419340</v>
      </c>
      <c r="F270" s="181" t="n">
        <f aca="false">+(E270*100)/379849</f>
        <v>110.396499661708</v>
      </c>
      <c r="G270" s="156" t="n">
        <v>-2772</v>
      </c>
      <c r="H270" s="158" t="n">
        <v>-770</v>
      </c>
      <c r="I270" s="182" t="n">
        <v>0</v>
      </c>
      <c r="J270" s="180" t="n">
        <v>4</v>
      </c>
      <c r="K270" s="180" t="n">
        <v>8</v>
      </c>
      <c r="L270" s="180" t="n">
        <v>0</v>
      </c>
      <c r="M270" s="180" t="n">
        <v>818</v>
      </c>
      <c r="N270" s="183" t="n">
        <v>48</v>
      </c>
      <c r="O270" s="161"/>
      <c r="P270" s="65"/>
      <c r="Q270" s="162"/>
      <c r="R270" s="163" t="n">
        <v>0</v>
      </c>
      <c r="S270" s="164"/>
      <c r="T270" s="60"/>
      <c r="U270" s="65"/>
      <c r="V270" s="63"/>
      <c r="W270" s="60"/>
      <c r="X270" s="60"/>
      <c r="Y270" s="56"/>
      <c r="Z270" s="61"/>
    </row>
    <row r="271" customFormat="false" ht="12.75" hidden="false" customHeight="false" outlineLevel="0" collapsed="false">
      <c r="A271" s="29"/>
      <c r="B271" s="25"/>
      <c r="C271" s="38" t="n">
        <v>40559.375</v>
      </c>
      <c r="D271" s="185" t="n">
        <v>99.84</v>
      </c>
      <c r="E271" s="186" t="n">
        <v>416608</v>
      </c>
      <c r="F271" s="175" t="n">
        <f aca="false">+(E271*100)/379849</f>
        <v>109.677266492738</v>
      </c>
      <c r="G271" s="187" t="n">
        <v>-2534</v>
      </c>
      <c r="H271" s="188" t="n">
        <v>-704</v>
      </c>
      <c r="I271" s="189" t="n">
        <v>0</v>
      </c>
      <c r="J271" s="190" t="n">
        <v>4</v>
      </c>
      <c r="K271" s="190" t="n">
        <v>8</v>
      </c>
      <c r="L271" s="190" t="n">
        <v>0</v>
      </c>
      <c r="M271" s="190" t="n">
        <v>817</v>
      </c>
      <c r="N271" s="191" t="n">
        <v>113</v>
      </c>
      <c r="O271" s="168" t="s">
        <v>279</v>
      </c>
      <c r="P271" s="75"/>
      <c r="Q271" s="169"/>
      <c r="R271" s="170" t="n">
        <v>0</v>
      </c>
      <c r="S271" s="171"/>
      <c r="T271" s="73"/>
      <c r="U271" s="75"/>
      <c r="V271" s="27"/>
      <c r="W271" s="73"/>
      <c r="X271" s="73"/>
      <c r="Y271" s="28"/>
      <c r="Z271" s="23"/>
    </row>
    <row r="272" customFormat="false" ht="12.75" hidden="false" customHeight="false" outlineLevel="0" collapsed="false">
      <c r="A272" s="52"/>
      <c r="B272" s="153"/>
      <c r="C272" s="154" t="n">
        <v>40559.4166666667</v>
      </c>
      <c r="D272" s="179" t="n">
        <v>99.78</v>
      </c>
      <c r="E272" s="180" t="n">
        <v>413875</v>
      </c>
      <c r="F272" s="181" t="n">
        <f aca="false">+(E272*100)/379849</f>
        <v>108.957770061261</v>
      </c>
      <c r="G272" s="156" t="n">
        <v>-1979</v>
      </c>
      <c r="H272" s="158" t="n">
        <v>-550</v>
      </c>
      <c r="I272" s="182" t="n">
        <v>0</v>
      </c>
      <c r="J272" s="180" t="n">
        <v>3</v>
      </c>
      <c r="K272" s="180" t="n">
        <v>8</v>
      </c>
      <c r="L272" s="180" t="n">
        <v>0</v>
      </c>
      <c r="M272" s="180" t="n">
        <v>612</v>
      </c>
      <c r="N272" s="183" t="n">
        <v>62</v>
      </c>
      <c r="O272" s="161"/>
      <c r="P272" s="65"/>
      <c r="Q272" s="162"/>
      <c r="R272" s="163" t="n">
        <v>0.117999999999938</v>
      </c>
      <c r="S272" s="164"/>
      <c r="T272" s="60"/>
      <c r="U272" s="65"/>
      <c r="V272" s="63"/>
      <c r="W272" s="60"/>
      <c r="X272" s="60"/>
      <c r="Y272" s="56"/>
      <c r="Z272" s="61"/>
    </row>
    <row r="273" customFormat="false" ht="12.75" hidden="false" customHeight="false" outlineLevel="0" collapsed="false">
      <c r="A273" s="29"/>
      <c r="B273" s="25"/>
      <c r="C273" s="165" t="n">
        <v>40559.4583333333</v>
      </c>
      <c r="D273" s="173" t="n">
        <v>99.73</v>
      </c>
      <c r="E273" s="174" t="n">
        <v>411618</v>
      </c>
      <c r="F273" s="175" t="n">
        <f aca="false">+(E273*100)/379849</f>
        <v>108.36358658309</v>
      </c>
      <c r="G273" s="135" t="n">
        <v>-1705</v>
      </c>
      <c r="H273" s="136" t="n">
        <v>-473</v>
      </c>
      <c r="I273" s="177" t="n">
        <v>0</v>
      </c>
      <c r="J273" s="174" t="n">
        <v>3</v>
      </c>
      <c r="K273" s="174" t="n">
        <v>8</v>
      </c>
      <c r="L273" s="174" t="n">
        <v>0</v>
      </c>
      <c r="M273" s="174" t="n">
        <v>612</v>
      </c>
      <c r="N273" s="178" t="n">
        <v>138</v>
      </c>
      <c r="O273" s="168"/>
      <c r="P273" s="75"/>
      <c r="Q273" s="169"/>
      <c r="R273" s="170" t="n">
        <v>0.0540000000000873</v>
      </c>
      <c r="T273" s="28"/>
      <c r="U273" s="23"/>
      <c r="V273" s="27"/>
      <c r="W273" s="73"/>
      <c r="X273" s="73"/>
      <c r="Y273" s="28"/>
      <c r="Z273" s="23"/>
    </row>
    <row r="274" customFormat="false" ht="12.75" hidden="false" customHeight="false" outlineLevel="0" collapsed="false">
      <c r="A274" s="52"/>
      <c r="B274" s="153"/>
      <c r="C274" s="154" t="n">
        <v>40559.5</v>
      </c>
      <c r="D274" s="179" t="n">
        <v>99.69</v>
      </c>
      <c r="E274" s="180" t="n">
        <v>409837</v>
      </c>
      <c r="F274" s="181" t="n">
        <f aca="false">+(E274*100)/379849</f>
        <v>107.894716058223</v>
      </c>
      <c r="G274" s="156" t="n">
        <v>-2041</v>
      </c>
      <c r="H274" s="158" t="n">
        <v>-567</v>
      </c>
      <c r="I274" s="182" t="n">
        <v>0</v>
      </c>
      <c r="J274" s="180" t="n">
        <v>3</v>
      </c>
      <c r="K274" s="180" t="n">
        <v>8</v>
      </c>
      <c r="L274" s="180" t="n">
        <v>0</v>
      </c>
      <c r="M274" s="180" t="n">
        <v>611</v>
      </c>
      <c r="N274" s="183" t="n">
        <v>44</v>
      </c>
      <c r="O274" s="161"/>
      <c r="P274" s="65"/>
      <c r="Q274" s="162"/>
      <c r="R274" s="163" t="n">
        <v>0</v>
      </c>
      <c r="S274" s="62"/>
      <c r="T274" s="56"/>
      <c r="U274" s="61"/>
      <c r="V274" s="63"/>
      <c r="W274" s="60"/>
      <c r="X274" s="60"/>
      <c r="Y274" s="56"/>
      <c r="Z274" s="61"/>
    </row>
    <row r="275" customFormat="false" ht="12.75" hidden="false" customHeight="false" outlineLevel="0" collapsed="false">
      <c r="A275" s="29"/>
      <c r="B275" s="25"/>
      <c r="C275" s="165" t="n">
        <v>40559.5416666667</v>
      </c>
      <c r="D275" s="173" t="n">
        <v>99.65</v>
      </c>
      <c r="E275" s="174" t="n">
        <v>408056</v>
      </c>
      <c r="F275" s="175" t="n">
        <f aca="false">+(E275*100)/379849</f>
        <v>107.425845533357</v>
      </c>
      <c r="G275" s="135" t="n">
        <v>-2004</v>
      </c>
      <c r="H275" s="136" t="n">
        <v>-557</v>
      </c>
      <c r="I275" s="177" t="n">
        <v>0</v>
      </c>
      <c r="J275" s="174" t="n">
        <v>3</v>
      </c>
      <c r="K275" s="174" t="n">
        <v>8</v>
      </c>
      <c r="L275" s="174" t="n">
        <v>0</v>
      </c>
      <c r="M275" s="174" t="n">
        <v>611</v>
      </c>
      <c r="N275" s="178" t="n">
        <v>54</v>
      </c>
      <c r="O275" s="168"/>
      <c r="P275" s="75"/>
      <c r="Q275" s="169"/>
      <c r="R275" s="170" t="n">
        <v>0</v>
      </c>
      <c r="T275" s="28"/>
      <c r="U275" s="23"/>
      <c r="V275" s="27"/>
      <c r="W275" s="73"/>
      <c r="X275" s="73"/>
      <c r="Y275" s="28"/>
      <c r="Z275" s="23"/>
    </row>
    <row r="276" customFormat="false" ht="12.75" hidden="false" customHeight="false" outlineLevel="0" collapsed="false">
      <c r="A276" s="52"/>
      <c r="B276" s="153"/>
      <c r="C276" s="154" t="n">
        <v>40559.5833333333</v>
      </c>
      <c r="D276" s="179" t="n">
        <v>99.6</v>
      </c>
      <c r="E276" s="180" t="n">
        <v>405829</v>
      </c>
      <c r="F276" s="181" t="n">
        <f aca="false">+(E276*100)/379849</f>
        <v>106.839559930393</v>
      </c>
      <c r="G276" s="156" t="n">
        <v>-2006</v>
      </c>
      <c r="H276" s="158" t="n">
        <v>-557</v>
      </c>
      <c r="I276" s="182" t="n">
        <v>0</v>
      </c>
      <c r="J276" s="180" t="n">
        <v>3</v>
      </c>
      <c r="K276" s="180" t="n">
        <v>8</v>
      </c>
      <c r="L276" s="180" t="n">
        <v>0</v>
      </c>
      <c r="M276" s="180" t="n">
        <v>610</v>
      </c>
      <c r="N276" s="183" t="n">
        <v>53</v>
      </c>
      <c r="O276" s="161"/>
      <c r="P276" s="65"/>
      <c r="Q276" s="162"/>
      <c r="R276" s="163" t="n">
        <v>0</v>
      </c>
      <c r="S276" s="62"/>
      <c r="T276" s="56"/>
      <c r="U276" s="61"/>
      <c r="V276" s="63"/>
      <c r="W276" s="60"/>
      <c r="X276" s="60"/>
      <c r="Y276" s="56"/>
      <c r="Z276" s="61"/>
    </row>
    <row r="277" customFormat="false" ht="12.75" hidden="false" customHeight="false" outlineLevel="0" collapsed="false">
      <c r="A277" s="29"/>
      <c r="B277" s="25"/>
      <c r="C277" s="165" t="n">
        <v>40559.625</v>
      </c>
      <c r="D277" s="173" t="n">
        <v>99.56</v>
      </c>
      <c r="E277" s="174" t="n">
        <v>404048</v>
      </c>
      <c r="F277" s="175" t="n">
        <f aca="false">+(E277*100)/379849</f>
        <v>106.370689405527</v>
      </c>
      <c r="G277" s="135" t="n">
        <v>-2027</v>
      </c>
      <c r="H277" s="136" t="n">
        <v>-563</v>
      </c>
      <c r="I277" s="177" t="n">
        <v>0</v>
      </c>
      <c r="J277" s="174" t="n">
        <v>3</v>
      </c>
      <c r="K277" s="174" t="n">
        <v>8</v>
      </c>
      <c r="L277" s="174" t="n">
        <v>0</v>
      </c>
      <c r="M277" s="174" t="n">
        <v>610</v>
      </c>
      <c r="N277" s="178" t="n">
        <v>47</v>
      </c>
      <c r="O277" s="168"/>
      <c r="P277" s="75"/>
      <c r="Q277" s="169"/>
      <c r="R277" s="170" t="n">
        <v>0</v>
      </c>
      <c r="T277" s="28"/>
      <c r="U277" s="23"/>
      <c r="V277" s="27"/>
      <c r="W277" s="73"/>
      <c r="X277" s="73"/>
      <c r="Y277" s="28"/>
      <c r="Z277" s="23"/>
    </row>
    <row r="278" customFormat="false" ht="12.75" hidden="false" customHeight="false" outlineLevel="0" collapsed="false">
      <c r="A278" s="52"/>
      <c r="B278" s="153"/>
      <c r="C278" s="154" t="n">
        <v>40559.6666666667</v>
      </c>
      <c r="D278" s="179" t="n">
        <v>99.51</v>
      </c>
      <c r="E278" s="180" t="n">
        <v>401821</v>
      </c>
      <c r="F278" s="181" t="n">
        <f aca="false">+(E278*100)/379849</f>
        <v>105.784403802564</v>
      </c>
      <c r="G278" s="156" t="n">
        <v>-1671</v>
      </c>
      <c r="H278" s="158" t="n">
        <v>-464</v>
      </c>
      <c r="I278" s="182" t="n">
        <v>0</v>
      </c>
      <c r="J278" s="180" t="n">
        <v>3</v>
      </c>
      <c r="K278" s="180" t="n">
        <v>8</v>
      </c>
      <c r="L278" s="180" t="n">
        <v>0</v>
      </c>
      <c r="M278" s="180" t="n">
        <v>609</v>
      </c>
      <c r="N278" s="183" t="n">
        <v>145</v>
      </c>
      <c r="O278" s="161"/>
      <c r="P278" s="65"/>
      <c r="Q278" s="162"/>
      <c r="R278" s="163" t="n">
        <v>0</v>
      </c>
      <c r="S278" s="164"/>
      <c r="T278" s="60"/>
      <c r="U278" s="65"/>
      <c r="V278" s="63"/>
      <c r="W278" s="60"/>
      <c r="X278" s="60"/>
      <c r="Y278" s="56"/>
      <c r="Z278" s="61"/>
    </row>
    <row r="279" customFormat="false" ht="12.75" hidden="false" customHeight="false" outlineLevel="0" collapsed="false">
      <c r="A279" s="29"/>
      <c r="B279" s="25"/>
      <c r="C279" s="165" t="n">
        <v>40559.7083333333</v>
      </c>
      <c r="D279" s="173" t="n">
        <v>99.47</v>
      </c>
      <c r="E279" s="174" t="n">
        <v>400070</v>
      </c>
      <c r="F279" s="175" t="n">
        <f aca="false">+(E279*100)/379849</f>
        <v>105.323431152906</v>
      </c>
      <c r="G279" s="135" t="n">
        <v>-1995</v>
      </c>
      <c r="H279" s="136" t="n">
        <v>-554</v>
      </c>
      <c r="I279" s="177" t="n">
        <v>0</v>
      </c>
      <c r="J279" s="174" t="n">
        <v>3</v>
      </c>
      <c r="K279" s="174" t="n">
        <v>8</v>
      </c>
      <c r="L279" s="174" t="n">
        <v>0</v>
      </c>
      <c r="M279" s="174" t="n">
        <v>609</v>
      </c>
      <c r="N279" s="178" t="n">
        <v>55</v>
      </c>
      <c r="O279" s="168"/>
      <c r="P279" s="75"/>
      <c r="Q279" s="169"/>
      <c r="R279" s="170" t="n">
        <v>0</v>
      </c>
      <c r="T279" s="28"/>
      <c r="U279" s="23"/>
      <c r="V279" s="27"/>
      <c r="W279" s="73"/>
      <c r="X279" s="73"/>
      <c r="Y279" s="28"/>
      <c r="Z279" s="23"/>
    </row>
    <row r="280" customFormat="false" ht="12.75" hidden="false" customHeight="false" outlineLevel="0" collapsed="false">
      <c r="A280" s="52"/>
      <c r="B280" s="153"/>
      <c r="C280" s="154" t="n">
        <v>40559.75</v>
      </c>
      <c r="D280" s="179" t="n">
        <v>99.43</v>
      </c>
      <c r="E280" s="180" t="n">
        <v>398328</v>
      </c>
      <c r="F280" s="181" t="n">
        <f aca="false">+(E280*100)/379849</f>
        <v>104.86482786581</v>
      </c>
      <c r="G280" s="156" t="n">
        <v>-1996</v>
      </c>
      <c r="H280" s="158" t="n">
        <v>-554</v>
      </c>
      <c r="I280" s="182" t="n">
        <v>0</v>
      </c>
      <c r="J280" s="180" t="n">
        <v>3</v>
      </c>
      <c r="K280" s="180" t="n">
        <v>8</v>
      </c>
      <c r="L280" s="180" t="n">
        <v>0</v>
      </c>
      <c r="M280" s="180" t="n">
        <v>608</v>
      </c>
      <c r="N280" s="183" t="n">
        <v>54</v>
      </c>
      <c r="O280" s="161"/>
      <c r="P280" s="65"/>
      <c r="Q280" s="162"/>
      <c r="R280" s="163" t="n">
        <v>0</v>
      </c>
      <c r="S280" s="62"/>
      <c r="T280" s="56"/>
      <c r="U280" s="61"/>
      <c r="V280" s="63"/>
      <c r="W280" s="60"/>
      <c r="X280" s="60"/>
      <c r="Y280" s="56"/>
      <c r="Z280" s="61"/>
    </row>
    <row r="281" customFormat="false" ht="12.75" hidden="false" customHeight="false" outlineLevel="0" collapsed="false">
      <c r="A281" s="29"/>
      <c r="B281" s="25"/>
      <c r="C281" s="165" t="n">
        <v>40559.7916666667</v>
      </c>
      <c r="D281" s="173" t="n">
        <v>99.38</v>
      </c>
      <c r="E281" s="174" t="n">
        <v>396151</v>
      </c>
      <c r="F281" s="175" t="n">
        <f aca="false">+(E281*100)/379849</f>
        <v>104.291705388194</v>
      </c>
      <c r="G281" s="135" t="n">
        <v>-1669</v>
      </c>
      <c r="H281" s="136" t="n">
        <v>-464</v>
      </c>
      <c r="I281" s="177" t="n">
        <v>0</v>
      </c>
      <c r="J281" s="174" t="n">
        <v>3</v>
      </c>
      <c r="K281" s="174" t="n">
        <v>8</v>
      </c>
      <c r="L281" s="174" t="n">
        <v>0</v>
      </c>
      <c r="M281" s="174" t="n">
        <v>608</v>
      </c>
      <c r="N281" s="178" t="n">
        <v>144</v>
      </c>
      <c r="O281" s="168"/>
      <c r="P281" s="75"/>
      <c r="Q281" s="169"/>
      <c r="R281" s="170" t="n">
        <v>0</v>
      </c>
      <c r="T281" s="28"/>
      <c r="U281" s="23"/>
      <c r="V281" s="27"/>
      <c r="W281" s="73"/>
      <c r="X281" s="73"/>
      <c r="Y281" s="28"/>
      <c r="Z281" s="23"/>
    </row>
    <row r="282" customFormat="false" ht="12.75" hidden="false" customHeight="false" outlineLevel="0" collapsed="false">
      <c r="A282" s="52"/>
      <c r="B282" s="153"/>
      <c r="C282" s="154" t="n">
        <v>40559.8333333333</v>
      </c>
      <c r="D282" s="179" t="n">
        <v>99.34</v>
      </c>
      <c r="E282" s="180" t="n">
        <v>394410</v>
      </c>
      <c r="F282" s="181" t="n">
        <f aca="false">+(E282*100)/379849</f>
        <v>103.833365363605</v>
      </c>
      <c r="G282" s="156" t="n">
        <v>-2034</v>
      </c>
      <c r="H282" s="158" t="n">
        <v>-565</v>
      </c>
      <c r="I282" s="182" t="n">
        <v>0</v>
      </c>
      <c r="J282" s="180" t="n">
        <v>3</v>
      </c>
      <c r="K282" s="180" t="n">
        <v>8</v>
      </c>
      <c r="L282" s="180" t="n">
        <v>0</v>
      </c>
      <c r="M282" s="180" t="n">
        <v>607</v>
      </c>
      <c r="N282" s="183" t="n">
        <v>42</v>
      </c>
      <c r="O282" s="161"/>
      <c r="P282" s="65"/>
      <c r="Q282" s="162"/>
      <c r="R282" s="163" t="n">
        <v>0</v>
      </c>
      <c r="S282" s="62"/>
      <c r="T282" s="60"/>
      <c r="U282" s="65"/>
      <c r="V282" s="63"/>
      <c r="W282" s="60"/>
      <c r="X282" s="60"/>
      <c r="Y282" s="56"/>
      <c r="Z282" s="61"/>
    </row>
    <row r="283" customFormat="false" ht="12.75" hidden="false" customHeight="false" outlineLevel="0" collapsed="false">
      <c r="A283" s="29"/>
      <c r="B283" s="25"/>
      <c r="C283" s="38" t="n">
        <v>40559.875</v>
      </c>
      <c r="D283" s="185" t="n">
        <v>99.3</v>
      </c>
      <c r="E283" s="186" t="n">
        <v>392668</v>
      </c>
      <c r="F283" s="175" t="n">
        <f aca="false">+(E283*100)/379849</f>
        <v>103.374762076509</v>
      </c>
      <c r="G283" s="187" t="n">
        <v>-1763</v>
      </c>
      <c r="H283" s="188" t="n">
        <v>-490</v>
      </c>
      <c r="I283" s="189" t="n">
        <v>0</v>
      </c>
      <c r="J283" s="190" t="n">
        <v>3</v>
      </c>
      <c r="K283" s="190" t="n">
        <v>8</v>
      </c>
      <c r="L283" s="190" t="n">
        <v>0</v>
      </c>
      <c r="M283" s="190" t="n">
        <v>607</v>
      </c>
      <c r="N283" s="191" t="n">
        <v>117</v>
      </c>
      <c r="O283" s="168" t="s">
        <v>280</v>
      </c>
      <c r="P283" s="75"/>
      <c r="Q283" s="169"/>
      <c r="R283" s="170" t="n">
        <v>0</v>
      </c>
      <c r="T283" s="28"/>
      <c r="U283" s="23"/>
      <c r="V283" s="27"/>
      <c r="W283" s="73"/>
      <c r="X283" s="73"/>
      <c r="Y283" s="28"/>
      <c r="Z283" s="23"/>
    </row>
    <row r="284" customFormat="false" ht="12.75" hidden="false" customHeight="false" outlineLevel="0" collapsed="false">
      <c r="A284" s="52"/>
      <c r="B284" s="153"/>
      <c r="C284" s="154" t="n">
        <v>40559.9166666667</v>
      </c>
      <c r="D284" s="179" t="n">
        <v>99.25</v>
      </c>
      <c r="E284" s="180" t="n">
        <v>390491</v>
      </c>
      <c r="F284" s="181" t="n">
        <f aca="false">+(E284*100)/379849</f>
        <v>102.801639598893</v>
      </c>
      <c r="G284" s="156" t="n">
        <v>-1238</v>
      </c>
      <c r="H284" s="158" t="n">
        <v>-344</v>
      </c>
      <c r="I284" s="182" t="n">
        <v>0</v>
      </c>
      <c r="J284" s="180" t="n">
        <v>2</v>
      </c>
      <c r="K284" s="180" t="n">
        <v>8</v>
      </c>
      <c r="L284" s="180" t="n">
        <v>0</v>
      </c>
      <c r="M284" s="180" t="n">
        <v>404</v>
      </c>
      <c r="N284" s="183" t="n">
        <v>60</v>
      </c>
      <c r="O284" s="161"/>
      <c r="P284" s="65"/>
      <c r="Q284" s="162"/>
      <c r="R284" s="163" t="n">
        <v>0</v>
      </c>
      <c r="S284" s="164"/>
      <c r="T284" s="60"/>
      <c r="U284" s="65"/>
      <c r="V284" s="63"/>
      <c r="W284" s="60"/>
      <c r="X284" s="60"/>
      <c r="Y284" s="56"/>
      <c r="Z284" s="61"/>
    </row>
    <row r="285" customFormat="false" ht="12.75" hidden="false" customHeight="false" outlineLevel="0" collapsed="false">
      <c r="A285" s="29"/>
      <c r="B285" s="25"/>
      <c r="C285" s="165" t="n">
        <v>40559.9583333333</v>
      </c>
      <c r="D285" s="173" t="n">
        <v>99.22</v>
      </c>
      <c r="E285" s="174" t="n">
        <v>389214</v>
      </c>
      <c r="F285" s="175" t="n">
        <f aca="false">+(E285*100)/379849</f>
        <v>102.465453377526</v>
      </c>
      <c r="G285" s="135" t="n">
        <v>-1029</v>
      </c>
      <c r="H285" s="136" t="n">
        <v>-286</v>
      </c>
      <c r="I285" s="177" t="n">
        <v>0</v>
      </c>
      <c r="J285" s="174" t="n">
        <v>2</v>
      </c>
      <c r="K285" s="174" t="n">
        <v>8</v>
      </c>
      <c r="L285" s="174" t="n">
        <v>0</v>
      </c>
      <c r="M285" s="174" t="n">
        <v>404</v>
      </c>
      <c r="N285" s="178" t="n">
        <v>118</v>
      </c>
      <c r="O285" s="168"/>
      <c r="P285" s="75"/>
      <c r="Q285" s="169"/>
      <c r="R285" s="170" t="n">
        <v>0</v>
      </c>
      <c r="T285" s="28"/>
      <c r="U285" s="23"/>
      <c r="V285" s="27"/>
      <c r="W285" s="73"/>
      <c r="X285" s="73"/>
      <c r="Y285" s="28"/>
      <c r="Z285" s="23"/>
    </row>
    <row r="286" customFormat="false" ht="12.75" hidden="false" customHeight="false" outlineLevel="0" collapsed="false">
      <c r="A286" s="52"/>
      <c r="B286" s="153" t="s">
        <v>90</v>
      </c>
      <c r="C286" s="154" t="n">
        <v>40560</v>
      </c>
      <c r="D286" s="179" t="n">
        <v>99.19</v>
      </c>
      <c r="E286" s="180" t="n">
        <v>387937</v>
      </c>
      <c r="F286" s="181" t="n">
        <f aca="false">+(E286*100)/379849</f>
        <v>102.129267156159</v>
      </c>
      <c r="G286" s="156" t="n">
        <v>-1029</v>
      </c>
      <c r="H286" s="158" t="n">
        <v>-286</v>
      </c>
      <c r="I286" s="182" t="n">
        <v>0</v>
      </c>
      <c r="J286" s="180" t="n">
        <v>2</v>
      </c>
      <c r="K286" s="180" t="n">
        <v>8</v>
      </c>
      <c r="L286" s="180" t="n">
        <v>0</v>
      </c>
      <c r="M286" s="180" t="n">
        <v>404</v>
      </c>
      <c r="N286" s="183" t="n">
        <v>118</v>
      </c>
      <c r="O286" s="161"/>
      <c r="P286" s="65"/>
      <c r="Q286" s="162"/>
      <c r="R286" s="163" t="n">
        <v>0</v>
      </c>
      <c r="S286" s="62"/>
      <c r="T286" s="56"/>
      <c r="U286" s="61"/>
      <c r="V286" s="63"/>
      <c r="W286" s="60"/>
      <c r="X286" s="60"/>
      <c r="Y286" s="56"/>
      <c r="Z286" s="61"/>
    </row>
    <row r="287" customFormat="false" ht="12.75" hidden="false" customHeight="false" outlineLevel="0" collapsed="false">
      <c r="A287" s="29"/>
      <c r="B287" s="25"/>
      <c r="C287" s="165" t="n">
        <v>40560.0416666667</v>
      </c>
      <c r="D287" s="173" t="n">
        <v>99.17</v>
      </c>
      <c r="E287" s="174" t="n">
        <v>387086</v>
      </c>
      <c r="F287" s="175" t="n">
        <f aca="false">+(E287*100)/379849</f>
        <v>101.90523076275</v>
      </c>
      <c r="G287" s="135" t="n">
        <v>-1313</v>
      </c>
      <c r="H287" s="136" t="n">
        <v>-365</v>
      </c>
      <c r="I287" s="177" t="n">
        <v>0</v>
      </c>
      <c r="J287" s="174" t="n">
        <v>2</v>
      </c>
      <c r="K287" s="174" t="n">
        <v>8</v>
      </c>
      <c r="L287" s="174" t="n">
        <v>0</v>
      </c>
      <c r="M287" s="174" t="n">
        <v>403</v>
      </c>
      <c r="N287" s="178" t="n">
        <v>39</v>
      </c>
      <c r="O287" s="168"/>
      <c r="P287" s="75"/>
      <c r="Q287" s="169"/>
      <c r="R287" s="170" t="n">
        <v>0</v>
      </c>
      <c r="T287" s="28"/>
      <c r="U287" s="23"/>
      <c r="V287" s="27"/>
      <c r="W287" s="73"/>
      <c r="X287" s="73"/>
      <c r="Y287" s="28"/>
      <c r="Z287" s="23"/>
    </row>
    <row r="288" customFormat="false" ht="12.75" hidden="false" customHeight="false" outlineLevel="0" collapsed="false">
      <c r="A288" s="52"/>
      <c r="B288" s="153"/>
      <c r="C288" s="154" t="n">
        <v>40560.0833333333</v>
      </c>
      <c r="D288" s="179" t="n">
        <v>99.14</v>
      </c>
      <c r="E288" s="180" t="n">
        <v>385809</v>
      </c>
      <c r="F288" s="181" t="n">
        <f aca="false">+(E288*100)/379849</f>
        <v>101.569044541384</v>
      </c>
      <c r="G288" s="156" t="n">
        <v>-1383</v>
      </c>
      <c r="H288" s="158" t="n">
        <v>-384</v>
      </c>
      <c r="I288" s="182" t="n">
        <v>0</v>
      </c>
      <c r="J288" s="180" t="n">
        <v>2</v>
      </c>
      <c r="K288" s="180" t="n">
        <v>8</v>
      </c>
      <c r="L288" s="180" t="n">
        <v>0</v>
      </c>
      <c r="M288" s="180" t="n">
        <v>403</v>
      </c>
      <c r="N288" s="183" t="n">
        <v>19</v>
      </c>
      <c r="O288" s="161"/>
      <c r="P288" s="65"/>
      <c r="Q288" s="162"/>
      <c r="R288" s="163" t="n">
        <v>0</v>
      </c>
      <c r="S288" s="62"/>
      <c r="T288" s="56"/>
      <c r="U288" s="61"/>
      <c r="V288" s="63"/>
      <c r="W288" s="60"/>
      <c r="X288" s="60"/>
      <c r="Y288" s="56"/>
      <c r="Z288" s="61"/>
    </row>
    <row r="289" customFormat="false" ht="12.75" hidden="false" customHeight="false" outlineLevel="0" collapsed="false">
      <c r="A289" s="29"/>
      <c r="B289" s="25"/>
      <c r="C289" s="165" t="n">
        <v>40560.125</v>
      </c>
      <c r="D289" s="173" t="n">
        <v>99.11</v>
      </c>
      <c r="E289" s="174" t="n">
        <v>384531</v>
      </c>
      <c r="F289" s="175" t="n">
        <f aca="false">+(E289*100)/379849</f>
        <v>101.23259505751</v>
      </c>
      <c r="G289" s="135" t="n">
        <v>-568</v>
      </c>
      <c r="H289" s="136" t="n">
        <v>-158</v>
      </c>
      <c r="I289" s="177" t="n">
        <v>0</v>
      </c>
      <c r="J289" s="174" t="n">
        <v>1</v>
      </c>
      <c r="K289" s="174" t="n">
        <v>8</v>
      </c>
      <c r="L289" s="174" t="n">
        <v>0</v>
      </c>
      <c r="M289" s="174" t="n">
        <v>202</v>
      </c>
      <c r="N289" s="178" t="n">
        <v>44</v>
      </c>
      <c r="O289" s="168"/>
      <c r="P289" s="75"/>
      <c r="Q289" s="169"/>
      <c r="R289" s="170" t="n">
        <v>0</v>
      </c>
      <c r="T289" s="28"/>
      <c r="U289" s="23"/>
      <c r="V289" s="27"/>
      <c r="W289" s="73"/>
      <c r="X289" s="73"/>
      <c r="Y289" s="28"/>
      <c r="Z289" s="23"/>
    </row>
    <row r="290" customFormat="false" ht="12.75" hidden="false" customHeight="false" outlineLevel="0" collapsed="false">
      <c r="A290" s="52"/>
      <c r="B290" s="153"/>
      <c r="C290" s="154" t="n">
        <v>40560.1666666667</v>
      </c>
      <c r="D290" s="179" t="n">
        <v>99.08</v>
      </c>
      <c r="E290" s="180" t="n">
        <v>383254</v>
      </c>
      <c r="F290" s="181" t="n">
        <f aca="false">+(E290*100)/379849</f>
        <v>100.896408836143</v>
      </c>
      <c r="G290" s="156" t="n">
        <v>-426</v>
      </c>
      <c r="H290" s="158" t="n">
        <v>-118</v>
      </c>
      <c r="I290" s="182" t="n">
        <v>0</v>
      </c>
      <c r="J290" s="180" t="n">
        <v>1</v>
      </c>
      <c r="K290" s="180" t="n">
        <v>8</v>
      </c>
      <c r="L290" s="180" t="n">
        <v>0</v>
      </c>
      <c r="M290" s="180" t="n">
        <v>201</v>
      </c>
      <c r="N290" s="183" t="n">
        <v>83</v>
      </c>
      <c r="O290" s="161"/>
      <c r="P290" s="65"/>
      <c r="Q290" s="162"/>
      <c r="R290" s="163" t="n">
        <v>0</v>
      </c>
      <c r="S290" s="164"/>
      <c r="T290" s="60"/>
      <c r="U290" s="65"/>
      <c r="V290" s="63"/>
      <c r="W290" s="60"/>
      <c r="X290" s="60"/>
      <c r="Y290" s="56"/>
      <c r="Z290" s="61"/>
    </row>
    <row r="291" customFormat="false" ht="12.75" hidden="false" customHeight="false" outlineLevel="0" collapsed="false">
      <c r="A291" s="29"/>
      <c r="B291" s="25"/>
      <c r="C291" s="165" t="n">
        <v>40560.2083333333</v>
      </c>
      <c r="D291" s="173" t="n">
        <v>99.08</v>
      </c>
      <c r="E291" s="174" t="n">
        <v>383254</v>
      </c>
      <c r="F291" s="175" t="n">
        <f aca="false">+(E291*100)/379849</f>
        <v>100.896408836143</v>
      </c>
      <c r="G291" s="135" t="n">
        <v>-213</v>
      </c>
      <c r="H291" s="136" t="n">
        <v>-59</v>
      </c>
      <c r="I291" s="177" t="n">
        <v>0</v>
      </c>
      <c r="J291" s="174" t="n">
        <v>1</v>
      </c>
      <c r="K291" s="174" t="n">
        <v>8</v>
      </c>
      <c r="L291" s="174" t="n">
        <v>0</v>
      </c>
      <c r="M291" s="174" t="n">
        <v>201</v>
      </c>
      <c r="N291" s="178" t="n">
        <v>142</v>
      </c>
      <c r="O291" s="168"/>
      <c r="P291" s="75"/>
      <c r="Q291" s="169"/>
      <c r="R291" s="170" t="n">
        <v>0.0709999999999127</v>
      </c>
      <c r="T291" s="28"/>
      <c r="U291" s="23"/>
      <c r="V291" s="27"/>
      <c r="W291" s="73"/>
      <c r="X291" s="73"/>
      <c r="Y291" s="28"/>
      <c r="Z291" s="23"/>
    </row>
    <row r="292" customFormat="false" ht="12.75" hidden="false" customHeight="false" outlineLevel="0" collapsed="false">
      <c r="A292" s="52"/>
      <c r="B292" s="153"/>
      <c r="C292" s="154" t="n">
        <v>40560.25</v>
      </c>
      <c r="D292" s="179" t="n">
        <v>99.06</v>
      </c>
      <c r="E292" s="180" t="n">
        <v>382403</v>
      </c>
      <c r="F292" s="181" t="n">
        <f aca="false">+(E292*100)/379849</f>
        <v>100.672372442734</v>
      </c>
      <c r="G292" s="156" t="n">
        <v>106</v>
      </c>
      <c r="H292" s="158" t="n">
        <v>30</v>
      </c>
      <c r="I292" s="182" t="n">
        <v>0</v>
      </c>
      <c r="J292" s="180" t="n">
        <v>1</v>
      </c>
      <c r="K292" s="180" t="n">
        <v>8</v>
      </c>
      <c r="L292" s="180" t="n">
        <v>0</v>
      </c>
      <c r="M292" s="180" t="n">
        <v>201</v>
      </c>
      <c r="N292" s="183" t="n">
        <v>231</v>
      </c>
      <c r="O292" s="161"/>
      <c r="P292" s="65" t="s">
        <v>281</v>
      </c>
      <c r="Q292" s="162"/>
      <c r="R292" s="163" t="n">
        <v>0.101000000000113</v>
      </c>
      <c r="S292" s="62"/>
      <c r="T292" s="56"/>
      <c r="U292" s="61"/>
      <c r="V292" s="63"/>
      <c r="W292" s="60"/>
      <c r="X292" s="60"/>
      <c r="Y292" s="56"/>
      <c r="Z292" s="61"/>
    </row>
    <row r="293" customFormat="false" ht="12.75" hidden="false" customHeight="false" outlineLevel="0" collapsed="false">
      <c r="A293" s="29"/>
      <c r="B293" s="25"/>
      <c r="C293" s="165" t="n">
        <v>40560.2916666667</v>
      </c>
      <c r="D293" s="173" t="n">
        <v>99.07</v>
      </c>
      <c r="E293" s="174" t="n">
        <v>382829</v>
      </c>
      <c r="F293" s="175" t="n">
        <f aca="false">+(E293*100)/379849</f>
        <v>100.784522270692</v>
      </c>
      <c r="G293" s="135" t="n">
        <v>-532</v>
      </c>
      <c r="H293" s="136" t="n">
        <v>-148</v>
      </c>
      <c r="I293" s="177" t="n">
        <v>1</v>
      </c>
      <c r="J293" s="174" t="n">
        <v>0</v>
      </c>
      <c r="K293" s="174" t="n">
        <v>8</v>
      </c>
      <c r="L293" s="174" t="n">
        <v>0</v>
      </c>
      <c r="M293" s="174" t="n">
        <v>69</v>
      </c>
      <c r="N293" s="178" t="n">
        <v>0</v>
      </c>
      <c r="O293" s="168"/>
      <c r="P293" s="75"/>
      <c r="Q293" s="169"/>
      <c r="R293" s="170" t="n">
        <v>0</v>
      </c>
      <c r="T293" s="28"/>
      <c r="U293" s="23"/>
      <c r="V293" s="27"/>
      <c r="W293" s="73"/>
      <c r="X293" s="73"/>
      <c r="Y293" s="28"/>
      <c r="Z293" s="23"/>
    </row>
    <row r="294" customFormat="false" ht="12.75" hidden="false" customHeight="false" outlineLevel="0" collapsed="false">
      <c r="A294" s="52"/>
      <c r="B294" s="153"/>
      <c r="C294" s="154" t="n">
        <v>40560.3333333333</v>
      </c>
      <c r="D294" s="179" t="n">
        <v>99.06</v>
      </c>
      <c r="E294" s="180" t="n">
        <v>382403</v>
      </c>
      <c r="F294" s="181" t="n">
        <f aca="false">+(E294*100)/379849</f>
        <v>100.672372442734</v>
      </c>
      <c r="G294" s="156" t="n">
        <v>-177</v>
      </c>
      <c r="H294" s="158" t="n">
        <v>-49</v>
      </c>
      <c r="I294" s="182" t="n">
        <v>1</v>
      </c>
      <c r="J294" s="180" t="n">
        <v>0</v>
      </c>
      <c r="K294" s="180" t="n">
        <v>8</v>
      </c>
      <c r="L294" s="180" t="n">
        <v>0</v>
      </c>
      <c r="M294" s="180" t="n">
        <v>69</v>
      </c>
      <c r="N294" s="183" t="n">
        <v>19</v>
      </c>
      <c r="O294" s="161"/>
      <c r="P294" s="65"/>
      <c r="Q294" s="162"/>
      <c r="R294" s="163" t="n">
        <v>0</v>
      </c>
      <c r="S294" s="62"/>
      <c r="T294" s="60"/>
      <c r="U294" s="65"/>
      <c r="V294" s="63"/>
      <c r="W294" s="60"/>
      <c r="X294" s="60"/>
      <c r="Y294" s="56"/>
      <c r="Z294" s="61"/>
    </row>
    <row r="295" customFormat="false" ht="12.75" hidden="false" customHeight="false" outlineLevel="0" collapsed="false">
      <c r="A295" s="29"/>
      <c r="B295" s="25"/>
      <c r="C295" s="38" t="n">
        <v>40560.375</v>
      </c>
      <c r="D295" s="185" t="n">
        <v>99.05</v>
      </c>
      <c r="E295" s="186" t="n">
        <v>381977</v>
      </c>
      <c r="F295" s="175" t="n">
        <f aca="false">+(E295*100)/379849</f>
        <v>100.560222614776</v>
      </c>
      <c r="G295" s="187" t="n">
        <v>-213</v>
      </c>
      <c r="H295" s="188" t="n">
        <v>-59</v>
      </c>
      <c r="I295" s="189" t="n">
        <v>1</v>
      </c>
      <c r="J295" s="190" t="n">
        <v>0</v>
      </c>
      <c r="K295" s="190" t="n">
        <v>8</v>
      </c>
      <c r="L295" s="190" t="n">
        <v>0</v>
      </c>
      <c r="M295" s="190" t="n">
        <v>69</v>
      </c>
      <c r="N295" s="191" t="n">
        <v>10</v>
      </c>
      <c r="O295" s="168"/>
      <c r="P295" s="75"/>
      <c r="Q295" s="169"/>
      <c r="R295" s="170" t="n">
        <v>0</v>
      </c>
      <c r="T295" s="28"/>
      <c r="U295" s="23"/>
      <c r="V295" s="27"/>
      <c r="W295" s="73"/>
      <c r="X295" s="73"/>
      <c r="Y295" s="28"/>
      <c r="Z295" s="23"/>
    </row>
    <row r="296" customFormat="false" ht="12.75" hidden="false" customHeight="false" outlineLevel="0" collapsed="false">
      <c r="A296" s="52"/>
      <c r="B296" s="153"/>
      <c r="C296" s="154" t="n">
        <v>40560.4166666667</v>
      </c>
      <c r="D296" s="179" t="n">
        <v>99.05</v>
      </c>
      <c r="E296" s="180" t="n">
        <v>381977</v>
      </c>
      <c r="F296" s="181" t="n">
        <f aca="false">+(E296*100)/379849</f>
        <v>100.560222614776</v>
      </c>
      <c r="G296" s="156" t="n">
        <v>-248</v>
      </c>
      <c r="H296" s="158" t="n">
        <v>-69</v>
      </c>
      <c r="I296" s="182" t="n">
        <v>1</v>
      </c>
      <c r="J296" s="180" t="n">
        <v>0</v>
      </c>
      <c r="K296" s="180" t="n">
        <v>8</v>
      </c>
      <c r="L296" s="180" t="n">
        <v>0</v>
      </c>
      <c r="M296" s="180" t="n">
        <v>69</v>
      </c>
      <c r="N296" s="183" t="n">
        <v>0</v>
      </c>
      <c r="O296" s="161"/>
      <c r="P296" s="65"/>
      <c r="Q296" s="162"/>
      <c r="R296" s="163" t="n">
        <v>0</v>
      </c>
      <c r="S296" s="164"/>
      <c r="T296" s="60"/>
      <c r="U296" s="65"/>
      <c r="V296" s="63"/>
      <c r="W296" s="60"/>
      <c r="X296" s="60"/>
      <c r="Y296" s="56"/>
      <c r="Z296" s="61"/>
    </row>
    <row r="297" customFormat="false" ht="12.75" hidden="false" customHeight="false" outlineLevel="0" collapsed="false">
      <c r="A297" s="29"/>
      <c r="B297" s="25"/>
      <c r="C297" s="165" t="n">
        <v>40560.4583333333</v>
      </c>
      <c r="D297" s="173" t="n">
        <v>99.04</v>
      </c>
      <c r="E297" s="174" t="n">
        <v>381552</v>
      </c>
      <c r="F297" s="175" t="n">
        <f aca="false">+(E297*100)/379849</f>
        <v>100.448336049325</v>
      </c>
      <c r="G297" s="135" t="n">
        <v>35</v>
      </c>
      <c r="H297" s="136" t="n">
        <v>10</v>
      </c>
      <c r="I297" s="177" t="n">
        <v>1</v>
      </c>
      <c r="J297" s="174" t="n">
        <v>0</v>
      </c>
      <c r="K297" s="174" t="n">
        <v>8</v>
      </c>
      <c r="L297" s="174" t="n">
        <v>0</v>
      </c>
      <c r="M297" s="174" t="n">
        <v>69</v>
      </c>
      <c r="N297" s="178" t="n">
        <v>79</v>
      </c>
      <c r="O297" s="168"/>
      <c r="P297" s="75"/>
      <c r="Q297" s="169"/>
      <c r="R297" s="170" t="n">
        <v>0</v>
      </c>
      <c r="T297" s="28"/>
      <c r="U297" s="23"/>
      <c r="V297" s="27"/>
      <c r="W297" s="73"/>
      <c r="X297" s="73"/>
      <c r="Y297" s="28"/>
      <c r="Z297" s="23"/>
    </row>
    <row r="298" customFormat="false" ht="12.75" hidden="false" customHeight="false" outlineLevel="0" collapsed="false">
      <c r="A298" s="52"/>
      <c r="B298" s="153"/>
      <c r="C298" s="154" t="n">
        <v>40560.5</v>
      </c>
      <c r="D298" s="179" t="n">
        <v>99.04</v>
      </c>
      <c r="E298" s="180" t="n">
        <v>381552</v>
      </c>
      <c r="F298" s="181" t="n">
        <f aca="false">+(E298*100)/379849</f>
        <v>100.448336049325</v>
      </c>
      <c r="G298" s="156" t="n">
        <v>35</v>
      </c>
      <c r="H298" s="158" t="n">
        <v>10</v>
      </c>
      <c r="I298" s="182" t="n">
        <v>1</v>
      </c>
      <c r="J298" s="180" t="n">
        <v>0</v>
      </c>
      <c r="K298" s="180" t="n">
        <v>8</v>
      </c>
      <c r="L298" s="180" t="n">
        <v>0</v>
      </c>
      <c r="M298" s="180" t="n">
        <v>69</v>
      </c>
      <c r="N298" s="183" t="n">
        <v>79</v>
      </c>
      <c r="O298" s="161"/>
      <c r="P298" s="65"/>
      <c r="Q298" s="162"/>
      <c r="R298" s="163" t="n">
        <v>0</v>
      </c>
      <c r="S298" s="62"/>
      <c r="T298" s="56"/>
      <c r="U298" s="61"/>
      <c r="V298" s="63"/>
      <c r="W298" s="60"/>
      <c r="X298" s="60"/>
      <c r="Y298" s="56"/>
      <c r="Z298" s="61"/>
    </row>
    <row r="299" customFormat="false" ht="12.75" hidden="false" customHeight="false" outlineLevel="0" collapsed="false">
      <c r="A299" s="29"/>
      <c r="B299" s="25"/>
      <c r="C299" s="165" t="n">
        <v>40560.5416666667</v>
      </c>
      <c r="D299" s="173" t="n">
        <v>99.04</v>
      </c>
      <c r="E299" s="174" t="n">
        <v>381552</v>
      </c>
      <c r="F299" s="175" t="n">
        <f aca="false">+(E299*100)/379849</f>
        <v>100.448336049325</v>
      </c>
      <c r="G299" s="135" t="n">
        <v>-213</v>
      </c>
      <c r="H299" s="136" t="n">
        <v>-59</v>
      </c>
      <c r="I299" s="177" t="n">
        <v>1</v>
      </c>
      <c r="J299" s="174" t="n">
        <v>0</v>
      </c>
      <c r="K299" s="174" t="n">
        <v>8</v>
      </c>
      <c r="L299" s="174" t="n">
        <v>0</v>
      </c>
      <c r="M299" s="174" t="n">
        <v>69</v>
      </c>
      <c r="N299" s="178" t="n">
        <v>10</v>
      </c>
      <c r="O299" s="168"/>
      <c r="P299" s="75"/>
      <c r="Q299" s="169"/>
      <c r="R299" s="170" t="n">
        <v>0</v>
      </c>
      <c r="T299" s="28"/>
      <c r="U299" s="23"/>
      <c r="V299" s="27"/>
      <c r="W299" s="73"/>
      <c r="X299" s="73"/>
      <c r="Y299" s="28"/>
      <c r="Z299" s="23"/>
    </row>
    <row r="300" customFormat="false" ht="12.75" hidden="false" customHeight="false" outlineLevel="0" collapsed="false">
      <c r="A300" s="52"/>
      <c r="B300" s="153"/>
      <c r="C300" s="154" t="n">
        <v>40560.5833333333</v>
      </c>
      <c r="D300" s="179" t="n">
        <v>99.04</v>
      </c>
      <c r="E300" s="180" t="n">
        <v>381552</v>
      </c>
      <c r="F300" s="181" t="n">
        <f aca="false">+(E300*100)/379849</f>
        <v>100.448336049325</v>
      </c>
      <c r="G300" s="156" t="n">
        <v>-497</v>
      </c>
      <c r="H300" s="158" t="n">
        <v>-138</v>
      </c>
      <c r="I300" s="182" t="n">
        <v>1</v>
      </c>
      <c r="J300" s="180" t="n">
        <v>0</v>
      </c>
      <c r="K300" s="180" t="n">
        <v>8</v>
      </c>
      <c r="L300" s="180" t="n">
        <v>0</v>
      </c>
      <c r="M300" s="180" t="n">
        <v>69</v>
      </c>
      <c r="N300" s="183" t="n">
        <v>0</v>
      </c>
      <c r="O300" s="161"/>
      <c r="P300" s="65"/>
      <c r="Q300" s="162"/>
      <c r="R300" s="163" t="n">
        <v>0</v>
      </c>
      <c r="S300" s="62"/>
      <c r="T300" s="56"/>
      <c r="U300" s="61"/>
      <c r="V300" s="63"/>
      <c r="W300" s="60"/>
      <c r="X300" s="60"/>
      <c r="Y300" s="56"/>
      <c r="Z300" s="61"/>
    </row>
    <row r="301" customFormat="false" ht="12.75" hidden="false" customHeight="false" outlineLevel="0" collapsed="false">
      <c r="A301" s="29"/>
      <c r="B301" s="25"/>
      <c r="C301" s="165" t="n">
        <v>40560.625</v>
      </c>
      <c r="D301" s="173" t="n">
        <v>99.03</v>
      </c>
      <c r="E301" s="174" t="n">
        <v>381126</v>
      </c>
      <c r="F301" s="175" t="n">
        <f aca="false">+(E301*100)/379849</f>
        <v>100.336186221367</v>
      </c>
      <c r="G301" s="135" t="n">
        <v>-177</v>
      </c>
      <c r="H301" s="136" t="n">
        <v>-49</v>
      </c>
      <c r="I301" s="177" t="n">
        <v>1</v>
      </c>
      <c r="J301" s="174" t="n">
        <v>0</v>
      </c>
      <c r="K301" s="174" t="n">
        <v>8</v>
      </c>
      <c r="L301" s="174" t="n">
        <v>0</v>
      </c>
      <c r="M301" s="174" t="n">
        <v>69</v>
      </c>
      <c r="N301" s="178" t="n">
        <v>19</v>
      </c>
      <c r="O301" s="168"/>
      <c r="P301" s="75"/>
      <c r="Q301" s="169"/>
      <c r="R301" s="170" t="n">
        <v>0</v>
      </c>
      <c r="T301" s="28"/>
      <c r="U301" s="23"/>
      <c r="V301" s="27"/>
      <c r="W301" s="73"/>
      <c r="X301" s="73"/>
      <c r="Y301" s="28"/>
      <c r="Z301" s="23"/>
    </row>
    <row r="302" customFormat="false" ht="12.75" hidden="false" customHeight="false" outlineLevel="0" collapsed="false">
      <c r="A302" s="52"/>
      <c r="B302" s="153"/>
      <c r="C302" s="154" t="n">
        <v>40560.6666666667</v>
      </c>
      <c r="D302" s="179" t="n">
        <v>99.02</v>
      </c>
      <c r="E302" s="180" t="n">
        <v>380700</v>
      </c>
      <c r="F302" s="181" t="n">
        <f aca="false">+(E302*100)/379849</f>
        <v>100.224036393409</v>
      </c>
      <c r="G302" s="156" t="n">
        <v>-213</v>
      </c>
      <c r="H302" s="158" t="n">
        <v>-59</v>
      </c>
      <c r="I302" s="182" t="n">
        <v>1</v>
      </c>
      <c r="J302" s="180" t="n">
        <v>0</v>
      </c>
      <c r="K302" s="180" t="n">
        <v>8</v>
      </c>
      <c r="L302" s="180" t="n">
        <v>0</v>
      </c>
      <c r="M302" s="180" t="n">
        <v>69</v>
      </c>
      <c r="N302" s="183" t="n">
        <v>10</v>
      </c>
      <c r="O302" s="161"/>
      <c r="P302" s="65"/>
      <c r="Q302" s="162"/>
      <c r="R302" s="163" t="n">
        <v>0</v>
      </c>
      <c r="S302" s="164"/>
      <c r="T302" s="60"/>
      <c r="U302" s="65"/>
      <c r="V302" s="63"/>
      <c r="W302" s="60"/>
      <c r="X302" s="60"/>
      <c r="Y302" s="56"/>
      <c r="Z302" s="61"/>
    </row>
    <row r="303" customFormat="false" ht="12.75" hidden="false" customHeight="false" outlineLevel="0" collapsed="false">
      <c r="A303" s="29"/>
      <c r="B303" s="25"/>
      <c r="C303" s="165" t="n">
        <v>40560.7083333333</v>
      </c>
      <c r="D303" s="173" t="n">
        <v>99.02</v>
      </c>
      <c r="E303" s="174" t="n">
        <v>380700</v>
      </c>
      <c r="F303" s="175" t="n">
        <f aca="false">+(E303*100)/379849</f>
        <v>100.224036393409</v>
      </c>
      <c r="G303" s="135" t="n">
        <v>-248</v>
      </c>
      <c r="H303" s="136" t="n">
        <v>-69</v>
      </c>
      <c r="I303" s="177" t="n">
        <v>1</v>
      </c>
      <c r="J303" s="174" t="n">
        <v>0</v>
      </c>
      <c r="K303" s="174" t="n">
        <v>8</v>
      </c>
      <c r="L303" s="174" t="n">
        <v>0</v>
      </c>
      <c r="M303" s="174" t="n">
        <v>69</v>
      </c>
      <c r="N303" s="178" t="n">
        <v>0</v>
      </c>
      <c r="O303" s="168"/>
      <c r="P303" s="75"/>
      <c r="Q303" s="169"/>
      <c r="R303" s="170" t="n">
        <v>0</v>
      </c>
      <c r="T303" s="28"/>
      <c r="U303" s="23"/>
      <c r="V303" s="27"/>
      <c r="W303" s="73"/>
      <c r="X303" s="73"/>
      <c r="Y303" s="28"/>
      <c r="Z303" s="23"/>
    </row>
    <row r="304" customFormat="false" ht="12.75" hidden="false" customHeight="false" outlineLevel="0" collapsed="false">
      <c r="A304" s="52"/>
      <c r="B304" s="153"/>
      <c r="C304" s="154" t="n">
        <v>40560.75</v>
      </c>
      <c r="D304" s="179" t="n">
        <v>99.01</v>
      </c>
      <c r="E304" s="180" t="n">
        <v>380275</v>
      </c>
      <c r="F304" s="181" t="n">
        <f aca="false">+(E304*100)/379849</f>
        <v>100.112149827958</v>
      </c>
      <c r="G304" s="156" t="n">
        <v>35</v>
      </c>
      <c r="H304" s="158" t="n">
        <v>10</v>
      </c>
      <c r="I304" s="182" t="n">
        <v>1</v>
      </c>
      <c r="J304" s="180" t="n">
        <v>0</v>
      </c>
      <c r="K304" s="180" t="n">
        <v>8</v>
      </c>
      <c r="L304" s="180" t="n">
        <v>0</v>
      </c>
      <c r="M304" s="180" t="n">
        <v>69</v>
      </c>
      <c r="N304" s="183" t="n">
        <v>78</v>
      </c>
      <c r="O304" s="161"/>
      <c r="P304" s="65"/>
      <c r="Q304" s="162"/>
      <c r="R304" s="163" t="n">
        <v>0</v>
      </c>
      <c r="S304" s="62"/>
      <c r="T304" s="56"/>
      <c r="U304" s="61"/>
      <c r="V304" s="63"/>
      <c r="W304" s="60"/>
      <c r="X304" s="60"/>
      <c r="Y304" s="56"/>
      <c r="Z304" s="61"/>
    </row>
    <row r="305" customFormat="false" ht="12.75" hidden="false" customHeight="false" outlineLevel="0" collapsed="false">
      <c r="A305" s="29"/>
      <c r="B305" s="25"/>
      <c r="C305" s="165" t="n">
        <v>40560.7916666667</v>
      </c>
      <c r="D305" s="173" t="n">
        <v>99.01</v>
      </c>
      <c r="E305" s="174" t="n">
        <v>380275</v>
      </c>
      <c r="F305" s="175" t="n">
        <f aca="false">+(E305*100)/379849</f>
        <v>100.112149827958</v>
      </c>
      <c r="G305" s="135" t="n">
        <v>35</v>
      </c>
      <c r="H305" s="136" t="n">
        <v>10</v>
      </c>
      <c r="I305" s="177" t="n">
        <v>1</v>
      </c>
      <c r="J305" s="174" t="n">
        <v>0</v>
      </c>
      <c r="K305" s="174" t="n">
        <v>8</v>
      </c>
      <c r="L305" s="174" t="n">
        <v>0</v>
      </c>
      <c r="M305" s="174" t="n">
        <v>69</v>
      </c>
      <c r="N305" s="178" t="n">
        <v>78</v>
      </c>
      <c r="O305" s="168"/>
      <c r="P305" s="75"/>
      <c r="Q305" s="169"/>
      <c r="R305" s="170" t="n">
        <v>0.288999999999874</v>
      </c>
      <c r="T305" s="28"/>
      <c r="U305" s="23"/>
      <c r="V305" s="27"/>
      <c r="W305" s="73"/>
      <c r="X305" s="73"/>
      <c r="Y305" s="28"/>
      <c r="Z305" s="23"/>
    </row>
    <row r="306" customFormat="false" ht="12.75" hidden="false" customHeight="false" outlineLevel="0" collapsed="false">
      <c r="A306" s="52"/>
      <c r="B306" s="153"/>
      <c r="C306" s="154" t="n">
        <v>40560.8333333333</v>
      </c>
      <c r="D306" s="179" t="n">
        <v>99.01</v>
      </c>
      <c r="E306" s="180" t="n">
        <v>380275</v>
      </c>
      <c r="F306" s="181" t="n">
        <f aca="false">+(E306*100)/379849</f>
        <v>100.112149827958</v>
      </c>
      <c r="G306" s="156" t="n">
        <v>-248</v>
      </c>
      <c r="H306" s="158" t="n">
        <v>-69</v>
      </c>
      <c r="I306" s="182" t="n">
        <v>1</v>
      </c>
      <c r="J306" s="180" t="n">
        <v>0</v>
      </c>
      <c r="K306" s="180" t="n">
        <v>8</v>
      </c>
      <c r="L306" s="180" t="n">
        <v>0</v>
      </c>
      <c r="M306" s="180" t="n">
        <v>69</v>
      </c>
      <c r="N306" s="183" t="n">
        <v>0</v>
      </c>
      <c r="O306" s="161"/>
      <c r="P306" s="65"/>
      <c r="Q306" s="162"/>
      <c r="R306" s="163" t="n">
        <v>0</v>
      </c>
      <c r="S306" s="62"/>
      <c r="T306" s="60"/>
      <c r="U306" s="65"/>
      <c r="V306" s="63"/>
      <c r="W306" s="60"/>
      <c r="X306" s="60"/>
      <c r="Y306" s="56"/>
      <c r="Z306" s="61"/>
    </row>
    <row r="307" customFormat="false" ht="12.75" hidden="false" customHeight="false" outlineLevel="0" collapsed="false">
      <c r="A307" s="29"/>
      <c r="B307" s="25"/>
      <c r="C307" s="38" t="n">
        <v>40560.875</v>
      </c>
      <c r="D307" s="185" t="n">
        <v>99.01</v>
      </c>
      <c r="E307" s="186" t="n">
        <v>380275</v>
      </c>
      <c r="F307" s="175" t="n">
        <f aca="false">+(E307*100)/379849</f>
        <v>100.112149827958</v>
      </c>
      <c r="G307" s="187" t="n">
        <v>-248</v>
      </c>
      <c r="H307" s="188" t="n">
        <v>-69</v>
      </c>
      <c r="I307" s="189" t="n">
        <v>1</v>
      </c>
      <c r="J307" s="190" t="n">
        <v>0</v>
      </c>
      <c r="K307" s="190" t="n">
        <v>8</v>
      </c>
      <c r="L307" s="190" t="n">
        <v>0</v>
      </c>
      <c r="M307" s="190" t="n">
        <v>69</v>
      </c>
      <c r="N307" s="191" t="n">
        <v>0</v>
      </c>
      <c r="O307" s="168"/>
      <c r="P307" s="75"/>
      <c r="Q307" s="169"/>
      <c r="R307" s="170" t="n">
        <v>0</v>
      </c>
      <c r="T307" s="28"/>
      <c r="U307" s="23"/>
      <c r="V307" s="27"/>
      <c r="W307" s="73"/>
      <c r="X307" s="73"/>
      <c r="Y307" s="28"/>
      <c r="Z307" s="23"/>
    </row>
    <row r="308" customFormat="false" ht="12.75" hidden="false" customHeight="false" outlineLevel="0" collapsed="false">
      <c r="A308" s="52"/>
      <c r="B308" s="153"/>
      <c r="C308" s="154" t="n">
        <v>40560.9166666667</v>
      </c>
      <c r="D308" s="179" t="n">
        <v>99</v>
      </c>
      <c r="E308" s="180" t="n">
        <v>379849</v>
      </c>
      <c r="F308" s="181" t="n">
        <f aca="false">+(E308*100)/379849</f>
        <v>100</v>
      </c>
      <c r="G308" s="156" t="n">
        <v>35</v>
      </c>
      <c r="H308" s="158" t="n">
        <v>10</v>
      </c>
      <c r="I308" s="182" t="n">
        <v>1</v>
      </c>
      <c r="J308" s="180" t="n">
        <v>0</v>
      </c>
      <c r="K308" s="180" t="n">
        <v>8</v>
      </c>
      <c r="L308" s="180" t="n">
        <v>0</v>
      </c>
      <c r="M308" s="180" t="n">
        <v>69</v>
      </c>
      <c r="N308" s="183" t="n">
        <v>78</v>
      </c>
      <c r="O308" s="161"/>
      <c r="P308" s="65" t="s">
        <v>230</v>
      </c>
      <c r="Q308" s="162"/>
      <c r="R308" s="163" t="n">
        <v>0</v>
      </c>
      <c r="S308" s="164"/>
      <c r="T308" s="60"/>
      <c r="U308" s="65"/>
      <c r="V308" s="63"/>
      <c r="W308" s="60"/>
      <c r="X308" s="60"/>
      <c r="Y308" s="56"/>
      <c r="Z308" s="61"/>
    </row>
    <row r="309" customFormat="false" ht="12.75" hidden="false" customHeight="false" outlineLevel="0" collapsed="false">
      <c r="A309" s="29"/>
      <c r="B309" s="25"/>
      <c r="C309" s="165" t="n">
        <v>40560.9583333333</v>
      </c>
      <c r="D309" s="173" t="n">
        <v>99</v>
      </c>
      <c r="E309" s="174" t="n">
        <v>379849</v>
      </c>
      <c r="F309" s="175" t="n">
        <f aca="false">+(E309*100)/379849</f>
        <v>100</v>
      </c>
      <c r="G309" s="135" t="n">
        <v>35</v>
      </c>
      <c r="H309" s="136" t="n">
        <v>10</v>
      </c>
      <c r="I309" s="177" t="n">
        <v>1</v>
      </c>
      <c r="J309" s="174" t="n">
        <v>0</v>
      </c>
      <c r="K309" s="174" t="n">
        <v>8</v>
      </c>
      <c r="L309" s="174" t="n">
        <v>0</v>
      </c>
      <c r="M309" s="174" t="n">
        <v>69</v>
      </c>
      <c r="N309" s="178" t="n">
        <v>78</v>
      </c>
      <c r="O309" s="168"/>
      <c r="P309" s="75"/>
      <c r="Q309" s="169"/>
      <c r="R309" s="170" t="n">
        <v>0</v>
      </c>
      <c r="T309" s="28"/>
      <c r="U309" s="23"/>
      <c r="V309" s="27"/>
      <c r="W309" s="73"/>
      <c r="X309" s="73"/>
      <c r="Y309" s="28"/>
      <c r="Z309" s="23"/>
    </row>
    <row r="310" customFormat="false" ht="12.75" hidden="false" customHeight="false" outlineLevel="0" collapsed="false">
      <c r="A310" s="52"/>
      <c r="B310" s="153" t="s">
        <v>113</v>
      </c>
      <c r="C310" s="154" t="n">
        <v>40561</v>
      </c>
      <c r="D310" s="179" t="n">
        <v>99</v>
      </c>
      <c r="E310" s="180" t="n">
        <v>379849</v>
      </c>
      <c r="F310" s="181" t="n">
        <f aca="false">+(E310*100)/379849</f>
        <v>100</v>
      </c>
      <c r="G310" s="156" t="n">
        <v>-243</v>
      </c>
      <c r="H310" s="158" t="n">
        <v>-68</v>
      </c>
      <c r="I310" s="182" t="n">
        <v>1</v>
      </c>
      <c r="J310" s="180" t="n">
        <v>0</v>
      </c>
      <c r="K310" s="180" t="n">
        <v>8</v>
      </c>
      <c r="L310" s="180" t="n">
        <v>0</v>
      </c>
      <c r="M310" s="180" t="n">
        <v>69</v>
      </c>
      <c r="N310" s="183" t="n">
        <v>1</v>
      </c>
      <c r="O310" s="161"/>
      <c r="P310" s="65"/>
      <c r="Q310" s="162"/>
      <c r="R310" s="163" t="n">
        <v>0</v>
      </c>
      <c r="S310" s="62"/>
      <c r="T310" s="56"/>
      <c r="U310" s="61"/>
      <c r="V310" s="63"/>
      <c r="W310" s="60"/>
      <c r="X310" s="60"/>
      <c r="Y310" s="56"/>
      <c r="Z310" s="61"/>
    </row>
    <row r="311" customFormat="false" ht="12.75" hidden="false" customHeight="false" outlineLevel="0" collapsed="false">
      <c r="A311" s="29"/>
      <c r="B311" s="25"/>
      <c r="C311" s="165" t="n">
        <v>40561.0416666667</v>
      </c>
      <c r="D311" s="173" t="n">
        <v>99</v>
      </c>
      <c r="E311" s="174" t="n">
        <v>379849</v>
      </c>
      <c r="F311" s="175" t="n">
        <f aca="false">+(E311*100)/379849</f>
        <v>100</v>
      </c>
      <c r="G311" s="135" t="n">
        <v>-243</v>
      </c>
      <c r="H311" s="136" t="n">
        <v>-68</v>
      </c>
      <c r="I311" s="177" t="n">
        <v>1</v>
      </c>
      <c r="J311" s="174" t="n">
        <v>0</v>
      </c>
      <c r="K311" s="174" t="n">
        <v>8</v>
      </c>
      <c r="L311" s="174" t="n">
        <v>0</v>
      </c>
      <c r="M311" s="174" t="n">
        <v>69</v>
      </c>
      <c r="N311" s="178" t="n">
        <v>1</v>
      </c>
      <c r="O311" s="168"/>
      <c r="P311" s="75"/>
      <c r="Q311" s="169"/>
      <c r="R311" s="170" t="n">
        <v>0</v>
      </c>
      <c r="T311" s="28"/>
      <c r="U311" s="23"/>
      <c r="V311" s="27"/>
      <c r="W311" s="73"/>
      <c r="X311" s="73"/>
      <c r="Y311" s="28"/>
      <c r="Z311" s="23"/>
    </row>
    <row r="312" customFormat="false" ht="12.75" hidden="false" customHeight="false" outlineLevel="0" collapsed="false">
      <c r="A312" s="52"/>
      <c r="B312" s="153"/>
      <c r="C312" s="154" t="n">
        <v>40561.0833333333</v>
      </c>
      <c r="D312" s="179" t="n">
        <v>98.99</v>
      </c>
      <c r="E312" s="180" t="n">
        <v>379432</v>
      </c>
      <c r="F312" s="181" t="n">
        <f aca="false">+(E312*100)/379849</f>
        <v>99.8902195346045</v>
      </c>
      <c r="G312" s="156" t="n">
        <v>69</v>
      </c>
      <c r="H312" s="158" t="n">
        <v>19</v>
      </c>
      <c r="I312" s="182" t="n">
        <v>1</v>
      </c>
      <c r="J312" s="180" t="n">
        <v>0</v>
      </c>
      <c r="K312" s="180" t="n">
        <v>8</v>
      </c>
      <c r="L312" s="180" t="n">
        <v>0</v>
      </c>
      <c r="M312" s="180" t="n">
        <v>69</v>
      </c>
      <c r="N312" s="183" t="n">
        <v>88</v>
      </c>
      <c r="O312" s="161"/>
      <c r="P312" s="65"/>
      <c r="Q312" s="162"/>
      <c r="R312" s="163" t="n">
        <v>0</v>
      </c>
      <c r="S312" s="62"/>
      <c r="T312" s="56"/>
      <c r="U312" s="61"/>
      <c r="V312" s="63"/>
      <c r="W312" s="60"/>
      <c r="X312" s="60"/>
      <c r="Y312" s="56"/>
      <c r="Z312" s="61"/>
    </row>
    <row r="313" customFormat="false" ht="12.75" hidden="false" customHeight="false" outlineLevel="0" collapsed="false">
      <c r="A313" s="29"/>
      <c r="B313" s="25"/>
      <c r="C313" s="165" t="n">
        <v>40561.125</v>
      </c>
      <c r="D313" s="173" t="n">
        <v>98.99</v>
      </c>
      <c r="E313" s="174" t="n">
        <v>379432</v>
      </c>
      <c r="F313" s="175" t="n">
        <f aca="false">+(E313*100)/379849</f>
        <v>99.8902195346045</v>
      </c>
      <c r="G313" s="135" t="n">
        <v>-243</v>
      </c>
      <c r="H313" s="136" t="n">
        <v>-68</v>
      </c>
      <c r="I313" s="177" t="n">
        <v>1</v>
      </c>
      <c r="J313" s="174" t="n">
        <v>0</v>
      </c>
      <c r="K313" s="174" t="n">
        <v>8</v>
      </c>
      <c r="L313" s="174" t="n">
        <v>0</v>
      </c>
      <c r="M313" s="174" t="n">
        <v>69</v>
      </c>
      <c r="N313" s="178" t="n">
        <v>1</v>
      </c>
      <c r="O313" s="168"/>
      <c r="P313" s="75"/>
      <c r="Q313" s="169"/>
      <c r="R313" s="170" t="n">
        <v>0</v>
      </c>
      <c r="T313" s="28"/>
      <c r="U313" s="23"/>
      <c r="V313" s="27"/>
      <c r="W313" s="73"/>
      <c r="X313" s="73"/>
      <c r="Y313" s="28"/>
      <c r="Z313" s="23"/>
    </row>
    <row r="314" customFormat="false" ht="12.75" hidden="false" customHeight="false" outlineLevel="0" collapsed="false">
      <c r="A314" s="52"/>
      <c r="B314" s="153"/>
      <c r="C314" s="154" t="n">
        <v>40561.1666666667</v>
      </c>
      <c r="D314" s="179" t="n">
        <v>98.99</v>
      </c>
      <c r="E314" s="180" t="n">
        <v>379432</v>
      </c>
      <c r="F314" s="181" t="n">
        <f aca="false">+(E314*100)/379849</f>
        <v>99.8902195346045</v>
      </c>
      <c r="G314" s="156" t="n">
        <v>-243</v>
      </c>
      <c r="H314" s="158" t="n">
        <v>-68</v>
      </c>
      <c r="I314" s="182" t="n">
        <v>1</v>
      </c>
      <c r="J314" s="180" t="n">
        <v>0</v>
      </c>
      <c r="K314" s="180" t="n">
        <v>8</v>
      </c>
      <c r="L314" s="180" t="n">
        <v>0</v>
      </c>
      <c r="M314" s="180" t="n">
        <v>69</v>
      </c>
      <c r="N314" s="183" t="n">
        <v>1</v>
      </c>
      <c r="O314" s="161"/>
      <c r="P314" s="65"/>
      <c r="Q314" s="162"/>
      <c r="R314" s="163" t="n">
        <v>0</v>
      </c>
      <c r="S314" s="164"/>
      <c r="T314" s="60"/>
      <c r="U314" s="65"/>
      <c r="V314" s="63"/>
      <c r="W314" s="60"/>
      <c r="X314" s="60"/>
      <c r="Y314" s="56"/>
      <c r="Z314" s="61"/>
    </row>
    <row r="315" customFormat="false" ht="12.75" hidden="false" customHeight="false" outlineLevel="0" collapsed="false">
      <c r="A315" s="29"/>
      <c r="B315" s="25"/>
      <c r="C315" s="165" t="n">
        <v>40561.2083333333</v>
      </c>
      <c r="D315" s="173" t="n">
        <v>98.98</v>
      </c>
      <c r="E315" s="174" t="n">
        <v>379016</v>
      </c>
      <c r="F315" s="175" t="n">
        <f aca="false">+(E315*100)/379849</f>
        <v>99.780702331716</v>
      </c>
      <c r="G315" s="135" t="n">
        <v>35</v>
      </c>
      <c r="H315" s="136" t="n">
        <v>10</v>
      </c>
      <c r="I315" s="177" t="n">
        <v>1</v>
      </c>
      <c r="J315" s="174" t="n">
        <v>0</v>
      </c>
      <c r="K315" s="174" t="n">
        <v>8</v>
      </c>
      <c r="L315" s="174" t="n">
        <v>0</v>
      </c>
      <c r="M315" s="174" t="n">
        <v>69</v>
      </c>
      <c r="N315" s="178" t="n">
        <v>78</v>
      </c>
      <c r="O315" s="168"/>
      <c r="P315" s="75"/>
      <c r="Q315" s="169"/>
      <c r="R315" s="170" t="n">
        <v>0</v>
      </c>
      <c r="T315" s="28"/>
      <c r="U315" s="23"/>
      <c r="V315" s="27"/>
      <c r="W315" s="73"/>
      <c r="X315" s="73"/>
      <c r="Y315" s="28"/>
      <c r="Z315" s="23"/>
    </row>
    <row r="316" customFormat="false" ht="12.75" hidden="false" customHeight="false" outlineLevel="0" collapsed="false">
      <c r="A316" s="52"/>
      <c r="B316" s="153"/>
      <c r="C316" s="154" t="n">
        <v>40561.25</v>
      </c>
      <c r="D316" s="179" t="n">
        <v>98.98</v>
      </c>
      <c r="E316" s="180" t="n">
        <v>379016</v>
      </c>
      <c r="F316" s="181" t="n">
        <f aca="false">+(E316*100)/379849</f>
        <v>99.780702331716</v>
      </c>
      <c r="G316" s="156" t="n">
        <v>35</v>
      </c>
      <c r="H316" s="158" t="n">
        <v>10</v>
      </c>
      <c r="I316" s="182" t="n">
        <v>1</v>
      </c>
      <c r="J316" s="180" t="n">
        <v>0</v>
      </c>
      <c r="K316" s="180" t="n">
        <v>8</v>
      </c>
      <c r="L316" s="180" t="n">
        <v>0</v>
      </c>
      <c r="M316" s="180" t="n">
        <v>69</v>
      </c>
      <c r="N316" s="183" t="n">
        <v>78</v>
      </c>
      <c r="O316" s="161"/>
      <c r="P316" s="65"/>
      <c r="Q316" s="162"/>
      <c r="R316" s="163" t="n">
        <v>0</v>
      </c>
      <c r="S316" s="62"/>
      <c r="T316" s="56"/>
      <c r="U316" s="61"/>
      <c r="V316" s="63"/>
      <c r="W316" s="60"/>
      <c r="X316" s="60"/>
      <c r="Y316" s="56"/>
      <c r="Z316" s="61"/>
    </row>
    <row r="317" customFormat="false" ht="12.75" hidden="false" customHeight="false" outlineLevel="0" collapsed="false">
      <c r="A317" s="29"/>
      <c r="B317" s="25"/>
      <c r="C317" s="165" t="n">
        <v>40561.2916666667</v>
      </c>
      <c r="D317" s="173" t="n">
        <v>98.98</v>
      </c>
      <c r="E317" s="174" t="n">
        <v>379016</v>
      </c>
      <c r="F317" s="175" t="n">
        <f aca="false">+(E317*100)/379849</f>
        <v>99.780702331716</v>
      </c>
      <c r="G317" s="135" t="n">
        <v>-243</v>
      </c>
      <c r="H317" s="136" t="n">
        <v>-68</v>
      </c>
      <c r="I317" s="177" t="n">
        <v>1</v>
      </c>
      <c r="J317" s="174" t="n">
        <v>0</v>
      </c>
      <c r="K317" s="174" t="n">
        <v>8</v>
      </c>
      <c r="L317" s="174" t="n">
        <v>0</v>
      </c>
      <c r="M317" s="174" t="n">
        <v>69</v>
      </c>
      <c r="N317" s="178" t="n">
        <v>1</v>
      </c>
      <c r="O317" s="168"/>
      <c r="P317" s="75"/>
      <c r="Q317" s="169"/>
      <c r="R317" s="170" t="n">
        <v>0</v>
      </c>
      <c r="T317" s="28"/>
      <c r="U317" s="23"/>
      <c r="V317" s="27"/>
      <c r="W317" s="73"/>
      <c r="X317" s="73"/>
      <c r="Y317" s="28"/>
      <c r="Z317" s="23"/>
    </row>
    <row r="318" customFormat="false" ht="12.75" hidden="false" customHeight="false" outlineLevel="0" collapsed="false">
      <c r="A318" s="52"/>
      <c r="B318" s="153"/>
      <c r="C318" s="154" t="n">
        <v>40561.3333333333</v>
      </c>
      <c r="D318" s="179" t="n">
        <v>98.98</v>
      </c>
      <c r="E318" s="180" t="n">
        <v>379016</v>
      </c>
      <c r="F318" s="181" t="n">
        <f aca="false">+(E318*100)/379849</f>
        <v>99.780702331716</v>
      </c>
      <c r="G318" s="156" t="n">
        <v>-243</v>
      </c>
      <c r="H318" s="158" t="n">
        <v>-68</v>
      </c>
      <c r="I318" s="182" t="n">
        <v>1</v>
      </c>
      <c r="J318" s="180" t="n">
        <v>0</v>
      </c>
      <c r="K318" s="180" t="n">
        <v>8</v>
      </c>
      <c r="L318" s="180" t="n">
        <v>0</v>
      </c>
      <c r="M318" s="180" t="n">
        <v>69</v>
      </c>
      <c r="N318" s="183" t="n">
        <v>1</v>
      </c>
      <c r="O318" s="161"/>
      <c r="P318" s="65"/>
      <c r="Q318" s="162"/>
      <c r="R318" s="163" t="n">
        <v>0</v>
      </c>
      <c r="S318" s="62"/>
      <c r="T318" s="60"/>
      <c r="U318" s="65"/>
      <c r="V318" s="63"/>
      <c r="W318" s="60"/>
      <c r="X318" s="60"/>
      <c r="Y318" s="56"/>
      <c r="Z318" s="61"/>
    </row>
    <row r="319" customFormat="false" ht="12.75" hidden="false" customHeight="false" outlineLevel="0" collapsed="false">
      <c r="A319" s="29"/>
      <c r="B319" s="25"/>
      <c r="C319" s="38" t="n">
        <v>40561.375</v>
      </c>
      <c r="D319" s="185" t="n">
        <v>98.97</v>
      </c>
      <c r="E319" s="186" t="n">
        <v>378599</v>
      </c>
      <c r="F319" s="175" t="n">
        <f aca="false">+(E319*100)/379849</f>
        <v>99.6709218663206</v>
      </c>
      <c r="G319" s="187" t="n">
        <v>69</v>
      </c>
      <c r="H319" s="188" t="n">
        <v>19</v>
      </c>
      <c r="I319" s="189" t="n">
        <v>1</v>
      </c>
      <c r="J319" s="190" t="n">
        <v>0</v>
      </c>
      <c r="K319" s="190" t="n">
        <v>8</v>
      </c>
      <c r="L319" s="190" t="n">
        <v>0</v>
      </c>
      <c r="M319" s="190" t="n">
        <v>69</v>
      </c>
      <c r="N319" s="191" t="n">
        <v>88</v>
      </c>
      <c r="O319" s="168"/>
      <c r="P319" s="75"/>
      <c r="Q319" s="169"/>
      <c r="R319" s="170" t="n">
        <v>0.0160000000000764</v>
      </c>
      <c r="T319" s="28"/>
      <c r="U319" s="23"/>
      <c r="V319" s="27"/>
      <c r="W319" s="73"/>
      <c r="X319" s="73"/>
      <c r="Y319" s="28"/>
      <c r="Z319" s="23"/>
    </row>
    <row r="320" customFormat="false" ht="12.75" hidden="false" customHeight="false" outlineLevel="0" collapsed="false">
      <c r="A320" s="52"/>
      <c r="B320" s="153"/>
      <c r="C320" s="154" t="n">
        <v>40561.4166666667</v>
      </c>
      <c r="D320" s="179" t="n">
        <v>98.97</v>
      </c>
      <c r="E320" s="180" t="n">
        <v>378599</v>
      </c>
      <c r="F320" s="181" t="n">
        <f aca="false">+(E320*100)/379849</f>
        <v>99.6709218663206</v>
      </c>
      <c r="G320" s="156" t="n">
        <v>-243</v>
      </c>
      <c r="H320" s="158" t="n">
        <v>-68</v>
      </c>
      <c r="I320" s="182" t="n">
        <v>1</v>
      </c>
      <c r="J320" s="180" t="n">
        <v>0</v>
      </c>
      <c r="K320" s="180" t="n">
        <v>8</v>
      </c>
      <c r="L320" s="180" t="n">
        <v>0</v>
      </c>
      <c r="M320" s="180" t="n">
        <v>69</v>
      </c>
      <c r="N320" s="183" t="n">
        <v>1</v>
      </c>
      <c r="O320" s="161"/>
      <c r="P320" s="65"/>
      <c r="Q320" s="162"/>
      <c r="R320" s="163" t="n">
        <v>0.0230000000000246</v>
      </c>
      <c r="S320" s="164"/>
      <c r="T320" s="60"/>
      <c r="U320" s="65"/>
      <c r="V320" s="63"/>
      <c r="W320" s="60"/>
      <c r="X320" s="60"/>
      <c r="Y320" s="56"/>
      <c r="Z320" s="61"/>
    </row>
    <row r="321" customFormat="false" ht="12.75" hidden="false" customHeight="false" outlineLevel="0" collapsed="false">
      <c r="A321" s="29"/>
      <c r="B321" s="25"/>
      <c r="C321" s="165" t="n">
        <v>40561.4583333333</v>
      </c>
      <c r="D321" s="173" t="n">
        <v>98.97</v>
      </c>
      <c r="E321" s="174" t="n">
        <v>378599</v>
      </c>
      <c r="F321" s="175" t="n">
        <f aca="false">+(E321*100)/379849</f>
        <v>99.6709218663206</v>
      </c>
      <c r="G321" s="135" t="n">
        <v>-243</v>
      </c>
      <c r="H321" s="136" t="n">
        <v>-68</v>
      </c>
      <c r="I321" s="177" t="n">
        <v>1</v>
      </c>
      <c r="J321" s="174" t="n">
        <v>0</v>
      </c>
      <c r="K321" s="174" t="n">
        <v>8</v>
      </c>
      <c r="L321" s="174" t="n">
        <v>0</v>
      </c>
      <c r="M321" s="174" t="n">
        <v>69</v>
      </c>
      <c r="N321" s="178" t="n">
        <v>1</v>
      </c>
      <c r="O321" s="168"/>
      <c r="P321" s="75"/>
      <c r="Q321" s="169"/>
      <c r="R321" s="170" t="n">
        <v>0.0240000000000009</v>
      </c>
      <c r="T321" s="28"/>
      <c r="U321" s="23"/>
      <c r="V321" s="27"/>
      <c r="W321" s="73"/>
      <c r="X321" s="73"/>
      <c r="Y321" s="28"/>
      <c r="Z321" s="23"/>
    </row>
    <row r="322" customFormat="false" ht="12.75" hidden="false" customHeight="false" outlineLevel="0" collapsed="false">
      <c r="A322" s="52"/>
      <c r="B322" s="153"/>
      <c r="C322" s="154" t="n">
        <v>40561.5</v>
      </c>
      <c r="D322" s="179" t="n">
        <v>98.96</v>
      </c>
      <c r="E322" s="180" t="n">
        <v>378182</v>
      </c>
      <c r="F322" s="181" t="n">
        <f aca="false">+(E322*100)/379849</f>
        <v>99.5611414009251</v>
      </c>
      <c r="G322" s="156" t="n">
        <v>69</v>
      </c>
      <c r="H322" s="158" t="n">
        <v>19</v>
      </c>
      <c r="I322" s="182" t="n">
        <v>1</v>
      </c>
      <c r="J322" s="180" t="n">
        <v>0</v>
      </c>
      <c r="K322" s="180" t="n">
        <v>8</v>
      </c>
      <c r="L322" s="180" t="n">
        <v>0</v>
      </c>
      <c r="M322" s="180" t="n">
        <v>69</v>
      </c>
      <c r="N322" s="183" t="n">
        <v>88</v>
      </c>
      <c r="O322" s="161"/>
      <c r="P322" s="65"/>
      <c r="Q322" s="162"/>
      <c r="R322" s="163" t="n">
        <v>0.0230000000000246</v>
      </c>
      <c r="S322" s="62"/>
      <c r="T322" s="56"/>
      <c r="U322" s="61"/>
      <c r="V322" s="63"/>
      <c r="W322" s="60"/>
      <c r="X322" s="60"/>
      <c r="Y322" s="56"/>
      <c r="Z322" s="61"/>
    </row>
    <row r="323" customFormat="false" ht="12.75" hidden="false" customHeight="false" outlineLevel="0" collapsed="false">
      <c r="A323" s="29"/>
      <c r="B323" s="25"/>
      <c r="C323" s="165" t="n">
        <v>40561.5416666667</v>
      </c>
      <c r="D323" s="173" t="n">
        <v>98.96</v>
      </c>
      <c r="E323" s="174" t="n">
        <v>378182</v>
      </c>
      <c r="F323" s="175" t="n">
        <f aca="false">+(E323*100)/379849</f>
        <v>99.5611414009251</v>
      </c>
      <c r="G323" s="135" t="n">
        <v>-243</v>
      </c>
      <c r="H323" s="136" t="n">
        <v>-68</v>
      </c>
      <c r="I323" s="177" t="n">
        <v>1</v>
      </c>
      <c r="J323" s="174" t="n">
        <v>0</v>
      </c>
      <c r="K323" s="174" t="n">
        <v>8</v>
      </c>
      <c r="L323" s="174" t="n">
        <v>0</v>
      </c>
      <c r="M323" s="174" t="n">
        <v>69</v>
      </c>
      <c r="N323" s="178" t="n">
        <v>1</v>
      </c>
      <c r="O323" s="168"/>
      <c r="P323" s="75"/>
      <c r="Q323" s="169"/>
      <c r="R323" s="170" t="n">
        <v>0.0159999999999627</v>
      </c>
      <c r="T323" s="28"/>
      <c r="U323" s="23"/>
      <c r="V323" s="27"/>
      <c r="W323" s="73"/>
      <c r="X323" s="73"/>
      <c r="Y323" s="28"/>
      <c r="Z323" s="23"/>
    </row>
    <row r="324" customFormat="false" ht="12.75" hidden="false" customHeight="false" outlineLevel="0" collapsed="false">
      <c r="A324" s="52"/>
      <c r="B324" s="153"/>
      <c r="C324" s="154" t="n">
        <v>40561.5833333333</v>
      </c>
      <c r="D324" s="179" t="n">
        <v>98.96</v>
      </c>
      <c r="E324" s="180" t="n">
        <v>378182</v>
      </c>
      <c r="F324" s="181" t="n">
        <f aca="false">+(E324*100)/379849</f>
        <v>99.5611414009251</v>
      </c>
      <c r="G324" s="156" t="n">
        <v>-243</v>
      </c>
      <c r="H324" s="158" t="n">
        <v>-68</v>
      </c>
      <c r="I324" s="182" t="n">
        <v>1</v>
      </c>
      <c r="J324" s="180" t="n">
        <v>0</v>
      </c>
      <c r="K324" s="180" t="n">
        <v>8</v>
      </c>
      <c r="L324" s="180" t="n">
        <v>0</v>
      </c>
      <c r="M324" s="180" t="n">
        <v>69</v>
      </c>
      <c r="N324" s="183" t="n">
        <v>1</v>
      </c>
      <c r="O324" s="161"/>
      <c r="P324" s="65"/>
      <c r="Q324" s="162"/>
      <c r="R324" s="163" t="n">
        <v>0.0149999999999864</v>
      </c>
      <c r="S324" s="62"/>
      <c r="T324" s="56"/>
      <c r="U324" s="61"/>
      <c r="V324" s="63"/>
      <c r="W324" s="60"/>
      <c r="X324" s="60"/>
      <c r="Y324" s="56"/>
      <c r="Z324" s="61"/>
    </row>
    <row r="325" customFormat="false" ht="12.75" hidden="false" customHeight="false" outlineLevel="0" collapsed="false">
      <c r="A325" s="29"/>
      <c r="B325" s="25"/>
      <c r="C325" s="165" t="n">
        <v>40561.625</v>
      </c>
      <c r="D325" s="173" t="n">
        <v>98.95</v>
      </c>
      <c r="E325" s="174" t="n">
        <v>377766</v>
      </c>
      <c r="F325" s="175" t="n">
        <f aca="false">+(E325*100)/379849</f>
        <v>99.4516241980366</v>
      </c>
      <c r="G325" s="135" t="n">
        <v>35</v>
      </c>
      <c r="H325" s="136" t="n">
        <v>10</v>
      </c>
      <c r="I325" s="177" t="n">
        <v>1</v>
      </c>
      <c r="J325" s="174" t="n">
        <v>0</v>
      </c>
      <c r="K325" s="174" t="n">
        <v>8</v>
      </c>
      <c r="L325" s="174" t="n">
        <v>0</v>
      </c>
      <c r="M325" s="174" t="n">
        <v>69</v>
      </c>
      <c r="N325" s="178" t="n">
        <v>78</v>
      </c>
      <c r="O325" s="168"/>
      <c r="P325" s="75"/>
      <c r="Q325" s="169"/>
      <c r="R325" s="170" t="n">
        <v>0.0159999999999627</v>
      </c>
      <c r="T325" s="28"/>
      <c r="U325" s="23"/>
      <c r="V325" s="27"/>
      <c r="W325" s="73"/>
      <c r="X325" s="73"/>
      <c r="Y325" s="28"/>
      <c r="Z325" s="23"/>
    </row>
    <row r="326" customFormat="false" ht="12.75" hidden="false" customHeight="false" outlineLevel="0" collapsed="false">
      <c r="A326" s="52"/>
      <c r="B326" s="153"/>
      <c r="C326" s="154" t="n">
        <v>40561.6666666667</v>
      </c>
      <c r="D326" s="179" t="n">
        <v>98.95</v>
      </c>
      <c r="E326" s="180" t="n">
        <v>377766</v>
      </c>
      <c r="F326" s="181" t="n">
        <f aca="false">+(E326*100)/379849</f>
        <v>99.4516241980366</v>
      </c>
      <c r="G326" s="156" t="n">
        <v>0</v>
      </c>
      <c r="H326" s="158" t="n">
        <v>0</v>
      </c>
      <c r="I326" s="182" t="n">
        <v>1</v>
      </c>
      <c r="J326" s="180" t="n">
        <v>0</v>
      </c>
      <c r="K326" s="180" t="n">
        <v>8</v>
      </c>
      <c r="L326" s="180" t="n">
        <v>0</v>
      </c>
      <c r="M326" s="180" t="n">
        <v>69</v>
      </c>
      <c r="N326" s="183" t="n">
        <v>69</v>
      </c>
      <c r="O326" s="161"/>
      <c r="P326" s="65"/>
      <c r="Q326" s="162"/>
      <c r="R326" s="163" t="n">
        <v>0.0860000000000127</v>
      </c>
      <c r="S326" s="164"/>
      <c r="T326" s="60"/>
      <c r="U326" s="65"/>
      <c r="V326" s="63"/>
      <c r="W326" s="60"/>
      <c r="X326" s="60"/>
      <c r="Y326" s="56"/>
      <c r="Z326" s="61"/>
    </row>
    <row r="327" customFormat="false" ht="12.75" hidden="false" customHeight="false" outlineLevel="0" collapsed="false">
      <c r="A327" s="29"/>
      <c r="B327" s="25"/>
      <c r="C327" s="165" t="n">
        <v>40561.7083333333</v>
      </c>
      <c r="D327" s="173" t="n">
        <v>98.95</v>
      </c>
      <c r="E327" s="174" t="n">
        <v>377766</v>
      </c>
      <c r="F327" s="175" t="n">
        <f aca="false">+(E327*100)/379849</f>
        <v>99.4516241980366</v>
      </c>
      <c r="G327" s="135" t="n">
        <v>0</v>
      </c>
      <c r="H327" s="136" t="n">
        <v>0</v>
      </c>
      <c r="I327" s="177" t="n">
        <v>1</v>
      </c>
      <c r="J327" s="174" t="n">
        <v>0</v>
      </c>
      <c r="K327" s="174" t="n">
        <v>8</v>
      </c>
      <c r="L327" s="174" t="n">
        <v>0</v>
      </c>
      <c r="M327" s="174" t="n">
        <v>69</v>
      </c>
      <c r="N327" s="178" t="n">
        <v>69</v>
      </c>
      <c r="O327" s="168"/>
      <c r="P327" s="75"/>
      <c r="Q327" s="169"/>
      <c r="R327" s="170" t="n">
        <v>0.273000000000025</v>
      </c>
      <c r="T327" s="28"/>
      <c r="U327" s="23"/>
      <c r="V327" s="27"/>
      <c r="W327" s="73"/>
      <c r="X327" s="73"/>
      <c r="Y327" s="28"/>
      <c r="Z327" s="23"/>
    </row>
    <row r="328" customFormat="false" ht="12.75" hidden="false" customHeight="false" outlineLevel="0" collapsed="false">
      <c r="A328" s="52"/>
      <c r="B328" s="153"/>
      <c r="C328" s="154" t="n">
        <v>40561.75</v>
      </c>
      <c r="D328" s="179" t="n">
        <v>98.95</v>
      </c>
      <c r="E328" s="180" t="n">
        <v>377766</v>
      </c>
      <c r="F328" s="181" t="n">
        <f aca="false">+(E328*100)/379849</f>
        <v>99.4516241980366</v>
      </c>
      <c r="G328" s="156" t="n">
        <v>0</v>
      </c>
      <c r="H328" s="158" t="n">
        <v>0</v>
      </c>
      <c r="I328" s="182" t="n">
        <v>1</v>
      </c>
      <c r="J328" s="180" t="n">
        <v>0</v>
      </c>
      <c r="K328" s="180" t="n">
        <v>8</v>
      </c>
      <c r="L328" s="180" t="n">
        <v>0</v>
      </c>
      <c r="M328" s="180" t="n">
        <v>69</v>
      </c>
      <c r="N328" s="183" t="n">
        <v>69</v>
      </c>
      <c r="O328" s="161"/>
      <c r="P328" s="65"/>
      <c r="Q328" s="162"/>
      <c r="R328" s="163" t="n">
        <v>1.42200000000003</v>
      </c>
      <c r="S328" s="62"/>
      <c r="T328" s="56"/>
      <c r="U328" s="61"/>
      <c r="V328" s="63"/>
      <c r="W328" s="60"/>
      <c r="X328" s="60"/>
      <c r="Y328" s="56"/>
      <c r="Z328" s="61"/>
    </row>
    <row r="329" customFormat="false" ht="12.75" hidden="false" customHeight="false" outlineLevel="0" collapsed="false">
      <c r="A329" s="29"/>
      <c r="B329" s="25"/>
      <c r="C329" s="165" t="n">
        <v>40561.7916666667</v>
      </c>
      <c r="D329" s="173" t="n">
        <v>98.95</v>
      </c>
      <c r="E329" s="174" t="n">
        <v>377766</v>
      </c>
      <c r="F329" s="175" t="n">
        <f aca="false">+(E329*100)/379849</f>
        <v>99.4516241980366</v>
      </c>
      <c r="G329" s="135" t="n">
        <v>-35</v>
      </c>
      <c r="H329" s="136" t="n">
        <v>-10</v>
      </c>
      <c r="I329" s="177" t="n">
        <v>1</v>
      </c>
      <c r="J329" s="174" t="n">
        <v>0</v>
      </c>
      <c r="K329" s="174" t="n">
        <v>8</v>
      </c>
      <c r="L329" s="174" t="n">
        <v>0</v>
      </c>
      <c r="M329" s="174" t="n">
        <v>69</v>
      </c>
      <c r="N329" s="178" t="n">
        <v>59</v>
      </c>
      <c r="O329" s="168"/>
      <c r="P329" s="75"/>
      <c r="Q329" s="169"/>
      <c r="R329" s="170" t="n">
        <v>0.781999999999925</v>
      </c>
      <c r="T329" s="28"/>
      <c r="U329" s="23"/>
      <c r="V329" s="27"/>
      <c r="W329" s="73"/>
      <c r="X329" s="73"/>
      <c r="Y329" s="28"/>
      <c r="Z329" s="23"/>
    </row>
    <row r="330" customFormat="false" ht="12.75" hidden="false" customHeight="false" outlineLevel="0" collapsed="false">
      <c r="A330" s="52"/>
      <c r="B330" s="153"/>
      <c r="C330" s="154" t="n">
        <v>40561.8333333333</v>
      </c>
      <c r="D330" s="179" t="n">
        <v>98.95</v>
      </c>
      <c r="E330" s="180" t="n">
        <v>377766</v>
      </c>
      <c r="F330" s="181" t="n">
        <f aca="false">+(E330*100)/379849</f>
        <v>99.4516241980366</v>
      </c>
      <c r="G330" s="156" t="n">
        <v>243</v>
      </c>
      <c r="H330" s="158" t="n">
        <v>68</v>
      </c>
      <c r="I330" s="182" t="n">
        <v>1</v>
      </c>
      <c r="J330" s="180" t="n">
        <v>0</v>
      </c>
      <c r="K330" s="180" t="n">
        <v>8</v>
      </c>
      <c r="L330" s="180" t="n">
        <v>0</v>
      </c>
      <c r="M330" s="180" t="n">
        <v>69</v>
      </c>
      <c r="N330" s="183" t="n">
        <v>136</v>
      </c>
      <c r="O330" s="161"/>
      <c r="P330" s="65"/>
      <c r="Q330" s="162"/>
      <c r="R330" s="163" t="n">
        <v>0.82000000000005</v>
      </c>
      <c r="S330" s="62"/>
      <c r="T330" s="60"/>
      <c r="U330" s="65"/>
      <c r="V330" s="63"/>
      <c r="W330" s="60"/>
      <c r="X330" s="60"/>
      <c r="Y330" s="56"/>
      <c r="Z330" s="61"/>
    </row>
    <row r="331" customFormat="false" ht="12.75" hidden="false" customHeight="false" outlineLevel="0" collapsed="false">
      <c r="A331" s="29"/>
      <c r="B331" s="25"/>
      <c r="C331" s="38" t="n">
        <v>40561.875</v>
      </c>
      <c r="D331" s="185" t="n">
        <v>98.95</v>
      </c>
      <c r="E331" s="186" t="n">
        <v>377766</v>
      </c>
      <c r="F331" s="175" t="n">
        <f aca="false">+(E331*100)/379849</f>
        <v>99.4516241980366</v>
      </c>
      <c r="G331" s="187" t="n">
        <v>208</v>
      </c>
      <c r="H331" s="188" t="n">
        <v>58</v>
      </c>
      <c r="I331" s="189" t="n">
        <v>1</v>
      </c>
      <c r="J331" s="190" t="n">
        <v>0</v>
      </c>
      <c r="K331" s="190" t="n">
        <v>8</v>
      </c>
      <c r="L331" s="190" t="n">
        <v>0</v>
      </c>
      <c r="M331" s="190" t="n">
        <v>69</v>
      </c>
      <c r="N331" s="191" t="n">
        <v>126</v>
      </c>
      <c r="O331" s="168"/>
      <c r="P331" s="75" t="s">
        <v>282</v>
      </c>
      <c r="Q331" s="169"/>
      <c r="R331" s="170" t="n">
        <v>0.452999999999975</v>
      </c>
      <c r="T331" s="28"/>
      <c r="U331" s="23"/>
      <c r="V331" s="27"/>
      <c r="W331" s="73"/>
      <c r="X331" s="73"/>
      <c r="Y331" s="28"/>
      <c r="Z331" s="23"/>
    </row>
    <row r="332" customFormat="false" ht="12.75" hidden="false" customHeight="false" outlineLevel="0" collapsed="false">
      <c r="A332" s="52"/>
      <c r="B332" s="153"/>
      <c r="C332" s="154" t="n">
        <v>40561.9166666667</v>
      </c>
      <c r="D332" s="179" t="n">
        <v>98.96</v>
      </c>
      <c r="E332" s="180" t="n">
        <v>378182</v>
      </c>
      <c r="F332" s="181" t="n">
        <f aca="false">+(E332*100)/379849</f>
        <v>99.5611414009251</v>
      </c>
      <c r="G332" s="156" t="n">
        <v>208</v>
      </c>
      <c r="H332" s="158" t="n">
        <v>58</v>
      </c>
      <c r="I332" s="182" t="n">
        <v>0</v>
      </c>
      <c r="J332" s="180" t="n">
        <v>0</v>
      </c>
      <c r="K332" s="180" t="n">
        <v>8</v>
      </c>
      <c r="L332" s="180" t="n">
        <v>0</v>
      </c>
      <c r="M332" s="180" t="n">
        <v>0</v>
      </c>
      <c r="N332" s="183" t="n">
        <v>58</v>
      </c>
      <c r="O332" s="161" t="s">
        <v>239</v>
      </c>
      <c r="P332" s="65"/>
      <c r="Q332" s="162"/>
      <c r="R332" s="163" t="n">
        <v>0.0159999999999627</v>
      </c>
      <c r="S332" s="164"/>
      <c r="T332" s="60"/>
      <c r="U332" s="65"/>
      <c r="V332" s="63"/>
      <c r="W332" s="60"/>
      <c r="X332" s="60"/>
      <c r="Y332" s="56"/>
      <c r="Z332" s="61"/>
    </row>
    <row r="333" customFormat="false" ht="12.75" hidden="false" customHeight="false" outlineLevel="0" collapsed="false">
      <c r="A333" s="29"/>
      <c r="B333" s="25"/>
      <c r="C333" s="165" t="n">
        <v>40561.9583333333</v>
      </c>
      <c r="D333" s="173" t="n">
        <v>98.96</v>
      </c>
      <c r="E333" s="174" t="n">
        <v>378182</v>
      </c>
      <c r="F333" s="175" t="n">
        <f aca="false">+(E333*100)/379849</f>
        <v>99.5611414009251</v>
      </c>
      <c r="G333" s="135" t="n">
        <v>208</v>
      </c>
      <c r="H333" s="136" t="n">
        <v>58</v>
      </c>
      <c r="I333" s="177" t="n">
        <v>0</v>
      </c>
      <c r="J333" s="174" t="n">
        <v>0</v>
      </c>
      <c r="K333" s="174" t="n">
        <v>8</v>
      </c>
      <c r="L333" s="174" t="n">
        <v>0</v>
      </c>
      <c r="M333" s="174" t="n">
        <v>0</v>
      </c>
      <c r="N333" s="178" t="n">
        <v>58</v>
      </c>
      <c r="O333" s="168"/>
      <c r="P333" s="75"/>
      <c r="Q333" s="169"/>
      <c r="R333" s="170" t="n">
        <v>0.0149999999999864</v>
      </c>
      <c r="T333" s="28"/>
      <c r="U333" s="23"/>
      <c r="V333" s="27"/>
      <c r="W333" s="73"/>
      <c r="X333" s="73"/>
      <c r="Y333" s="28"/>
      <c r="Z333" s="23"/>
    </row>
    <row r="334" customFormat="false" ht="12.75" hidden="false" customHeight="false" outlineLevel="0" collapsed="false">
      <c r="A334" s="52"/>
      <c r="B334" s="153" t="s">
        <v>43</v>
      </c>
      <c r="C334" s="154" t="n">
        <v>40562</v>
      </c>
      <c r="D334" s="179" t="n">
        <v>98.97</v>
      </c>
      <c r="E334" s="180" t="n">
        <v>378599</v>
      </c>
      <c r="F334" s="181" t="n">
        <f aca="false">+(E334*100)/379849</f>
        <v>99.6709218663206</v>
      </c>
      <c r="G334" s="156" t="n">
        <v>208</v>
      </c>
      <c r="H334" s="158" t="n">
        <v>58</v>
      </c>
      <c r="I334" s="182" t="n">
        <v>0</v>
      </c>
      <c r="J334" s="180" t="n">
        <v>0</v>
      </c>
      <c r="K334" s="180" t="n">
        <v>8</v>
      </c>
      <c r="L334" s="180" t="n">
        <v>0</v>
      </c>
      <c r="M334" s="180" t="n">
        <v>0</v>
      </c>
      <c r="N334" s="183" t="n">
        <v>58</v>
      </c>
      <c r="O334" s="161"/>
      <c r="P334" s="65"/>
      <c r="Q334" s="162"/>
      <c r="R334" s="163" t="n">
        <v>0.0160000000000764</v>
      </c>
      <c r="S334" s="62"/>
      <c r="T334" s="56"/>
      <c r="U334" s="61"/>
      <c r="V334" s="63"/>
      <c r="W334" s="60"/>
      <c r="X334" s="60"/>
      <c r="Y334" s="56"/>
      <c r="Z334" s="61"/>
    </row>
    <row r="335" customFormat="false" ht="12.75" hidden="false" customHeight="false" outlineLevel="0" collapsed="false">
      <c r="A335" s="29"/>
      <c r="B335" s="25"/>
      <c r="C335" s="165" t="n">
        <v>40562.0416666667</v>
      </c>
      <c r="D335" s="173" t="n">
        <v>98.97</v>
      </c>
      <c r="E335" s="174" t="n">
        <v>378599</v>
      </c>
      <c r="F335" s="175" t="n">
        <f aca="false">+(E335*100)/379849</f>
        <v>99.6709218663206</v>
      </c>
      <c r="G335" s="135" t="n">
        <v>208</v>
      </c>
      <c r="H335" s="136" t="n">
        <v>58</v>
      </c>
      <c r="I335" s="177" t="n">
        <v>0</v>
      </c>
      <c r="J335" s="174" t="n">
        <v>0</v>
      </c>
      <c r="K335" s="174" t="n">
        <v>8</v>
      </c>
      <c r="L335" s="174" t="n">
        <v>0</v>
      </c>
      <c r="M335" s="174" t="n">
        <v>0</v>
      </c>
      <c r="N335" s="178" t="n">
        <v>58</v>
      </c>
      <c r="O335" s="168"/>
      <c r="P335" s="75"/>
      <c r="Q335" s="169"/>
      <c r="R335" s="170" t="n">
        <v>0.0159999999999627</v>
      </c>
      <c r="T335" s="28"/>
      <c r="U335" s="23"/>
      <c r="V335" s="27"/>
      <c r="W335" s="73"/>
      <c r="X335" s="73"/>
      <c r="Y335" s="28"/>
      <c r="Z335" s="23"/>
    </row>
    <row r="336" customFormat="false" ht="12.75" hidden="false" customHeight="false" outlineLevel="0" collapsed="false">
      <c r="A336" s="52"/>
      <c r="B336" s="153"/>
      <c r="C336" s="154" t="n">
        <v>40562.0833333333</v>
      </c>
      <c r="D336" s="179" t="n">
        <v>98.98</v>
      </c>
      <c r="E336" s="180" t="n">
        <v>379016</v>
      </c>
      <c r="F336" s="181" t="n">
        <f aca="false">+(E336*100)/379849</f>
        <v>99.780702331716</v>
      </c>
      <c r="G336" s="156" t="n">
        <v>208</v>
      </c>
      <c r="H336" s="158" t="n">
        <v>58</v>
      </c>
      <c r="I336" s="182" t="n">
        <v>0</v>
      </c>
      <c r="J336" s="180" t="n">
        <v>0</v>
      </c>
      <c r="K336" s="180" t="n">
        <v>8</v>
      </c>
      <c r="L336" s="180" t="n">
        <v>0</v>
      </c>
      <c r="M336" s="180" t="n">
        <v>0</v>
      </c>
      <c r="N336" s="183" t="n">
        <v>58</v>
      </c>
      <c r="O336" s="161"/>
      <c r="P336" s="65"/>
      <c r="Q336" s="162"/>
      <c r="R336" s="163" t="n">
        <v>0.0230000000000246</v>
      </c>
      <c r="S336" s="62"/>
      <c r="T336" s="56"/>
      <c r="U336" s="61"/>
      <c r="V336" s="63"/>
      <c r="W336" s="60"/>
      <c r="X336" s="60"/>
      <c r="Y336" s="56"/>
      <c r="Z336" s="61"/>
    </row>
    <row r="337" customFormat="false" ht="12.75" hidden="false" customHeight="false" outlineLevel="0" collapsed="false">
      <c r="A337" s="29"/>
      <c r="B337" s="25"/>
      <c r="C337" s="165" t="n">
        <v>40562.125</v>
      </c>
      <c r="D337" s="173" t="n">
        <v>98.98</v>
      </c>
      <c r="E337" s="174" t="n">
        <v>379016</v>
      </c>
      <c r="F337" s="175" t="n">
        <f aca="false">+(E337*100)/379849</f>
        <v>99.780702331716</v>
      </c>
      <c r="G337" s="135" t="n">
        <v>208</v>
      </c>
      <c r="H337" s="136" t="n">
        <v>58</v>
      </c>
      <c r="I337" s="177" t="n">
        <v>0</v>
      </c>
      <c r="J337" s="174" t="n">
        <v>0</v>
      </c>
      <c r="K337" s="174" t="n">
        <v>8</v>
      </c>
      <c r="L337" s="174" t="n">
        <v>0</v>
      </c>
      <c r="M337" s="174" t="n">
        <v>0</v>
      </c>
      <c r="N337" s="178" t="n">
        <v>58</v>
      </c>
      <c r="O337" s="168"/>
      <c r="P337" s="75"/>
      <c r="Q337" s="169"/>
      <c r="R337" s="170" t="n">
        <v>0.0159999999999627</v>
      </c>
      <c r="T337" s="28"/>
      <c r="U337" s="23"/>
      <c r="V337" s="27"/>
      <c r="W337" s="73"/>
      <c r="X337" s="73"/>
      <c r="Y337" s="28"/>
      <c r="Z337" s="23"/>
    </row>
    <row r="338" customFormat="false" ht="12.75" hidden="false" customHeight="false" outlineLevel="0" collapsed="false">
      <c r="A338" s="52"/>
      <c r="B338" s="153"/>
      <c r="C338" s="154" t="n">
        <v>40562.1666666667</v>
      </c>
      <c r="D338" s="179" t="n">
        <v>98.99</v>
      </c>
      <c r="E338" s="180" t="n">
        <v>379432</v>
      </c>
      <c r="F338" s="181" t="n">
        <f aca="false">+(E338*100)/379849</f>
        <v>99.8902195346045</v>
      </c>
      <c r="G338" s="156" t="n">
        <v>208</v>
      </c>
      <c r="H338" s="158" t="n">
        <v>58</v>
      </c>
      <c r="I338" s="182" t="n">
        <v>0</v>
      </c>
      <c r="J338" s="180" t="n">
        <v>0</v>
      </c>
      <c r="K338" s="180" t="n">
        <v>8</v>
      </c>
      <c r="L338" s="180" t="n">
        <v>0</v>
      </c>
      <c r="M338" s="180" t="n">
        <v>0</v>
      </c>
      <c r="N338" s="183" t="n">
        <v>58</v>
      </c>
      <c r="O338" s="161"/>
      <c r="P338" s="65"/>
      <c r="Q338" s="162"/>
      <c r="R338" s="163" t="n">
        <v>0.0150000000001</v>
      </c>
      <c r="S338" s="164"/>
      <c r="T338" s="60"/>
      <c r="U338" s="65"/>
      <c r="V338" s="63"/>
      <c r="W338" s="60"/>
      <c r="X338" s="60"/>
      <c r="Y338" s="56"/>
      <c r="Z338" s="61"/>
    </row>
    <row r="339" customFormat="false" ht="12.75" hidden="false" customHeight="false" outlineLevel="0" collapsed="false">
      <c r="A339" s="29"/>
      <c r="B339" s="25"/>
      <c r="C339" s="165" t="n">
        <v>40562.2083333333</v>
      </c>
      <c r="D339" s="173" t="n">
        <v>98.99</v>
      </c>
      <c r="E339" s="174" t="n">
        <v>379432</v>
      </c>
      <c r="F339" s="175" t="n">
        <f aca="false">+(E339*100)/379849</f>
        <v>99.8902195346045</v>
      </c>
      <c r="G339" s="135" t="n">
        <v>243</v>
      </c>
      <c r="H339" s="136" t="n">
        <v>68</v>
      </c>
      <c r="I339" s="177" t="n">
        <v>0</v>
      </c>
      <c r="J339" s="174" t="n">
        <v>0</v>
      </c>
      <c r="K339" s="174" t="n">
        <v>8</v>
      </c>
      <c r="L339" s="174" t="n">
        <v>0</v>
      </c>
      <c r="M339" s="174" t="n">
        <v>0</v>
      </c>
      <c r="N339" s="178" t="n">
        <v>68</v>
      </c>
      <c r="O339" s="168"/>
      <c r="P339" s="75"/>
      <c r="Q339" s="169"/>
      <c r="R339" s="170" t="n">
        <v>0.0159999999999627</v>
      </c>
      <c r="T339" s="28"/>
      <c r="U339" s="23"/>
      <c r="V339" s="27"/>
      <c r="W339" s="73"/>
      <c r="X339" s="73"/>
      <c r="Y339" s="28"/>
      <c r="Z339" s="23"/>
    </row>
    <row r="340" customFormat="false" ht="12.75" hidden="false" customHeight="false" outlineLevel="0" collapsed="false">
      <c r="A340" s="52"/>
      <c r="B340" s="153"/>
      <c r="C340" s="154" t="n">
        <v>40562.25</v>
      </c>
      <c r="D340" s="179" t="n">
        <v>99</v>
      </c>
      <c r="E340" s="180" t="n">
        <v>379849</v>
      </c>
      <c r="F340" s="181" t="n">
        <f aca="false">+(E340*100)/379849</f>
        <v>100</v>
      </c>
      <c r="G340" s="156" t="n">
        <v>-70</v>
      </c>
      <c r="H340" s="158" t="n">
        <v>-19</v>
      </c>
      <c r="I340" s="182" t="n">
        <v>0</v>
      </c>
      <c r="J340" s="180" t="n">
        <v>0</v>
      </c>
      <c r="K340" s="180" t="n">
        <v>8</v>
      </c>
      <c r="L340" s="180" t="n">
        <v>0</v>
      </c>
      <c r="M340" s="180" t="n">
        <v>0</v>
      </c>
      <c r="N340" s="183" t="n">
        <v>0</v>
      </c>
      <c r="O340" s="161"/>
      <c r="P340" s="65"/>
      <c r="Q340" s="162"/>
      <c r="R340" s="163" t="n">
        <v>0.0149999999999864</v>
      </c>
      <c r="S340" s="62"/>
      <c r="T340" s="56"/>
      <c r="U340" s="61"/>
      <c r="V340" s="63"/>
      <c r="W340" s="60"/>
      <c r="X340" s="60"/>
      <c r="Y340" s="56"/>
      <c r="Z340" s="61"/>
    </row>
    <row r="341" customFormat="false" ht="12.75" hidden="false" customHeight="false" outlineLevel="0" collapsed="false">
      <c r="A341" s="29"/>
      <c r="B341" s="25"/>
      <c r="C341" s="165" t="n">
        <v>40562.2916666667</v>
      </c>
      <c r="D341" s="173" t="n">
        <v>99</v>
      </c>
      <c r="E341" s="174" t="n">
        <v>379849</v>
      </c>
      <c r="F341" s="175" t="n">
        <f aca="false">+(E341*100)/379849</f>
        <v>100</v>
      </c>
      <c r="G341" s="135" t="n">
        <v>248</v>
      </c>
      <c r="H341" s="136" t="n">
        <v>69</v>
      </c>
      <c r="I341" s="177" t="n">
        <v>0</v>
      </c>
      <c r="J341" s="174" t="n">
        <v>0</v>
      </c>
      <c r="K341" s="174" t="n">
        <v>8</v>
      </c>
      <c r="L341" s="174" t="n">
        <v>0</v>
      </c>
      <c r="M341" s="174" t="n">
        <v>0</v>
      </c>
      <c r="N341" s="178" t="n">
        <v>69</v>
      </c>
      <c r="O341" s="168"/>
      <c r="P341" s="75"/>
      <c r="Q341" s="169"/>
      <c r="R341" s="170" t="n">
        <v>0.0470000000000255</v>
      </c>
      <c r="T341" s="28"/>
      <c r="U341" s="23"/>
      <c r="V341" s="27"/>
      <c r="W341" s="73"/>
      <c r="X341" s="73"/>
      <c r="Y341" s="28"/>
      <c r="Z341" s="23"/>
    </row>
    <row r="342" customFormat="false" ht="12.75" hidden="false" customHeight="false" outlineLevel="0" collapsed="false">
      <c r="A342" s="52"/>
      <c r="B342" s="153"/>
      <c r="C342" s="154" t="n">
        <v>40562.3333333333</v>
      </c>
      <c r="D342" s="179" t="n">
        <v>99</v>
      </c>
      <c r="E342" s="180" t="n">
        <v>379849</v>
      </c>
      <c r="F342" s="181" t="n">
        <f aca="false">+(E342*100)/379849</f>
        <v>100</v>
      </c>
      <c r="G342" s="156" t="n">
        <v>248</v>
      </c>
      <c r="H342" s="158" t="n">
        <v>69</v>
      </c>
      <c r="I342" s="182" t="n">
        <v>0</v>
      </c>
      <c r="J342" s="180" t="n">
        <v>0</v>
      </c>
      <c r="K342" s="180" t="n">
        <v>8</v>
      </c>
      <c r="L342" s="180" t="n">
        <v>0</v>
      </c>
      <c r="M342" s="180" t="n">
        <v>0</v>
      </c>
      <c r="N342" s="183" t="n">
        <v>69</v>
      </c>
      <c r="O342" s="161"/>
      <c r="P342" s="65"/>
      <c r="Q342" s="162"/>
      <c r="R342" s="163" t="n">
        <v>0.0859999999998991</v>
      </c>
      <c r="S342" s="62"/>
      <c r="T342" s="60"/>
      <c r="U342" s="65"/>
      <c r="V342" s="63"/>
      <c r="W342" s="60"/>
      <c r="X342" s="60"/>
      <c r="Y342" s="56"/>
      <c r="Z342" s="61"/>
    </row>
    <row r="343" customFormat="false" ht="12.75" hidden="false" customHeight="false" outlineLevel="0" collapsed="false">
      <c r="A343" s="29"/>
      <c r="B343" s="25"/>
      <c r="C343" s="38" t="n">
        <v>40562.375</v>
      </c>
      <c r="D343" s="185" t="n">
        <v>99.01</v>
      </c>
      <c r="E343" s="186" t="n">
        <v>380275</v>
      </c>
      <c r="F343" s="175" t="n">
        <f aca="false">+(E343*100)/379849</f>
        <v>100.112149827958</v>
      </c>
      <c r="G343" s="187" t="n">
        <v>-71</v>
      </c>
      <c r="H343" s="188" t="n">
        <v>-20</v>
      </c>
      <c r="I343" s="189" t="n">
        <v>0</v>
      </c>
      <c r="J343" s="190" t="n">
        <v>0</v>
      </c>
      <c r="K343" s="190" t="n">
        <v>8</v>
      </c>
      <c r="L343" s="190" t="n">
        <v>0</v>
      </c>
      <c r="M343" s="190" t="n">
        <v>0</v>
      </c>
      <c r="N343" s="191" t="n">
        <v>0</v>
      </c>
      <c r="O343" s="168"/>
      <c r="P343" s="75"/>
      <c r="Q343" s="169"/>
      <c r="R343" s="170" t="n">
        <v>0.0940000000000509</v>
      </c>
      <c r="T343" s="28"/>
      <c r="U343" s="23"/>
      <c r="V343" s="27"/>
      <c r="W343" s="73"/>
      <c r="X343" s="73"/>
      <c r="Y343" s="28"/>
      <c r="Z343" s="23"/>
    </row>
    <row r="344" customFormat="false" ht="12.75" hidden="false" customHeight="false" outlineLevel="0" collapsed="false">
      <c r="A344" s="52"/>
      <c r="B344" s="56"/>
      <c r="C344" s="54"/>
      <c r="D344" s="59"/>
      <c r="E344" s="205"/>
      <c r="F344" s="205"/>
      <c r="G344" s="205"/>
      <c r="H344" s="206"/>
      <c r="I344" s="59"/>
      <c r="J344" s="56"/>
      <c r="K344" s="56"/>
      <c r="L344" s="56"/>
      <c r="M344" s="56"/>
      <c r="N344" s="207"/>
      <c r="O344" s="161"/>
      <c r="P344" s="65"/>
      <c r="Q344" s="162"/>
      <c r="R344" s="163" t="n">
        <v>0.0620000000000118</v>
      </c>
      <c r="S344" s="62"/>
      <c r="T344" s="60"/>
      <c r="U344" s="65"/>
      <c r="V344" s="63"/>
      <c r="W344" s="60"/>
      <c r="X344" s="60"/>
      <c r="Y344" s="56"/>
      <c r="Z344" s="61"/>
    </row>
    <row r="345" customFormat="false" ht="12.75" hidden="false" customHeight="false" outlineLevel="0" collapsed="false">
      <c r="A345" s="29"/>
      <c r="B345" s="28"/>
      <c r="C345" s="38"/>
      <c r="D345" s="20"/>
      <c r="E345" s="187"/>
      <c r="F345" s="187"/>
      <c r="G345" s="187"/>
      <c r="H345" s="188"/>
      <c r="I345" s="20"/>
      <c r="J345" s="28"/>
      <c r="K345" s="28"/>
      <c r="L345" s="28"/>
      <c r="M345" s="28"/>
      <c r="N345" s="208"/>
      <c r="O345" s="168"/>
      <c r="P345" s="75"/>
      <c r="Q345" s="169"/>
      <c r="R345" s="170" t="n">
        <v>0.101999999999975</v>
      </c>
      <c r="T345" s="28"/>
      <c r="U345" s="23"/>
      <c r="V345" s="27"/>
      <c r="W345" s="73"/>
      <c r="X345" s="73"/>
      <c r="Y345" s="28"/>
      <c r="Z345" s="23"/>
    </row>
    <row r="346" customFormat="false" ht="12.75" hidden="false" customHeight="false" outlineLevel="0" collapsed="false">
      <c r="A346" s="52"/>
      <c r="B346" s="56"/>
      <c r="C346" s="54"/>
      <c r="D346" s="59"/>
      <c r="E346" s="205"/>
      <c r="F346" s="205"/>
      <c r="G346" s="205"/>
      <c r="H346" s="206"/>
      <c r="I346" s="59"/>
      <c r="J346" s="56"/>
      <c r="K346" s="56"/>
      <c r="L346" s="56"/>
      <c r="M346" s="56"/>
      <c r="N346" s="207"/>
      <c r="O346" s="161"/>
      <c r="P346" s="65"/>
      <c r="Q346" s="162"/>
      <c r="R346" s="163" t="n">
        <v>0.476999999999975</v>
      </c>
      <c r="S346" s="62"/>
      <c r="T346" s="56"/>
      <c r="U346" s="61"/>
      <c r="V346" s="63" t="n">
        <v>45</v>
      </c>
      <c r="W346" s="60" t="n">
        <v>105.2</v>
      </c>
      <c r="X346" s="60"/>
      <c r="Y346" s="56" t="n">
        <v>3910</v>
      </c>
      <c r="Z346" s="61"/>
    </row>
    <row r="347" customFormat="false" ht="13.5" hidden="false" customHeight="false" outlineLevel="0" collapsed="false">
      <c r="A347" s="111"/>
      <c r="B347" s="31"/>
      <c r="C347" s="112"/>
      <c r="D347" s="30"/>
      <c r="E347" s="209"/>
      <c r="F347" s="209"/>
      <c r="G347" s="209"/>
      <c r="H347" s="210"/>
      <c r="I347" s="30"/>
      <c r="J347" s="31"/>
      <c r="K347" s="31"/>
      <c r="L347" s="31"/>
      <c r="M347" s="31"/>
      <c r="N347" s="211"/>
      <c r="O347" s="212"/>
      <c r="P347" s="34"/>
      <c r="Q347" s="213"/>
      <c r="R347" s="214" t="n">
        <v>0.0230000000000246</v>
      </c>
      <c r="S347" s="33"/>
      <c r="T347" s="31"/>
      <c r="U347" s="34"/>
      <c r="V347" s="27"/>
      <c r="W347" s="114"/>
      <c r="X347" s="114"/>
      <c r="Y347" s="31"/>
      <c r="Z347" s="34"/>
    </row>
    <row r="348" customFormat="false" ht="12.75" hidden="false" customHeight="false" outlineLevel="0" collapsed="false">
      <c r="A348" s="215"/>
      <c r="B348" s="119"/>
      <c r="C348" s="216"/>
      <c r="D348" s="217"/>
      <c r="E348" s="218"/>
      <c r="F348" s="218"/>
      <c r="G348" s="218"/>
      <c r="H348" s="218"/>
      <c r="I348" s="217"/>
      <c r="J348" s="217"/>
      <c r="K348" s="217"/>
      <c r="L348" s="217"/>
      <c r="M348" s="217"/>
      <c r="N348" s="218"/>
      <c r="O348" s="219"/>
      <c r="P348" s="217"/>
      <c r="Q348" s="217"/>
      <c r="R348" s="218"/>
      <c r="S348" s="217"/>
      <c r="T348" s="220"/>
      <c r="U348" s="220"/>
      <c r="V348" s="63"/>
      <c r="W348" s="221"/>
      <c r="X348" s="221"/>
      <c r="Y348" s="221"/>
      <c r="Z348" s="221"/>
      <c r="AA348" s="217"/>
      <c r="AB348" s="217"/>
      <c r="AC348" s="217"/>
      <c r="AD348" s="217"/>
      <c r="AE348" s="217"/>
      <c r="AF348" s="217"/>
      <c r="AG348" s="217"/>
      <c r="AH348" s="217"/>
      <c r="AI348" s="217"/>
      <c r="AJ348" s="217"/>
      <c r="AK348" s="217"/>
      <c r="AL348" s="217"/>
      <c r="AM348" s="217"/>
      <c r="AN348" s="217"/>
      <c r="AO348" s="217"/>
      <c r="AP348" s="217"/>
      <c r="AQ348" s="217"/>
      <c r="AR348" s="217"/>
      <c r="AS348" s="217"/>
      <c r="AT348" s="217"/>
      <c r="AU348" s="217"/>
      <c r="AV348" s="217"/>
      <c r="AW348" s="217"/>
      <c r="AX348" s="217"/>
      <c r="AY348" s="217"/>
    </row>
    <row r="349" customFormat="false" ht="12.75" hidden="false" customHeight="false" outlineLevel="0" collapsed="false">
      <c r="A349" s="125" t="s">
        <v>240</v>
      </c>
      <c r="B349" s="119"/>
      <c r="C349" s="126" t="s">
        <v>241</v>
      </c>
      <c r="D349" s="217"/>
      <c r="E349" s="218"/>
      <c r="F349" s="218"/>
      <c r="G349" s="218"/>
      <c r="H349" s="218"/>
      <c r="I349" s="217"/>
      <c r="J349" s="217"/>
      <c r="K349" s="217"/>
      <c r="L349" s="217"/>
      <c r="M349" s="217"/>
      <c r="N349" s="218"/>
      <c r="O349" s="219"/>
      <c r="P349" s="217"/>
      <c r="Q349" s="217"/>
      <c r="R349" s="218"/>
      <c r="S349" s="217"/>
      <c r="T349" s="119"/>
      <c r="U349" s="119"/>
      <c r="V349" s="27"/>
      <c r="W349" s="119"/>
      <c r="X349" s="119"/>
      <c r="Y349" s="119"/>
      <c r="Z349" s="119"/>
      <c r="AA349" s="217"/>
      <c r="AB349" s="217"/>
      <c r="AC349" s="217"/>
      <c r="AD349" s="217"/>
      <c r="AE349" s="217"/>
      <c r="AF349" s="217"/>
      <c r="AG349" s="217"/>
      <c r="AH349" s="217"/>
      <c r="AI349" s="217"/>
      <c r="AJ349" s="217"/>
      <c r="AK349" s="217"/>
      <c r="AL349" s="217"/>
      <c r="AM349" s="217"/>
      <c r="AN349" s="217"/>
      <c r="AO349" s="217"/>
      <c r="AP349" s="217"/>
      <c r="AQ349" s="217"/>
      <c r="AR349" s="217"/>
      <c r="AS349" s="217"/>
      <c r="AT349" s="217"/>
      <c r="AU349" s="217"/>
      <c r="AV349" s="217"/>
      <c r="AW349" s="217"/>
      <c r="AX349" s="217"/>
      <c r="AY349" s="217"/>
    </row>
    <row r="350" customFormat="false" ht="12.75" hidden="false" customHeight="false" outlineLevel="0" collapsed="false">
      <c r="A350" s="215"/>
      <c r="B350" s="119"/>
      <c r="C350" s="216"/>
      <c r="D350" s="217"/>
      <c r="E350" s="218"/>
      <c r="F350" s="218"/>
      <c r="G350" s="218"/>
      <c r="H350" s="218"/>
      <c r="I350" s="217"/>
      <c r="J350" s="217"/>
      <c r="K350" s="217"/>
      <c r="L350" s="217"/>
      <c r="M350" s="217"/>
      <c r="N350" s="218"/>
      <c r="O350" s="219"/>
      <c r="P350" s="217"/>
      <c r="Q350" s="217"/>
      <c r="R350" s="218"/>
      <c r="S350" s="217"/>
      <c r="T350" s="119"/>
      <c r="U350" s="119"/>
      <c r="V350" s="63"/>
      <c r="W350" s="119"/>
      <c r="X350" s="119"/>
      <c r="Y350" s="119"/>
      <c r="Z350" s="119"/>
      <c r="AA350" s="217"/>
      <c r="AB350" s="217"/>
      <c r="AC350" s="217"/>
      <c r="AD350" s="217"/>
      <c r="AE350" s="217"/>
      <c r="AF350" s="217"/>
      <c r="AG350" s="217"/>
      <c r="AH350" s="217"/>
      <c r="AI350" s="217"/>
      <c r="AJ350" s="217"/>
      <c r="AK350" s="217"/>
      <c r="AL350" s="217"/>
      <c r="AM350" s="217"/>
      <c r="AN350" s="217"/>
      <c r="AO350" s="217"/>
      <c r="AP350" s="217"/>
      <c r="AQ350" s="217"/>
      <c r="AR350" s="217"/>
      <c r="AS350" s="217"/>
      <c r="AT350" s="217"/>
      <c r="AU350" s="217"/>
      <c r="AV350" s="217"/>
      <c r="AW350" s="217"/>
      <c r="AX350" s="217"/>
      <c r="AY350" s="217"/>
    </row>
    <row r="351" customFormat="false" ht="13.5" hidden="false" customHeight="false" outlineLevel="0" collapsed="false">
      <c r="A351" s="132"/>
      <c r="C351" s="84"/>
      <c r="E351" s="222"/>
      <c r="F351" s="222"/>
      <c r="G351" s="222"/>
      <c r="H351" s="222"/>
      <c r="N351" s="222"/>
      <c r="O351" s="128"/>
      <c r="R351" s="222"/>
      <c r="T351" s="69"/>
      <c r="U351" s="69"/>
      <c r="V351" s="36"/>
      <c r="W351" s="69"/>
      <c r="X351" s="69"/>
      <c r="Y351" s="69"/>
      <c r="Z351" s="69"/>
    </row>
    <row r="352" customFormat="false" ht="12.75" hidden="false" customHeight="false" outlineLevel="0" collapsed="false">
      <c r="A352" s="132"/>
      <c r="C352" s="84"/>
      <c r="E352" s="222"/>
      <c r="F352" s="222"/>
      <c r="G352" s="222"/>
      <c r="H352" s="222"/>
      <c r="N352" s="222"/>
      <c r="O352" s="128"/>
      <c r="R352" s="222"/>
    </row>
    <row r="353" customFormat="false" ht="12.75" hidden="false" customHeight="false" outlineLevel="0" collapsed="false">
      <c r="A353" s="132"/>
      <c r="C353" s="84"/>
      <c r="E353" s="222"/>
      <c r="F353" s="222"/>
      <c r="G353" s="222"/>
      <c r="H353" s="222"/>
      <c r="N353" s="222"/>
      <c r="O353" s="128"/>
      <c r="R353" s="222"/>
    </row>
    <row r="354" customFormat="false" ht="12.75" hidden="false" customHeight="false" outlineLevel="0" collapsed="false">
      <c r="A354" s="132"/>
      <c r="C354" s="84"/>
      <c r="E354" s="222"/>
      <c r="F354" s="222"/>
      <c r="G354" s="222"/>
      <c r="H354" s="222"/>
      <c r="N354" s="222"/>
      <c r="O354" s="128"/>
      <c r="R354" s="222"/>
    </row>
    <row r="355" customFormat="false" ht="12.75" hidden="false" customHeight="false" outlineLevel="0" collapsed="false">
      <c r="A355" s="132"/>
      <c r="C355" s="84"/>
      <c r="E355" s="222"/>
      <c r="F355" s="222"/>
      <c r="G355" s="222"/>
      <c r="H355" s="222"/>
      <c r="N355" s="222"/>
      <c r="O355" s="128"/>
      <c r="R355" s="222"/>
    </row>
    <row r="356" customFormat="false" ht="12.75" hidden="false" customHeight="false" outlineLevel="0" collapsed="false">
      <c r="A356" s="132"/>
      <c r="C356" s="84"/>
      <c r="E356" s="222"/>
      <c r="F356" s="222"/>
      <c r="G356" s="222"/>
      <c r="H356" s="222"/>
      <c r="N356" s="222"/>
      <c r="O356" s="128"/>
      <c r="R356" s="222"/>
    </row>
    <row r="357" customFormat="false" ht="12.75" hidden="false" customHeight="false" outlineLevel="0" collapsed="false">
      <c r="A357" s="132"/>
      <c r="C357" s="84"/>
      <c r="E357" s="222"/>
      <c r="F357" s="222"/>
      <c r="G357" s="222"/>
      <c r="H357" s="222"/>
      <c r="N357" s="222"/>
      <c r="O357" s="128"/>
      <c r="R357" s="222"/>
    </row>
    <row r="358" customFormat="false" ht="12.75" hidden="false" customHeight="false" outlineLevel="0" collapsed="false">
      <c r="A358" s="132"/>
      <c r="C358" s="84"/>
      <c r="E358" s="222"/>
      <c r="F358" s="222"/>
      <c r="G358" s="222"/>
      <c r="H358" s="222"/>
      <c r="N358" s="222"/>
      <c r="O358" s="128"/>
      <c r="R358" s="222"/>
    </row>
    <row r="359" customFormat="false" ht="12.75" hidden="false" customHeight="false" outlineLevel="0" collapsed="false">
      <c r="A359" s="132"/>
      <c r="C359" s="84"/>
      <c r="E359" s="222"/>
      <c r="F359" s="222"/>
      <c r="G359" s="222"/>
      <c r="H359" s="222"/>
      <c r="N359" s="222"/>
      <c r="O359" s="128"/>
      <c r="R359" s="222"/>
    </row>
    <row r="360" customFormat="false" ht="12.75" hidden="false" customHeight="false" outlineLevel="0" collapsed="false">
      <c r="A360" s="132"/>
      <c r="C360" s="84"/>
      <c r="E360" s="222"/>
      <c r="F360" s="222"/>
      <c r="G360" s="222"/>
      <c r="H360" s="222"/>
      <c r="N360" s="222"/>
      <c r="O360" s="128"/>
      <c r="R360" s="222"/>
    </row>
    <row r="361" customFormat="false" ht="12.75" hidden="false" customHeight="false" outlineLevel="0" collapsed="false">
      <c r="A361" s="132"/>
      <c r="C361" s="84"/>
      <c r="E361" s="222"/>
      <c r="F361" s="222"/>
      <c r="G361" s="222"/>
      <c r="H361" s="222"/>
      <c r="N361" s="222"/>
      <c r="O361" s="128"/>
      <c r="R361" s="222"/>
    </row>
    <row r="362" customFormat="false" ht="12.75" hidden="false" customHeight="false" outlineLevel="0" collapsed="false">
      <c r="A362" s="132"/>
      <c r="C362" s="84"/>
      <c r="E362" s="222"/>
      <c r="F362" s="222"/>
      <c r="G362" s="222"/>
      <c r="H362" s="222"/>
      <c r="N362" s="222"/>
      <c r="O362" s="128"/>
      <c r="R362" s="222"/>
    </row>
    <row r="363" customFormat="false" ht="12.75" hidden="false" customHeight="false" outlineLevel="0" collapsed="false">
      <c r="A363" s="132"/>
      <c r="C363" s="84"/>
      <c r="E363" s="222"/>
      <c r="F363" s="222"/>
      <c r="G363" s="222"/>
      <c r="H363" s="222"/>
      <c r="N363" s="222"/>
      <c r="O363" s="128"/>
      <c r="R363" s="222"/>
    </row>
    <row r="364" customFormat="false" ht="12.75" hidden="false" customHeight="false" outlineLevel="0" collapsed="false">
      <c r="A364" s="132"/>
      <c r="C364" s="84"/>
      <c r="E364" s="222"/>
      <c r="F364" s="222"/>
      <c r="G364" s="222"/>
      <c r="H364" s="222"/>
      <c r="N364" s="222"/>
      <c r="O364" s="128"/>
      <c r="R364" s="222"/>
    </row>
    <row r="365" customFormat="false" ht="12.75" hidden="false" customHeight="false" outlineLevel="0" collapsed="false">
      <c r="A365" s="132"/>
      <c r="C365" s="84"/>
      <c r="E365" s="222"/>
      <c r="F365" s="222"/>
      <c r="G365" s="222"/>
      <c r="H365" s="222"/>
      <c r="N365" s="222"/>
      <c r="O365" s="128"/>
      <c r="R365" s="222"/>
    </row>
    <row r="366" customFormat="false" ht="12.75" hidden="false" customHeight="false" outlineLevel="0" collapsed="false">
      <c r="A366" s="132"/>
      <c r="C366" s="84"/>
      <c r="E366" s="222"/>
      <c r="F366" s="222"/>
      <c r="G366" s="222"/>
      <c r="H366" s="222"/>
      <c r="N366" s="222"/>
      <c r="O366" s="128"/>
      <c r="R366" s="222"/>
    </row>
    <row r="367" customFormat="false" ht="12.75" hidden="false" customHeight="false" outlineLevel="0" collapsed="false">
      <c r="A367" s="132"/>
      <c r="C367" s="84"/>
      <c r="E367" s="222"/>
      <c r="F367" s="222"/>
      <c r="G367" s="222"/>
      <c r="H367" s="222"/>
      <c r="N367" s="222"/>
      <c r="O367" s="128"/>
      <c r="R367" s="222"/>
    </row>
    <row r="368" customFormat="false" ht="12.75" hidden="false" customHeight="false" outlineLevel="0" collapsed="false">
      <c r="A368" s="132"/>
      <c r="C368" s="84"/>
      <c r="E368" s="222"/>
      <c r="F368" s="222"/>
      <c r="G368" s="222"/>
      <c r="H368" s="222"/>
      <c r="N368" s="222"/>
      <c r="O368" s="128"/>
      <c r="R368" s="222"/>
    </row>
    <row r="369" customFormat="false" ht="12.75" hidden="false" customHeight="false" outlineLevel="0" collapsed="false">
      <c r="A369" s="132"/>
      <c r="C369" s="84"/>
      <c r="E369" s="222"/>
      <c r="F369" s="222"/>
      <c r="G369" s="222"/>
      <c r="H369" s="222"/>
      <c r="N369" s="222"/>
      <c r="O369" s="128"/>
      <c r="R369" s="222"/>
    </row>
    <row r="370" customFormat="false" ht="12.75" hidden="false" customHeight="false" outlineLevel="0" collapsed="false">
      <c r="A370" s="132"/>
      <c r="C370" s="84"/>
      <c r="E370" s="222"/>
      <c r="F370" s="222"/>
      <c r="G370" s="222"/>
      <c r="H370" s="222"/>
      <c r="N370" s="222"/>
      <c r="O370" s="128"/>
      <c r="R370" s="222"/>
    </row>
    <row r="371" customFormat="false" ht="12.75" hidden="false" customHeight="false" outlineLevel="0" collapsed="false">
      <c r="A371" s="132"/>
      <c r="C371" s="84"/>
      <c r="E371" s="222"/>
      <c r="F371" s="222"/>
      <c r="G371" s="222"/>
      <c r="H371" s="222"/>
      <c r="N371" s="222"/>
      <c r="O371" s="128"/>
      <c r="R371" s="222"/>
    </row>
    <row r="372" customFormat="false" ht="12.75" hidden="false" customHeight="false" outlineLevel="0" collapsed="false">
      <c r="A372" s="132"/>
      <c r="C372" s="84"/>
      <c r="E372" s="222"/>
      <c r="F372" s="222"/>
      <c r="G372" s="222"/>
      <c r="H372" s="222"/>
      <c r="N372" s="222"/>
      <c r="O372" s="128"/>
      <c r="R372" s="222"/>
    </row>
    <row r="373" customFormat="false" ht="12.75" hidden="false" customHeight="false" outlineLevel="0" collapsed="false">
      <c r="A373" s="132"/>
      <c r="C373" s="84"/>
      <c r="E373" s="222"/>
      <c r="F373" s="222"/>
      <c r="G373" s="222"/>
      <c r="H373" s="222"/>
      <c r="N373" s="222"/>
      <c r="O373" s="128"/>
      <c r="R373" s="222"/>
    </row>
    <row r="374" customFormat="false" ht="12.75" hidden="false" customHeight="false" outlineLevel="0" collapsed="false">
      <c r="A374" s="132"/>
      <c r="C374" s="84"/>
      <c r="E374" s="222"/>
      <c r="F374" s="222"/>
      <c r="G374" s="222"/>
      <c r="H374" s="222"/>
      <c r="N374" s="222"/>
      <c r="O374" s="128"/>
      <c r="R374" s="222"/>
    </row>
    <row r="375" customFormat="false" ht="12.75" hidden="false" customHeight="false" outlineLevel="0" collapsed="false">
      <c r="A375" s="132"/>
      <c r="C375" s="84"/>
      <c r="E375" s="222"/>
      <c r="F375" s="222"/>
      <c r="G375" s="222"/>
      <c r="H375" s="222"/>
      <c r="N375" s="222"/>
      <c r="O375" s="128"/>
      <c r="R375" s="222"/>
    </row>
    <row r="376" customFormat="false" ht="12.75" hidden="false" customHeight="false" outlineLevel="0" collapsed="false">
      <c r="A376" s="132"/>
      <c r="C376" s="84"/>
      <c r="E376" s="222"/>
      <c r="F376" s="222"/>
      <c r="G376" s="222"/>
      <c r="H376" s="222"/>
      <c r="N376" s="222"/>
      <c r="O376" s="128"/>
      <c r="R376" s="222"/>
    </row>
    <row r="377" customFormat="false" ht="12.75" hidden="false" customHeight="false" outlineLevel="0" collapsed="false">
      <c r="A377" s="132"/>
      <c r="C377" s="84"/>
      <c r="E377" s="222"/>
      <c r="F377" s="222"/>
      <c r="G377" s="222"/>
      <c r="H377" s="222"/>
      <c r="N377" s="222"/>
      <c r="O377" s="128"/>
      <c r="R377" s="222"/>
    </row>
    <row r="378" customFormat="false" ht="12.75" hidden="false" customHeight="false" outlineLevel="0" collapsed="false">
      <c r="A378" s="132"/>
      <c r="C378" s="84"/>
      <c r="E378" s="222"/>
      <c r="F378" s="222"/>
      <c r="G378" s="222"/>
      <c r="H378" s="222"/>
      <c r="N378" s="222"/>
      <c r="O378" s="128"/>
      <c r="R378" s="222"/>
    </row>
    <row r="379" customFormat="false" ht="12.75" hidden="false" customHeight="false" outlineLevel="0" collapsed="false">
      <c r="A379" s="132"/>
      <c r="C379" s="84"/>
      <c r="E379" s="222"/>
      <c r="F379" s="222"/>
      <c r="G379" s="222"/>
      <c r="H379" s="222"/>
      <c r="N379" s="222"/>
      <c r="O379" s="128"/>
      <c r="R379" s="222"/>
    </row>
    <row r="380" customFormat="false" ht="12.75" hidden="false" customHeight="false" outlineLevel="0" collapsed="false">
      <c r="A380" s="132"/>
      <c r="C380" s="84"/>
      <c r="E380" s="222"/>
      <c r="F380" s="222"/>
      <c r="G380" s="222"/>
      <c r="H380" s="222"/>
      <c r="N380" s="222"/>
      <c r="O380" s="128"/>
      <c r="R380" s="222"/>
    </row>
    <row r="381" customFormat="false" ht="12.75" hidden="false" customHeight="false" outlineLevel="0" collapsed="false">
      <c r="A381" s="132"/>
      <c r="C381" s="84"/>
      <c r="E381" s="222"/>
      <c r="F381" s="222"/>
      <c r="G381" s="222"/>
      <c r="H381" s="222"/>
      <c r="N381" s="222"/>
      <c r="O381" s="128"/>
      <c r="R381" s="222"/>
    </row>
    <row r="382" customFormat="false" ht="12.75" hidden="false" customHeight="false" outlineLevel="0" collapsed="false">
      <c r="A382" s="132"/>
      <c r="C382" s="84"/>
      <c r="E382" s="222"/>
      <c r="F382" s="222"/>
      <c r="G382" s="222"/>
      <c r="H382" s="222"/>
      <c r="N382" s="222"/>
      <c r="O382" s="128"/>
      <c r="R382" s="222"/>
    </row>
    <row r="383" customFormat="false" ht="12.75" hidden="false" customHeight="false" outlineLevel="0" collapsed="false">
      <c r="A383" s="132"/>
      <c r="C383" s="84"/>
      <c r="E383" s="222"/>
      <c r="F383" s="222"/>
      <c r="G383" s="222"/>
      <c r="H383" s="222"/>
      <c r="N383" s="222"/>
      <c r="O383" s="128"/>
      <c r="R383" s="222"/>
    </row>
    <row r="384" customFormat="false" ht="12.75" hidden="false" customHeight="false" outlineLevel="0" collapsed="false">
      <c r="A384" s="132"/>
      <c r="C384" s="84"/>
      <c r="E384" s="222"/>
      <c r="F384" s="222"/>
      <c r="G384" s="222"/>
      <c r="H384" s="222"/>
      <c r="N384" s="222"/>
      <c r="O384" s="128"/>
      <c r="R384" s="222"/>
    </row>
    <row r="385" customFormat="false" ht="12.75" hidden="false" customHeight="false" outlineLevel="0" collapsed="false">
      <c r="A385" s="132"/>
      <c r="C385" s="84"/>
      <c r="E385" s="222"/>
      <c r="F385" s="222"/>
      <c r="G385" s="222"/>
      <c r="H385" s="222"/>
      <c r="N385" s="222"/>
      <c r="O385" s="128"/>
      <c r="R385" s="222"/>
    </row>
    <row r="386" customFormat="false" ht="12.75" hidden="false" customHeight="false" outlineLevel="0" collapsed="false">
      <c r="A386" s="132"/>
      <c r="C386" s="84"/>
      <c r="E386" s="222"/>
      <c r="F386" s="222"/>
      <c r="G386" s="222"/>
      <c r="H386" s="222"/>
      <c r="N386" s="222"/>
      <c r="O386" s="128"/>
      <c r="R386" s="222"/>
    </row>
    <row r="387" customFormat="false" ht="12.75" hidden="false" customHeight="false" outlineLevel="0" collapsed="false">
      <c r="A387" s="132"/>
      <c r="C387" s="84"/>
      <c r="E387" s="222"/>
      <c r="F387" s="222"/>
      <c r="G387" s="222"/>
      <c r="H387" s="222"/>
      <c r="N387" s="222"/>
      <c r="O387" s="128"/>
      <c r="R387" s="222"/>
    </row>
    <row r="388" customFormat="false" ht="12.75" hidden="false" customHeight="false" outlineLevel="0" collapsed="false">
      <c r="A388" s="132"/>
      <c r="C388" s="84"/>
      <c r="E388" s="222"/>
      <c r="F388" s="222"/>
      <c r="G388" s="222"/>
      <c r="H388" s="222"/>
      <c r="N388" s="222"/>
      <c r="O388" s="128"/>
      <c r="R388" s="222"/>
    </row>
    <row r="389" customFormat="false" ht="12.75" hidden="false" customHeight="false" outlineLevel="0" collapsed="false">
      <c r="A389" s="132"/>
      <c r="C389" s="84"/>
      <c r="E389" s="222"/>
      <c r="F389" s="222"/>
      <c r="G389" s="222"/>
      <c r="H389" s="222"/>
      <c r="N389" s="222"/>
      <c r="O389" s="128"/>
      <c r="R389" s="222"/>
    </row>
    <row r="390" customFormat="false" ht="12.75" hidden="false" customHeight="false" outlineLevel="0" collapsed="false">
      <c r="A390" s="132"/>
      <c r="C390" s="84"/>
      <c r="E390" s="222"/>
      <c r="F390" s="222"/>
      <c r="G390" s="222"/>
      <c r="H390" s="222"/>
      <c r="N390" s="222"/>
      <c r="O390" s="128"/>
      <c r="R390" s="222"/>
    </row>
    <row r="391" customFormat="false" ht="12.75" hidden="false" customHeight="false" outlineLevel="0" collapsed="false">
      <c r="A391" s="132"/>
      <c r="C391" s="84"/>
      <c r="E391" s="222"/>
      <c r="F391" s="222"/>
      <c r="G391" s="222"/>
      <c r="H391" s="222"/>
      <c r="N391" s="222"/>
      <c r="O391" s="128"/>
      <c r="R391" s="222"/>
    </row>
    <row r="392" customFormat="false" ht="12.75" hidden="false" customHeight="false" outlineLevel="0" collapsed="false">
      <c r="A392" s="132"/>
      <c r="C392" s="84"/>
      <c r="E392" s="222"/>
      <c r="F392" s="222"/>
      <c r="G392" s="222"/>
      <c r="H392" s="222"/>
      <c r="N392" s="222"/>
      <c r="O392" s="128"/>
      <c r="R392" s="222"/>
    </row>
    <row r="393" customFormat="false" ht="12.75" hidden="false" customHeight="false" outlineLevel="0" collapsed="false">
      <c r="A393" s="132"/>
      <c r="C393" s="84"/>
      <c r="E393" s="222"/>
      <c r="F393" s="222"/>
      <c r="G393" s="222"/>
      <c r="H393" s="222"/>
      <c r="N393" s="222"/>
      <c r="O393" s="128"/>
      <c r="R393" s="222"/>
    </row>
    <row r="394" customFormat="false" ht="12.75" hidden="false" customHeight="false" outlineLevel="0" collapsed="false">
      <c r="A394" s="132"/>
      <c r="C394" s="84"/>
      <c r="E394" s="222"/>
      <c r="F394" s="222"/>
      <c r="G394" s="222"/>
      <c r="H394" s="222"/>
      <c r="N394" s="222"/>
      <c r="O394" s="128"/>
      <c r="R394" s="222"/>
    </row>
    <row r="395" customFormat="false" ht="12.75" hidden="false" customHeight="false" outlineLevel="0" collapsed="false">
      <c r="A395" s="132"/>
      <c r="C395" s="84"/>
      <c r="E395" s="222"/>
      <c r="F395" s="222"/>
      <c r="G395" s="222"/>
      <c r="H395" s="222"/>
      <c r="N395" s="222"/>
      <c r="O395" s="128"/>
      <c r="R395" s="222"/>
    </row>
    <row r="396" customFormat="false" ht="12.75" hidden="false" customHeight="false" outlineLevel="0" collapsed="false">
      <c r="A396" s="132"/>
      <c r="C396" s="84"/>
      <c r="E396" s="222"/>
      <c r="F396" s="222"/>
      <c r="G396" s="222"/>
      <c r="H396" s="222"/>
      <c r="N396" s="222"/>
      <c r="O396" s="128"/>
      <c r="R396" s="222"/>
    </row>
    <row r="397" customFormat="false" ht="12.75" hidden="false" customHeight="false" outlineLevel="0" collapsed="false">
      <c r="A397" s="132"/>
      <c r="C397" s="84"/>
      <c r="E397" s="222"/>
      <c r="F397" s="222"/>
      <c r="G397" s="222"/>
      <c r="H397" s="222"/>
      <c r="N397" s="222"/>
      <c r="O397" s="128"/>
      <c r="R397" s="222"/>
    </row>
    <row r="398" customFormat="false" ht="12.75" hidden="false" customHeight="false" outlineLevel="0" collapsed="false">
      <c r="A398" s="132"/>
      <c r="C398" s="84"/>
      <c r="E398" s="222"/>
      <c r="F398" s="222"/>
      <c r="G398" s="222"/>
      <c r="H398" s="222"/>
      <c r="N398" s="222"/>
      <c r="O398" s="128"/>
      <c r="R398" s="222"/>
    </row>
    <row r="399" customFormat="false" ht="12.75" hidden="false" customHeight="false" outlineLevel="0" collapsed="false">
      <c r="A399" s="132"/>
      <c r="C399" s="84"/>
      <c r="E399" s="222"/>
      <c r="F399" s="222"/>
      <c r="G399" s="222"/>
      <c r="H399" s="222"/>
      <c r="N399" s="222"/>
      <c r="O399" s="128"/>
      <c r="R399" s="222"/>
    </row>
    <row r="400" customFormat="false" ht="12.75" hidden="false" customHeight="false" outlineLevel="0" collapsed="false">
      <c r="A400" s="132"/>
      <c r="C400" s="84"/>
      <c r="E400" s="222"/>
      <c r="F400" s="222"/>
      <c r="G400" s="222"/>
      <c r="H400" s="222"/>
      <c r="N400" s="222"/>
      <c r="O400" s="128"/>
      <c r="R400" s="222"/>
    </row>
    <row r="401" customFormat="false" ht="12.75" hidden="false" customHeight="false" outlineLevel="0" collapsed="false">
      <c r="A401" s="132"/>
      <c r="C401" s="84"/>
      <c r="E401" s="222"/>
      <c r="F401" s="222"/>
      <c r="G401" s="222"/>
      <c r="H401" s="222"/>
      <c r="N401" s="222"/>
      <c r="O401" s="128"/>
      <c r="R401" s="222"/>
    </row>
    <row r="402" customFormat="false" ht="12.75" hidden="false" customHeight="false" outlineLevel="0" collapsed="false">
      <c r="A402" s="132"/>
      <c r="C402" s="84"/>
      <c r="E402" s="222"/>
      <c r="F402" s="222"/>
      <c r="G402" s="222"/>
      <c r="H402" s="222"/>
      <c r="N402" s="222"/>
      <c r="O402" s="128"/>
      <c r="R402" s="222"/>
    </row>
    <row r="403" customFormat="false" ht="12.75" hidden="false" customHeight="false" outlineLevel="0" collapsed="false">
      <c r="A403" s="132"/>
      <c r="C403" s="84"/>
      <c r="E403" s="222"/>
      <c r="F403" s="222"/>
      <c r="G403" s="222"/>
      <c r="H403" s="222"/>
      <c r="N403" s="222"/>
      <c r="O403" s="128"/>
      <c r="R403" s="222"/>
    </row>
    <row r="404" customFormat="false" ht="12.75" hidden="false" customHeight="false" outlineLevel="0" collapsed="false">
      <c r="A404" s="132"/>
      <c r="C404" s="84"/>
      <c r="E404" s="222"/>
      <c r="F404" s="222"/>
      <c r="G404" s="222"/>
      <c r="H404" s="222"/>
      <c r="N404" s="222"/>
      <c r="O404" s="128"/>
      <c r="R404" s="222"/>
    </row>
    <row r="405" customFormat="false" ht="12.75" hidden="false" customHeight="false" outlineLevel="0" collapsed="false">
      <c r="A405" s="132"/>
      <c r="C405" s="84"/>
      <c r="E405" s="222"/>
      <c r="F405" s="222"/>
      <c r="G405" s="222"/>
      <c r="H405" s="222"/>
      <c r="N405" s="222"/>
      <c r="O405" s="128"/>
      <c r="R405" s="222"/>
    </row>
    <row r="406" customFormat="false" ht="12.75" hidden="false" customHeight="false" outlineLevel="0" collapsed="false">
      <c r="A406" s="132"/>
      <c r="C406" s="84"/>
      <c r="E406" s="222"/>
      <c r="F406" s="222"/>
      <c r="G406" s="222"/>
      <c r="H406" s="222"/>
      <c r="N406" s="222"/>
      <c r="O406" s="128"/>
      <c r="R406" s="222"/>
    </row>
    <row r="407" customFormat="false" ht="12.75" hidden="false" customHeight="false" outlineLevel="0" collapsed="false">
      <c r="A407" s="132"/>
      <c r="C407" s="84"/>
      <c r="E407" s="222"/>
      <c r="F407" s="222"/>
      <c r="G407" s="222"/>
      <c r="H407" s="222"/>
      <c r="N407" s="222"/>
      <c r="O407" s="128"/>
      <c r="R407" s="222"/>
    </row>
    <row r="408" customFormat="false" ht="12.75" hidden="false" customHeight="false" outlineLevel="0" collapsed="false">
      <c r="A408" s="132"/>
      <c r="C408" s="84"/>
      <c r="E408" s="222"/>
      <c r="F408" s="222"/>
      <c r="G408" s="222"/>
      <c r="H408" s="222"/>
      <c r="N408" s="222"/>
      <c r="O408" s="128"/>
      <c r="R408" s="222"/>
    </row>
    <row r="409" customFormat="false" ht="12.75" hidden="false" customHeight="false" outlineLevel="0" collapsed="false">
      <c r="A409" s="132"/>
      <c r="C409" s="84"/>
      <c r="E409" s="222"/>
      <c r="F409" s="222"/>
      <c r="G409" s="222"/>
      <c r="H409" s="222"/>
      <c r="N409" s="222"/>
      <c r="O409" s="128"/>
      <c r="R409" s="222"/>
    </row>
    <row r="410" customFormat="false" ht="12.75" hidden="false" customHeight="false" outlineLevel="0" collapsed="false">
      <c r="A410" s="132"/>
      <c r="C410" s="84"/>
      <c r="E410" s="222"/>
      <c r="F410" s="222"/>
      <c r="G410" s="222"/>
      <c r="H410" s="222"/>
      <c r="N410" s="222"/>
      <c r="O410" s="128"/>
      <c r="R410" s="222"/>
    </row>
    <row r="411" customFormat="false" ht="12.75" hidden="false" customHeight="false" outlineLevel="0" collapsed="false">
      <c r="A411" s="132"/>
      <c r="C411" s="84"/>
      <c r="E411" s="222"/>
      <c r="F411" s="222"/>
      <c r="G411" s="222"/>
      <c r="H411" s="222"/>
      <c r="N411" s="222"/>
      <c r="O411" s="128"/>
      <c r="R411" s="222"/>
    </row>
    <row r="412" customFormat="false" ht="12.75" hidden="false" customHeight="false" outlineLevel="0" collapsed="false">
      <c r="A412" s="132"/>
      <c r="C412" s="84"/>
      <c r="E412" s="222"/>
      <c r="F412" s="222"/>
      <c r="G412" s="222"/>
      <c r="H412" s="222"/>
      <c r="N412" s="222"/>
      <c r="O412" s="128"/>
      <c r="R412" s="222"/>
    </row>
    <row r="413" customFormat="false" ht="12.75" hidden="false" customHeight="false" outlineLevel="0" collapsed="false">
      <c r="A413" s="132"/>
      <c r="C413" s="84"/>
      <c r="E413" s="222"/>
      <c r="F413" s="222"/>
      <c r="G413" s="222"/>
      <c r="H413" s="222"/>
      <c r="N413" s="222"/>
      <c r="O413" s="128"/>
      <c r="R413" s="222"/>
    </row>
    <row r="414" customFormat="false" ht="12.75" hidden="false" customHeight="false" outlineLevel="0" collapsed="false">
      <c r="A414" s="132"/>
      <c r="C414" s="84"/>
      <c r="E414" s="222"/>
      <c r="F414" s="222"/>
      <c r="G414" s="222"/>
      <c r="H414" s="222"/>
      <c r="N414" s="222"/>
      <c r="O414" s="128"/>
      <c r="R414" s="222"/>
    </row>
    <row r="415" customFormat="false" ht="12.75" hidden="false" customHeight="false" outlineLevel="0" collapsed="false">
      <c r="A415" s="132"/>
      <c r="C415" s="84"/>
      <c r="E415" s="222"/>
      <c r="F415" s="222"/>
      <c r="G415" s="222"/>
      <c r="H415" s="222"/>
      <c r="N415" s="222"/>
      <c r="O415" s="128"/>
      <c r="R415" s="222"/>
    </row>
    <row r="416" customFormat="false" ht="12.75" hidden="false" customHeight="false" outlineLevel="0" collapsed="false">
      <c r="A416" s="132"/>
      <c r="C416" s="84"/>
      <c r="E416" s="222"/>
      <c r="F416" s="222"/>
      <c r="G416" s="222"/>
      <c r="H416" s="222"/>
      <c r="N416" s="222"/>
      <c r="O416" s="128"/>
      <c r="R416" s="222"/>
    </row>
    <row r="417" customFormat="false" ht="12.75" hidden="false" customHeight="false" outlineLevel="0" collapsed="false">
      <c r="A417" s="132"/>
      <c r="C417" s="84"/>
      <c r="E417" s="222"/>
      <c r="F417" s="222"/>
      <c r="G417" s="222"/>
      <c r="H417" s="222"/>
      <c r="N417" s="222"/>
      <c r="O417" s="128"/>
      <c r="R417" s="222"/>
    </row>
    <row r="418" customFormat="false" ht="12.75" hidden="false" customHeight="false" outlineLevel="0" collapsed="false">
      <c r="A418" s="132"/>
      <c r="C418" s="84"/>
      <c r="E418" s="222"/>
      <c r="F418" s="222"/>
      <c r="G418" s="222"/>
      <c r="H418" s="222"/>
      <c r="N418" s="222"/>
      <c r="O418" s="128"/>
      <c r="R418" s="222"/>
    </row>
    <row r="419" customFormat="false" ht="12.75" hidden="false" customHeight="false" outlineLevel="0" collapsed="false">
      <c r="A419" s="132"/>
      <c r="C419" s="84"/>
      <c r="E419" s="222"/>
      <c r="F419" s="222"/>
      <c r="G419" s="222"/>
      <c r="H419" s="222"/>
      <c r="N419" s="222"/>
      <c r="O419" s="128"/>
      <c r="R419" s="222"/>
    </row>
    <row r="420" customFormat="false" ht="12.75" hidden="false" customHeight="false" outlineLevel="0" collapsed="false">
      <c r="A420" s="132"/>
      <c r="C420" s="84"/>
      <c r="E420" s="222"/>
      <c r="F420" s="222"/>
      <c r="G420" s="222"/>
      <c r="H420" s="222"/>
      <c r="N420" s="222"/>
      <c r="O420" s="128"/>
      <c r="R420" s="222"/>
    </row>
    <row r="421" customFormat="false" ht="12.75" hidden="false" customHeight="false" outlineLevel="0" collapsed="false">
      <c r="A421" s="132"/>
      <c r="C421" s="84"/>
      <c r="E421" s="222"/>
      <c r="F421" s="222"/>
      <c r="G421" s="222"/>
      <c r="H421" s="222"/>
      <c r="N421" s="222"/>
      <c r="O421" s="128"/>
      <c r="R421" s="222"/>
    </row>
    <row r="422" customFormat="false" ht="12.75" hidden="false" customHeight="false" outlineLevel="0" collapsed="false">
      <c r="A422" s="132"/>
      <c r="C422" s="84"/>
      <c r="E422" s="222"/>
      <c r="F422" s="222"/>
      <c r="G422" s="222"/>
      <c r="H422" s="222"/>
      <c r="N422" s="222"/>
      <c r="O422" s="128"/>
      <c r="R422" s="222"/>
    </row>
    <row r="423" customFormat="false" ht="12.75" hidden="false" customHeight="false" outlineLevel="0" collapsed="false">
      <c r="A423" s="132"/>
      <c r="C423" s="84"/>
      <c r="E423" s="222"/>
      <c r="F423" s="222"/>
      <c r="G423" s="222"/>
      <c r="H423" s="222"/>
      <c r="N423" s="222"/>
      <c r="O423" s="128"/>
      <c r="R423" s="222"/>
    </row>
    <row r="424" customFormat="false" ht="12.75" hidden="false" customHeight="false" outlineLevel="0" collapsed="false">
      <c r="A424" s="132"/>
      <c r="C424" s="84"/>
      <c r="E424" s="222"/>
      <c r="F424" s="222"/>
      <c r="G424" s="222"/>
      <c r="H424" s="222"/>
      <c r="N424" s="222"/>
      <c r="O424" s="128"/>
      <c r="R424" s="222"/>
    </row>
    <row r="425" customFormat="false" ht="12.75" hidden="false" customHeight="false" outlineLevel="0" collapsed="false">
      <c r="A425" s="132"/>
      <c r="C425" s="84"/>
      <c r="E425" s="222"/>
      <c r="F425" s="222"/>
      <c r="G425" s="222"/>
      <c r="H425" s="222"/>
      <c r="N425" s="222"/>
      <c r="O425" s="128"/>
      <c r="R425" s="222"/>
    </row>
    <row r="426" customFormat="false" ht="12.75" hidden="false" customHeight="false" outlineLevel="0" collapsed="false">
      <c r="A426" s="132"/>
      <c r="C426" s="84"/>
      <c r="E426" s="222"/>
      <c r="F426" s="222"/>
      <c r="G426" s="222"/>
      <c r="H426" s="222"/>
      <c r="N426" s="222"/>
      <c r="O426" s="128"/>
      <c r="R426" s="222"/>
    </row>
    <row r="427" customFormat="false" ht="12.75" hidden="false" customHeight="false" outlineLevel="0" collapsed="false">
      <c r="A427" s="132"/>
      <c r="C427" s="84"/>
      <c r="E427" s="222"/>
      <c r="F427" s="222"/>
      <c r="G427" s="222"/>
      <c r="H427" s="222"/>
      <c r="N427" s="222"/>
      <c r="O427" s="128"/>
      <c r="R427" s="222"/>
    </row>
    <row r="428" customFormat="false" ht="12.75" hidden="false" customHeight="false" outlineLevel="0" collapsed="false">
      <c r="A428" s="132"/>
      <c r="C428" s="84"/>
      <c r="E428" s="222"/>
      <c r="F428" s="222"/>
      <c r="G428" s="222"/>
      <c r="H428" s="222"/>
      <c r="N428" s="222"/>
      <c r="O428" s="128"/>
      <c r="R428" s="222"/>
    </row>
    <row r="429" customFormat="false" ht="12.75" hidden="false" customHeight="false" outlineLevel="0" collapsed="false">
      <c r="A429" s="132"/>
      <c r="C429" s="84"/>
      <c r="E429" s="222"/>
      <c r="F429" s="222"/>
      <c r="G429" s="222"/>
      <c r="H429" s="222"/>
      <c r="N429" s="222"/>
      <c r="O429" s="128"/>
      <c r="R429" s="222"/>
    </row>
    <row r="430" customFormat="false" ht="12.75" hidden="false" customHeight="false" outlineLevel="0" collapsed="false">
      <c r="A430" s="132"/>
      <c r="C430" s="84"/>
      <c r="E430" s="222"/>
      <c r="F430" s="222"/>
      <c r="G430" s="222"/>
      <c r="H430" s="222"/>
      <c r="N430" s="222"/>
      <c r="O430" s="128"/>
      <c r="R430" s="222"/>
    </row>
    <row r="431" customFormat="false" ht="12.75" hidden="false" customHeight="false" outlineLevel="0" collapsed="false">
      <c r="A431" s="132"/>
      <c r="C431" s="84"/>
      <c r="E431" s="222"/>
      <c r="F431" s="222"/>
      <c r="G431" s="222"/>
      <c r="H431" s="222"/>
      <c r="N431" s="222"/>
      <c r="O431" s="128"/>
      <c r="R431" s="222"/>
    </row>
    <row r="432" customFormat="false" ht="12.75" hidden="false" customHeight="false" outlineLevel="0" collapsed="false">
      <c r="A432" s="132"/>
      <c r="C432" s="84"/>
      <c r="E432" s="222"/>
      <c r="F432" s="222"/>
      <c r="G432" s="222"/>
      <c r="H432" s="222"/>
      <c r="N432" s="222"/>
      <c r="O432" s="128"/>
      <c r="R432" s="222"/>
    </row>
    <row r="433" customFormat="false" ht="12.75" hidden="false" customHeight="false" outlineLevel="0" collapsed="false">
      <c r="A433" s="132"/>
      <c r="C433" s="84"/>
      <c r="E433" s="222"/>
      <c r="F433" s="222"/>
      <c r="G433" s="222"/>
      <c r="H433" s="222"/>
      <c r="N433" s="222"/>
      <c r="O433" s="128"/>
      <c r="R433" s="222"/>
    </row>
    <row r="434" customFormat="false" ht="12.75" hidden="false" customHeight="false" outlineLevel="0" collapsed="false">
      <c r="A434" s="132"/>
      <c r="C434" s="84"/>
      <c r="E434" s="222"/>
      <c r="F434" s="222"/>
      <c r="G434" s="222"/>
      <c r="H434" s="222"/>
      <c r="N434" s="222"/>
      <c r="O434" s="128"/>
      <c r="R434" s="222"/>
    </row>
    <row r="435" customFormat="false" ht="12.75" hidden="false" customHeight="false" outlineLevel="0" collapsed="false">
      <c r="A435" s="132"/>
      <c r="C435" s="84"/>
      <c r="E435" s="222"/>
      <c r="F435" s="222"/>
      <c r="G435" s="222"/>
      <c r="H435" s="222"/>
      <c r="N435" s="222"/>
      <c r="O435" s="128"/>
      <c r="R435" s="222"/>
    </row>
    <row r="436" customFormat="false" ht="12.75" hidden="false" customHeight="false" outlineLevel="0" collapsed="false">
      <c r="A436" s="132"/>
      <c r="C436" s="84"/>
      <c r="E436" s="222"/>
      <c r="F436" s="222"/>
      <c r="G436" s="222"/>
      <c r="H436" s="222"/>
      <c r="N436" s="222"/>
      <c r="O436" s="128"/>
      <c r="R436" s="222"/>
    </row>
    <row r="437" customFormat="false" ht="12.75" hidden="false" customHeight="false" outlineLevel="0" collapsed="false">
      <c r="A437" s="132"/>
      <c r="C437" s="84"/>
      <c r="E437" s="222"/>
      <c r="F437" s="222"/>
      <c r="G437" s="222"/>
      <c r="H437" s="222"/>
      <c r="N437" s="222"/>
      <c r="O437" s="128"/>
      <c r="R437" s="222"/>
    </row>
    <row r="438" customFormat="false" ht="12.75" hidden="false" customHeight="false" outlineLevel="0" collapsed="false">
      <c r="A438" s="132"/>
      <c r="C438" s="84"/>
      <c r="E438" s="222"/>
      <c r="F438" s="222"/>
      <c r="G438" s="222"/>
      <c r="H438" s="222"/>
      <c r="N438" s="222"/>
      <c r="O438" s="128"/>
      <c r="R438" s="222"/>
    </row>
    <row r="439" customFormat="false" ht="12.75" hidden="false" customHeight="false" outlineLevel="0" collapsed="false">
      <c r="A439" s="132"/>
      <c r="C439" s="84"/>
      <c r="E439" s="222"/>
      <c r="F439" s="222"/>
      <c r="G439" s="222"/>
      <c r="H439" s="222"/>
      <c r="N439" s="222"/>
      <c r="O439" s="128"/>
      <c r="R439" s="222"/>
    </row>
    <row r="440" customFormat="false" ht="12.75" hidden="false" customHeight="false" outlineLevel="0" collapsed="false">
      <c r="A440" s="132"/>
      <c r="C440" s="84"/>
      <c r="E440" s="222"/>
      <c r="F440" s="222"/>
      <c r="G440" s="222"/>
      <c r="H440" s="222"/>
      <c r="N440" s="222"/>
      <c r="O440" s="128"/>
      <c r="R440" s="222"/>
    </row>
    <row r="441" customFormat="false" ht="12.75" hidden="false" customHeight="false" outlineLevel="0" collapsed="false">
      <c r="A441" s="132"/>
      <c r="C441" s="84"/>
      <c r="E441" s="222"/>
      <c r="F441" s="222"/>
      <c r="G441" s="222"/>
      <c r="H441" s="222"/>
      <c r="N441" s="222"/>
      <c r="O441" s="128"/>
      <c r="R441" s="222"/>
    </row>
    <row r="442" customFormat="false" ht="12.75" hidden="false" customHeight="false" outlineLevel="0" collapsed="false">
      <c r="A442" s="132"/>
      <c r="C442" s="84"/>
      <c r="E442" s="222"/>
      <c r="F442" s="222"/>
      <c r="G442" s="222"/>
      <c r="H442" s="222"/>
      <c r="N442" s="222"/>
      <c r="O442" s="128"/>
      <c r="R442" s="222"/>
    </row>
    <row r="443" customFormat="false" ht="12.75" hidden="false" customHeight="false" outlineLevel="0" collapsed="false">
      <c r="A443" s="132"/>
      <c r="C443" s="84"/>
      <c r="E443" s="222"/>
      <c r="F443" s="222"/>
      <c r="G443" s="222"/>
      <c r="H443" s="222"/>
      <c r="N443" s="222"/>
      <c r="O443" s="128"/>
      <c r="R443" s="222"/>
    </row>
    <row r="444" customFormat="false" ht="12.75" hidden="false" customHeight="false" outlineLevel="0" collapsed="false">
      <c r="A444" s="132"/>
      <c r="C444" s="84"/>
      <c r="E444" s="222"/>
      <c r="F444" s="222"/>
      <c r="G444" s="222"/>
      <c r="H444" s="222"/>
      <c r="N444" s="222"/>
      <c r="O444" s="128"/>
      <c r="R444" s="222"/>
    </row>
    <row r="445" customFormat="false" ht="12.75" hidden="false" customHeight="false" outlineLevel="0" collapsed="false">
      <c r="A445" s="132"/>
      <c r="C445" s="84"/>
      <c r="E445" s="222"/>
      <c r="F445" s="222"/>
      <c r="G445" s="222"/>
      <c r="H445" s="222"/>
      <c r="N445" s="222"/>
      <c r="O445" s="128"/>
      <c r="R445" s="222"/>
    </row>
    <row r="446" customFormat="false" ht="12.75" hidden="false" customHeight="false" outlineLevel="0" collapsed="false">
      <c r="A446" s="132"/>
      <c r="C446" s="84"/>
      <c r="E446" s="222"/>
      <c r="F446" s="222"/>
      <c r="G446" s="222"/>
      <c r="H446" s="222"/>
      <c r="N446" s="222"/>
      <c r="O446" s="128"/>
      <c r="R446" s="222"/>
    </row>
    <row r="447" customFormat="false" ht="12.75" hidden="false" customHeight="false" outlineLevel="0" collapsed="false">
      <c r="A447" s="132"/>
      <c r="C447" s="84"/>
      <c r="E447" s="222"/>
      <c r="F447" s="222"/>
      <c r="G447" s="222"/>
      <c r="H447" s="222"/>
      <c r="N447" s="222"/>
      <c r="O447" s="128"/>
      <c r="R447" s="222"/>
    </row>
    <row r="448" customFormat="false" ht="12.75" hidden="false" customHeight="false" outlineLevel="0" collapsed="false">
      <c r="A448" s="132"/>
      <c r="C448" s="84"/>
      <c r="E448" s="222"/>
      <c r="F448" s="222"/>
      <c r="G448" s="222"/>
      <c r="H448" s="222"/>
      <c r="N448" s="222"/>
      <c r="O448" s="128"/>
      <c r="R448" s="222"/>
    </row>
    <row r="449" customFormat="false" ht="12.75" hidden="false" customHeight="false" outlineLevel="0" collapsed="false">
      <c r="A449" s="132"/>
      <c r="C449" s="84"/>
      <c r="E449" s="222"/>
      <c r="F449" s="222"/>
      <c r="G449" s="222"/>
      <c r="H449" s="222"/>
      <c r="N449" s="222"/>
      <c r="O449" s="128"/>
      <c r="R449" s="222"/>
    </row>
    <row r="450" customFormat="false" ht="12.75" hidden="false" customHeight="false" outlineLevel="0" collapsed="false">
      <c r="A450" s="132"/>
      <c r="C450" s="84"/>
      <c r="E450" s="222"/>
      <c r="F450" s="222"/>
      <c r="G450" s="222"/>
      <c r="H450" s="222"/>
      <c r="N450" s="222"/>
      <c r="O450" s="128"/>
      <c r="R450" s="222"/>
    </row>
    <row r="451" customFormat="false" ht="12.75" hidden="false" customHeight="false" outlineLevel="0" collapsed="false">
      <c r="A451" s="132"/>
      <c r="C451" s="84"/>
      <c r="E451" s="222"/>
      <c r="F451" s="222"/>
      <c r="G451" s="222"/>
      <c r="H451" s="222"/>
      <c r="N451" s="222"/>
      <c r="O451" s="128"/>
      <c r="R451" s="222"/>
    </row>
    <row r="452" customFormat="false" ht="12.75" hidden="false" customHeight="false" outlineLevel="0" collapsed="false">
      <c r="A452" s="132"/>
      <c r="C452" s="84"/>
      <c r="E452" s="222"/>
      <c r="F452" s="222"/>
      <c r="G452" s="222"/>
      <c r="H452" s="222"/>
      <c r="N452" s="222"/>
      <c r="O452" s="128"/>
      <c r="R452" s="222"/>
    </row>
    <row r="453" customFormat="false" ht="12.75" hidden="false" customHeight="false" outlineLevel="0" collapsed="false">
      <c r="A453" s="132"/>
      <c r="C453" s="84"/>
      <c r="E453" s="222"/>
      <c r="F453" s="222"/>
      <c r="G453" s="222"/>
      <c r="H453" s="222"/>
      <c r="N453" s="222"/>
      <c r="O453" s="128"/>
      <c r="R453" s="222"/>
    </row>
    <row r="454" customFormat="false" ht="12.75" hidden="false" customHeight="false" outlineLevel="0" collapsed="false">
      <c r="A454" s="132"/>
      <c r="C454" s="84"/>
      <c r="E454" s="222"/>
      <c r="F454" s="222"/>
      <c r="G454" s="222"/>
      <c r="H454" s="222"/>
      <c r="N454" s="222"/>
      <c r="O454" s="128"/>
      <c r="R454" s="222"/>
    </row>
    <row r="455" customFormat="false" ht="12.75" hidden="false" customHeight="false" outlineLevel="0" collapsed="false">
      <c r="A455" s="132"/>
      <c r="C455" s="84"/>
      <c r="E455" s="222"/>
      <c r="F455" s="222"/>
      <c r="G455" s="222"/>
      <c r="H455" s="222"/>
      <c r="N455" s="222"/>
      <c r="O455" s="128"/>
      <c r="R455" s="222"/>
    </row>
    <row r="456" customFormat="false" ht="12.75" hidden="false" customHeight="false" outlineLevel="0" collapsed="false">
      <c r="A456" s="132"/>
      <c r="C456" s="84"/>
      <c r="E456" s="222"/>
      <c r="F456" s="222"/>
      <c r="G456" s="222"/>
      <c r="H456" s="222"/>
      <c r="N456" s="222"/>
      <c r="O456" s="128"/>
      <c r="R456" s="222"/>
    </row>
    <row r="457" customFormat="false" ht="12.75" hidden="false" customHeight="false" outlineLevel="0" collapsed="false">
      <c r="A457" s="132"/>
      <c r="C457" s="84"/>
      <c r="E457" s="222"/>
      <c r="F457" s="222"/>
      <c r="G457" s="222"/>
      <c r="H457" s="222"/>
      <c r="N457" s="222"/>
      <c r="O457" s="128"/>
      <c r="R457" s="222"/>
    </row>
    <row r="458" customFormat="false" ht="12.75" hidden="false" customHeight="false" outlineLevel="0" collapsed="false">
      <c r="A458" s="132"/>
      <c r="C458" s="84"/>
      <c r="E458" s="222"/>
      <c r="F458" s="222"/>
      <c r="G458" s="222"/>
      <c r="H458" s="222"/>
      <c r="N458" s="222"/>
      <c r="O458" s="128"/>
      <c r="R458" s="222"/>
    </row>
    <row r="459" customFormat="false" ht="12.75" hidden="false" customHeight="false" outlineLevel="0" collapsed="false">
      <c r="A459" s="132"/>
      <c r="C459" s="84"/>
      <c r="E459" s="222"/>
      <c r="F459" s="222"/>
      <c r="G459" s="222"/>
      <c r="H459" s="222"/>
      <c r="N459" s="222"/>
      <c r="O459" s="128"/>
      <c r="R459" s="222"/>
    </row>
    <row r="460" customFormat="false" ht="12.75" hidden="false" customHeight="false" outlineLevel="0" collapsed="false">
      <c r="A460" s="132"/>
      <c r="C460" s="84"/>
      <c r="E460" s="222"/>
      <c r="F460" s="222"/>
      <c r="G460" s="222"/>
      <c r="H460" s="222"/>
      <c r="N460" s="222"/>
      <c r="O460" s="128"/>
      <c r="R460" s="222"/>
    </row>
    <row r="461" customFormat="false" ht="12.75" hidden="false" customHeight="false" outlineLevel="0" collapsed="false">
      <c r="A461" s="132"/>
      <c r="C461" s="84"/>
      <c r="E461" s="222"/>
      <c r="F461" s="222"/>
      <c r="G461" s="222"/>
      <c r="H461" s="222"/>
      <c r="N461" s="222"/>
      <c r="O461" s="128"/>
      <c r="R461" s="222"/>
    </row>
    <row r="462" customFormat="false" ht="12.75" hidden="false" customHeight="false" outlineLevel="0" collapsed="false">
      <c r="A462" s="132"/>
      <c r="C462" s="84"/>
      <c r="E462" s="222"/>
      <c r="F462" s="222"/>
      <c r="G462" s="222"/>
      <c r="H462" s="222"/>
      <c r="N462" s="222"/>
      <c r="O462" s="128"/>
      <c r="R462" s="222"/>
    </row>
    <row r="463" customFormat="false" ht="12.75" hidden="false" customHeight="false" outlineLevel="0" collapsed="false">
      <c r="A463" s="132"/>
      <c r="C463" s="84"/>
      <c r="E463" s="222"/>
      <c r="F463" s="222"/>
      <c r="G463" s="222"/>
      <c r="H463" s="222"/>
      <c r="N463" s="222"/>
      <c r="O463" s="128"/>
      <c r="R463" s="222"/>
    </row>
    <row r="464" customFormat="false" ht="12.75" hidden="false" customHeight="false" outlineLevel="0" collapsed="false">
      <c r="A464" s="132"/>
      <c r="C464" s="84"/>
      <c r="E464" s="222"/>
      <c r="F464" s="222"/>
      <c r="G464" s="222"/>
      <c r="H464" s="222"/>
      <c r="N464" s="222"/>
      <c r="O464" s="128"/>
      <c r="R464" s="222"/>
    </row>
    <row r="465" customFormat="false" ht="12.75" hidden="false" customHeight="false" outlineLevel="0" collapsed="false">
      <c r="A465" s="132"/>
      <c r="C465" s="84"/>
      <c r="E465" s="222"/>
      <c r="F465" s="222"/>
      <c r="G465" s="222"/>
      <c r="H465" s="222"/>
      <c r="N465" s="222"/>
      <c r="O465" s="128"/>
      <c r="R465" s="222"/>
    </row>
    <row r="466" customFormat="false" ht="12.75" hidden="false" customHeight="false" outlineLevel="0" collapsed="false">
      <c r="A466" s="132"/>
      <c r="C466" s="84"/>
      <c r="E466" s="222"/>
      <c r="F466" s="222"/>
      <c r="G466" s="222"/>
      <c r="H466" s="222"/>
      <c r="N466" s="222"/>
      <c r="O466" s="128"/>
      <c r="R466" s="222"/>
    </row>
    <row r="467" customFormat="false" ht="12.75" hidden="false" customHeight="false" outlineLevel="0" collapsed="false">
      <c r="A467" s="132"/>
      <c r="C467" s="84"/>
      <c r="E467" s="222"/>
      <c r="F467" s="222"/>
      <c r="G467" s="222"/>
      <c r="H467" s="222"/>
      <c r="N467" s="222"/>
      <c r="O467" s="128"/>
      <c r="R467" s="222"/>
    </row>
    <row r="468" customFormat="false" ht="12.75" hidden="false" customHeight="false" outlineLevel="0" collapsed="false">
      <c r="A468" s="132"/>
      <c r="C468" s="84"/>
      <c r="E468" s="222"/>
      <c r="F468" s="222"/>
      <c r="G468" s="222"/>
      <c r="H468" s="222"/>
      <c r="N468" s="222"/>
      <c r="O468" s="128"/>
      <c r="R468" s="222"/>
    </row>
    <row r="469" customFormat="false" ht="12.75" hidden="false" customHeight="false" outlineLevel="0" collapsed="false">
      <c r="A469" s="132"/>
      <c r="C469" s="84"/>
      <c r="E469" s="222"/>
      <c r="F469" s="222"/>
      <c r="G469" s="222"/>
      <c r="H469" s="222"/>
      <c r="N469" s="222"/>
      <c r="O469" s="128"/>
      <c r="R469" s="222"/>
    </row>
    <row r="470" customFormat="false" ht="12.75" hidden="false" customHeight="false" outlineLevel="0" collapsed="false">
      <c r="A470" s="132"/>
      <c r="C470" s="84"/>
      <c r="E470" s="222"/>
      <c r="F470" s="222"/>
      <c r="G470" s="222"/>
      <c r="H470" s="222"/>
      <c r="N470" s="222"/>
      <c r="O470" s="128"/>
      <c r="R470" s="222"/>
    </row>
    <row r="471" customFormat="false" ht="12.75" hidden="false" customHeight="false" outlineLevel="0" collapsed="false">
      <c r="A471" s="132"/>
      <c r="C471" s="84"/>
      <c r="E471" s="222"/>
      <c r="F471" s="222"/>
      <c r="G471" s="222"/>
      <c r="H471" s="222"/>
      <c r="N471" s="222"/>
      <c r="O471" s="128"/>
      <c r="R471" s="222"/>
    </row>
    <row r="472" customFormat="false" ht="12.75" hidden="false" customHeight="false" outlineLevel="0" collapsed="false">
      <c r="A472" s="132"/>
      <c r="C472" s="84"/>
      <c r="E472" s="222"/>
      <c r="F472" s="222"/>
      <c r="G472" s="222"/>
      <c r="H472" s="222"/>
      <c r="N472" s="222"/>
      <c r="O472" s="128"/>
      <c r="R472" s="222"/>
    </row>
    <row r="473" customFormat="false" ht="12.75" hidden="false" customHeight="false" outlineLevel="0" collapsed="false">
      <c r="C473" s="84"/>
      <c r="E473" s="222"/>
      <c r="F473" s="222"/>
      <c r="G473" s="222"/>
      <c r="H473" s="222"/>
      <c r="N473" s="222"/>
      <c r="O473" s="128"/>
      <c r="R473" s="222"/>
    </row>
    <row r="474" customFormat="false" ht="12.75" hidden="false" customHeight="false" outlineLevel="0" collapsed="false">
      <c r="C474" s="84"/>
      <c r="E474" s="222"/>
      <c r="F474" s="222"/>
      <c r="G474" s="222"/>
      <c r="H474" s="222"/>
      <c r="N474" s="222"/>
      <c r="O474" s="128"/>
      <c r="R474" s="222"/>
    </row>
    <row r="475" customFormat="false" ht="12.75" hidden="false" customHeight="false" outlineLevel="0" collapsed="false">
      <c r="C475" s="84"/>
      <c r="E475" s="222"/>
      <c r="F475" s="222"/>
      <c r="G475" s="222"/>
      <c r="H475" s="222"/>
      <c r="N475" s="222"/>
      <c r="O475" s="128"/>
      <c r="R475" s="222"/>
    </row>
    <row r="476" customFormat="false" ht="12.75" hidden="false" customHeight="false" outlineLevel="0" collapsed="false">
      <c r="C476" s="84"/>
      <c r="E476" s="222"/>
      <c r="F476" s="222"/>
      <c r="G476" s="222"/>
      <c r="H476" s="222"/>
      <c r="N476" s="222"/>
      <c r="O476" s="128"/>
      <c r="R476" s="222"/>
    </row>
    <row r="477" customFormat="false" ht="12.75" hidden="false" customHeight="false" outlineLevel="0" collapsed="false">
      <c r="C477" s="84"/>
      <c r="E477" s="222"/>
      <c r="F477" s="222"/>
      <c r="G477" s="222"/>
      <c r="H477" s="222"/>
      <c r="N477" s="222"/>
      <c r="O477" s="128"/>
      <c r="R477" s="222"/>
    </row>
    <row r="478" customFormat="false" ht="12.75" hidden="false" customHeight="false" outlineLevel="0" collapsed="false">
      <c r="C478" s="84"/>
      <c r="E478" s="222"/>
      <c r="F478" s="222"/>
      <c r="G478" s="222"/>
      <c r="H478" s="222"/>
      <c r="N478" s="222"/>
      <c r="O478" s="128"/>
      <c r="R478" s="222"/>
    </row>
    <row r="479" customFormat="false" ht="12.75" hidden="false" customHeight="false" outlineLevel="0" collapsed="false">
      <c r="C479" s="84"/>
      <c r="E479" s="222"/>
      <c r="F479" s="222"/>
      <c r="G479" s="222"/>
      <c r="H479" s="222"/>
      <c r="N479" s="222"/>
      <c r="O479" s="128"/>
      <c r="R479" s="222"/>
    </row>
    <row r="480" customFormat="false" ht="12.75" hidden="false" customHeight="false" outlineLevel="0" collapsed="false">
      <c r="C480" s="84"/>
      <c r="E480" s="222"/>
      <c r="F480" s="222"/>
      <c r="G480" s="222"/>
      <c r="H480" s="222"/>
      <c r="N480" s="222"/>
      <c r="O480" s="128"/>
      <c r="R480" s="222"/>
    </row>
    <row r="481" customFormat="false" ht="12.75" hidden="false" customHeight="false" outlineLevel="0" collapsed="false">
      <c r="C481" s="84"/>
      <c r="E481" s="222"/>
      <c r="F481" s="222"/>
      <c r="G481" s="222"/>
      <c r="H481" s="222"/>
      <c r="N481" s="222"/>
      <c r="O481" s="128"/>
      <c r="R481" s="222"/>
    </row>
    <row r="482" customFormat="false" ht="12.75" hidden="false" customHeight="false" outlineLevel="0" collapsed="false">
      <c r="C482" s="84"/>
      <c r="E482" s="222"/>
      <c r="F482" s="222"/>
      <c r="G482" s="222"/>
      <c r="H482" s="222"/>
      <c r="N482" s="222"/>
      <c r="O482" s="128"/>
      <c r="R482" s="222"/>
    </row>
    <row r="483" customFormat="false" ht="12.75" hidden="false" customHeight="false" outlineLevel="0" collapsed="false">
      <c r="C483" s="84"/>
      <c r="E483" s="222"/>
      <c r="F483" s="222"/>
      <c r="G483" s="222"/>
      <c r="H483" s="222"/>
      <c r="N483" s="222"/>
      <c r="O483" s="128"/>
      <c r="R483" s="222"/>
    </row>
    <row r="484" customFormat="false" ht="12.75" hidden="false" customHeight="false" outlineLevel="0" collapsed="false">
      <c r="C484" s="84"/>
      <c r="E484" s="222"/>
      <c r="F484" s="222"/>
      <c r="G484" s="222"/>
      <c r="H484" s="222"/>
      <c r="N484" s="222"/>
      <c r="O484" s="128"/>
      <c r="R484" s="222"/>
    </row>
    <row r="485" customFormat="false" ht="12.75" hidden="false" customHeight="false" outlineLevel="0" collapsed="false">
      <c r="C485" s="84"/>
      <c r="E485" s="222"/>
      <c r="F485" s="222"/>
      <c r="G485" s="222"/>
      <c r="H485" s="222"/>
      <c r="N485" s="222"/>
      <c r="O485" s="128"/>
      <c r="R485" s="222"/>
    </row>
    <row r="486" customFormat="false" ht="12.75" hidden="false" customHeight="false" outlineLevel="0" collapsed="false">
      <c r="C486" s="84"/>
      <c r="E486" s="222"/>
      <c r="F486" s="222"/>
      <c r="G486" s="222"/>
      <c r="H486" s="222"/>
      <c r="N486" s="222"/>
      <c r="O486" s="128"/>
      <c r="R486" s="222"/>
    </row>
    <row r="487" customFormat="false" ht="12.75" hidden="false" customHeight="false" outlineLevel="0" collapsed="false">
      <c r="C487" s="84"/>
      <c r="E487" s="222"/>
      <c r="F487" s="222"/>
      <c r="G487" s="222"/>
      <c r="H487" s="222"/>
      <c r="N487" s="222"/>
      <c r="O487" s="128"/>
      <c r="R487" s="222"/>
    </row>
    <row r="488" customFormat="false" ht="12.75" hidden="false" customHeight="false" outlineLevel="0" collapsed="false">
      <c r="C488" s="84"/>
      <c r="E488" s="222"/>
      <c r="F488" s="222"/>
      <c r="G488" s="222"/>
      <c r="H488" s="222"/>
      <c r="N488" s="222"/>
      <c r="O488" s="128"/>
      <c r="R488" s="222"/>
    </row>
    <row r="489" customFormat="false" ht="12.75" hidden="false" customHeight="false" outlineLevel="0" collapsed="false">
      <c r="C489" s="84"/>
      <c r="E489" s="222"/>
      <c r="F489" s="222"/>
      <c r="G489" s="222"/>
      <c r="H489" s="222"/>
      <c r="N489" s="222"/>
      <c r="O489" s="128"/>
      <c r="R489" s="222"/>
    </row>
    <row r="490" customFormat="false" ht="12.75" hidden="false" customHeight="false" outlineLevel="0" collapsed="false">
      <c r="C490" s="84"/>
      <c r="E490" s="222"/>
      <c r="F490" s="222"/>
      <c r="G490" s="222"/>
      <c r="H490" s="222"/>
      <c r="N490" s="222"/>
      <c r="O490" s="128"/>
      <c r="R490" s="222"/>
    </row>
    <row r="491" customFormat="false" ht="12.75" hidden="false" customHeight="false" outlineLevel="0" collapsed="false">
      <c r="C491" s="84"/>
      <c r="E491" s="222"/>
      <c r="F491" s="222"/>
      <c r="G491" s="222"/>
      <c r="H491" s="222"/>
      <c r="N491" s="222"/>
      <c r="O491" s="128"/>
      <c r="R491" s="222"/>
    </row>
    <row r="492" customFormat="false" ht="12.75" hidden="false" customHeight="false" outlineLevel="0" collapsed="false">
      <c r="C492" s="84"/>
      <c r="E492" s="222"/>
      <c r="F492" s="222"/>
      <c r="G492" s="222"/>
      <c r="H492" s="222"/>
      <c r="N492" s="222"/>
      <c r="O492" s="128"/>
      <c r="R492" s="222"/>
    </row>
    <row r="493" customFormat="false" ht="12.75" hidden="false" customHeight="false" outlineLevel="0" collapsed="false">
      <c r="C493" s="84"/>
      <c r="E493" s="222"/>
      <c r="F493" s="222"/>
      <c r="G493" s="222"/>
      <c r="H493" s="222"/>
      <c r="N493" s="222"/>
      <c r="O493" s="128"/>
      <c r="R493" s="222"/>
    </row>
    <row r="494" customFormat="false" ht="12.75" hidden="false" customHeight="false" outlineLevel="0" collapsed="false">
      <c r="C494" s="84"/>
      <c r="E494" s="222"/>
      <c r="F494" s="222"/>
      <c r="G494" s="222"/>
      <c r="H494" s="222"/>
      <c r="N494" s="222"/>
      <c r="O494" s="128"/>
      <c r="R494" s="222"/>
    </row>
    <row r="495" customFormat="false" ht="12.75" hidden="false" customHeight="false" outlineLevel="0" collapsed="false">
      <c r="C495" s="84"/>
      <c r="E495" s="222"/>
      <c r="F495" s="222"/>
      <c r="G495" s="222"/>
      <c r="H495" s="222"/>
      <c r="N495" s="222"/>
      <c r="O495" s="128"/>
      <c r="R495" s="222"/>
    </row>
    <row r="496" customFormat="false" ht="12.75" hidden="false" customHeight="false" outlineLevel="0" collapsed="false">
      <c r="C496" s="84"/>
      <c r="E496" s="222"/>
      <c r="F496" s="222"/>
      <c r="G496" s="222"/>
      <c r="H496" s="222"/>
      <c r="N496" s="222"/>
      <c r="O496" s="128"/>
      <c r="R496" s="222"/>
    </row>
    <row r="497" customFormat="false" ht="12.75" hidden="false" customHeight="false" outlineLevel="0" collapsed="false">
      <c r="C497" s="84"/>
      <c r="E497" s="222"/>
      <c r="F497" s="222"/>
      <c r="G497" s="222"/>
      <c r="H497" s="222"/>
      <c r="N497" s="222"/>
      <c r="O497" s="128"/>
      <c r="R497" s="222"/>
    </row>
    <row r="498" customFormat="false" ht="12.75" hidden="false" customHeight="false" outlineLevel="0" collapsed="false">
      <c r="C498" s="84"/>
      <c r="E498" s="222"/>
      <c r="F498" s="222"/>
      <c r="G498" s="222"/>
      <c r="H498" s="222"/>
      <c r="N498" s="222"/>
      <c r="O498" s="128"/>
      <c r="R498" s="222"/>
    </row>
    <row r="499" customFormat="false" ht="12.75" hidden="false" customHeight="false" outlineLevel="0" collapsed="false">
      <c r="C499" s="84"/>
      <c r="E499" s="222"/>
      <c r="F499" s="222"/>
      <c r="G499" s="222"/>
      <c r="H499" s="222"/>
      <c r="N499" s="222"/>
      <c r="O499" s="128"/>
      <c r="R499" s="222"/>
    </row>
    <row r="500" customFormat="false" ht="12.75" hidden="false" customHeight="false" outlineLevel="0" collapsed="false">
      <c r="C500" s="84"/>
      <c r="E500" s="222"/>
      <c r="F500" s="222"/>
      <c r="G500" s="222"/>
      <c r="H500" s="222"/>
      <c r="N500" s="222"/>
      <c r="O500" s="128"/>
      <c r="R500" s="222"/>
    </row>
    <row r="501" customFormat="false" ht="12.75" hidden="false" customHeight="false" outlineLevel="0" collapsed="false">
      <c r="C501" s="84"/>
      <c r="E501" s="222"/>
      <c r="F501" s="222"/>
      <c r="G501" s="222"/>
      <c r="H501" s="222"/>
      <c r="N501" s="222"/>
      <c r="O501" s="128"/>
    </row>
    <row r="502" customFormat="false" ht="12.75" hidden="false" customHeight="false" outlineLevel="0" collapsed="false">
      <c r="C502" s="84"/>
      <c r="E502" s="222"/>
      <c r="F502" s="222"/>
      <c r="G502" s="222"/>
      <c r="H502" s="222"/>
      <c r="N502" s="222"/>
      <c r="O502" s="128"/>
    </row>
    <row r="503" customFormat="false" ht="12.75" hidden="false" customHeight="false" outlineLevel="0" collapsed="false">
      <c r="C503" s="84"/>
      <c r="E503" s="222"/>
      <c r="F503" s="222"/>
      <c r="G503" s="222"/>
      <c r="H503" s="222"/>
      <c r="N503" s="222"/>
      <c r="O503" s="128"/>
    </row>
    <row r="504" customFormat="false" ht="12.75" hidden="false" customHeight="false" outlineLevel="0" collapsed="false">
      <c r="C504" s="84"/>
      <c r="E504" s="222"/>
      <c r="F504" s="222"/>
      <c r="G504" s="222"/>
      <c r="H504" s="222"/>
      <c r="N504" s="222"/>
      <c r="O504" s="128"/>
    </row>
    <row r="505" customFormat="false" ht="12.75" hidden="false" customHeight="false" outlineLevel="0" collapsed="false">
      <c r="C505" s="84"/>
      <c r="E505" s="222"/>
      <c r="F505" s="222"/>
      <c r="G505" s="222"/>
      <c r="H505" s="222"/>
      <c r="N505" s="222"/>
      <c r="O505" s="128"/>
    </row>
    <row r="506" customFormat="false" ht="12.75" hidden="false" customHeight="false" outlineLevel="0" collapsed="false">
      <c r="C506" s="84"/>
      <c r="E506" s="222"/>
      <c r="F506" s="222"/>
      <c r="G506" s="222"/>
      <c r="H506" s="222"/>
      <c r="N506" s="222"/>
      <c r="O506" s="128"/>
    </row>
    <row r="507" customFormat="false" ht="12.75" hidden="false" customHeight="false" outlineLevel="0" collapsed="false">
      <c r="C507" s="84"/>
      <c r="E507" s="222"/>
      <c r="F507" s="222"/>
      <c r="G507" s="222"/>
      <c r="H507" s="222"/>
      <c r="N507" s="222"/>
      <c r="O507" s="128"/>
    </row>
    <row r="508" customFormat="false" ht="12.75" hidden="false" customHeight="false" outlineLevel="0" collapsed="false">
      <c r="C508" s="84"/>
      <c r="E508" s="222"/>
      <c r="F508" s="222"/>
      <c r="G508" s="222"/>
      <c r="H508" s="222"/>
      <c r="N508" s="222"/>
      <c r="O508" s="128"/>
    </row>
    <row r="509" customFormat="false" ht="12.75" hidden="false" customHeight="false" outlineLevel="0" collapsed="false">
      <c r="C509" s="84"/>
      <c r="E509" s="222"/>
      <c r="F509" s="222"/>
      <c r="G509" s="222"/>
      <c r="H509" s="222"/>
      <c r="N509" s="222"/>
      <c r="O509" s="128"/>
    </row>
    <row r="510" customFormat="false" ht="12.75" hidden="false" customHeight="false" outlineLevel="0" collapsed="false">
      <c r="C510" s="84"/>
      <c r="E510" s="222"/>
      <c r="F510" s="222"/>
      <c r="G510" s="222"/>
      <c r="H510" s="222"/>
      <c r="N510" s="222"/>
      <c r="O510" s="128"/>
    </row>
    <row r="511" customFormat="false" ht="12.75" hidden="false" customHeight="false" outlineLevel="0" collapsed="false">
      <c r="C511" s="84"/>
      <c r="E511" s="222"/>
      <c r="F511" s="222"/>
      <c r="G511" s="222"/>
      <c r="H511" s="222"/>
      <c r="N511" s="222"/>
      <c r="O511" s="128"/>
    </row>
    <row r="512" customFormat="false" ht="12.75" hidden="false" customHeight="false" outlineLevel="0" collapsed="false">
      <c r="C512" s="84"/>
      <c r="E512" s="222"/>
      <c r="F512" s="222"/>
      <c r="G512" s="222"/>
      <c r="H512" s="222"/>
      <c r="N512" s="222"/>
      <c r="O512" s="128"/>
    </row>
    <row r="513" customFormat="false" ht="12.75" hidden="false" customHeight="false" outlineLevel="0" collapsed="false">
      <c r="C513" s="84"/>
      <c r="E513" s="222"/>
      <c r="F513" s="222"/>
      <c r="G513" s="222"/>
      <c r="H513" s="222"/>
      <c r="N513" s="222"/>
      <c r="O513" s="128"/>
    </row>
    <row r="514" customFormat="false" ht="12.75" hidden="false" customHeight="false" outlineLevel="0" collapsed="false">
      <c r="C514" s="84"/>
      <c r="E514" s="222"/>
      <c r="F514" s="222"/>
      <c r="G514" s="222"/>
      <c r="H514" s="222"/>
      <c r="N514" s="222"/>
      <c r="O514" s="128"/>
    </row>
    <row r="515" customFormat="false" ht="12.75" hidden="false" customHeight="false" outlineLevel="0" collapsed="false">
      <c r="C515" s="84"/>
      <c r="E515" s="222"/>
      <c r="F515" s="222"/>
      <c r="G515" s="222"/>
      <c r="H515" s="222"/>
      <c r="N515" s="222"/>
      <c r="O515" s="128"/>
    </row>
    <row r="516" customFormat="false" ht="12.75" hidden="false" customHeight="false" outlineLevel="0" collapsed="false">
      <c r="C516" s="84"/>
      <c r="E516" s="222"/>
      <c r="F516" s="222"/>
      <c r="G516" s="222"/>
      <c r="H516" s="222"/>
      <c r="N516" s="222"/>
      <c r="O516" s="128"/>
    </row>
    <row r="517" customFormat="false" ht="12.75" hidden="false" customHeight="false" outlineLevel="0" collapsed="false">
      <c r="C517" s="84"/>
      <c r="E517" s="222"/>
      <c r="F517" s="222"/>
      <c r="G517" s="222"/>
      <c r="H517" s="222"/>
      <c r="N517" s="222"/>
      <c r="O517" s="128"/>
    </row>
    <row r="518" customFormat="false" ht="12.75" hidden="false" customHeight="false" outlineLevel="0" collapsed="false">
      <c r="C518" s="84"/>
      <c r="E518" s="222"/>
      <c r="F518" s="222"/>
      <c r="G518" s="222"/>
      <c r="H518" s="222"/>
      <c r="N518" s="222"/>
      <c r="O518" s="128"/>
    </row>
    <row r="519" customFormat="false" ht="12.75" hidden="false" customHeight="false" outlineLevel="0" collapsed="false">
      <c r="C519" s="84"/>
      <c r="E519" s="222"/>
      <c r="F519" s="222"/>
      <c r="G519" s="222"/>
      <c r="H519" s="222"/>
      <c r="N519" s="222"/>
      <c r="O519" s="128"/>
    </row>
    <row r="520" customFormat="false" ht="12.75" hidden="false" customHeight="false" outlineLevel="0" collapsed="false">
      <c r="C520" s="84"/>
      <c r="E520" s="222"/>
      <c r="F520" s="222"/>
      <c r="G520" s="222"/>
      <c r="H520" s="222"/>
      <c r="N520" s="222"/>
      <c r="O520" s="128"/>
    </row>
    <row r="521" customFormat="false" ht="12.75" hidden="false" customHeight="false" outlineLevel="0" collapsed="false">
      <c r="C521" s="84"/>
      <c r="E521" s="222"/>
      <c r="F521" s="222"/>
      <c r="G521" s="222"/>
      <c r="H521" s="222"/>
      <c r="N521" s="222"/>
      <c r="O521" s="128"/>
    </row>
    <row r="522" customFormat="false" ht="12.75" hidden="false" customHeight="false" outlineLevel="0" collapsed="false">
      <c r="C522" s="84"/>
      <c r="E522" s="222"/>
      <c r="F522" s="222"/>
      <c r="G522" s="222"/>
      <c r="H522" s="222"/>
      <c r="N522" s="222"/>
      <c r="O522" s="128"/>
    </row>
    <row r="523" customFormat="false" ht="12.75" hidden="false" customHeight="false" outlineLevel="0" collapsed="false">
      <c r="C523" s="84"/>
      <c r="E523" s="222"/>
      <c r="F523" s="222"/>
      <c r="G523" s="222"/>
      <c r="H523" s="222"/>
      <c r="N523" s="222"/>
      <c r="O523" s="128"/>
    </row>
    <row r="524" customFormat="false" ht="12.75" hidden="false" customHeight="false" outlineLevel="0" collapsed="false">
      <c r="C524" s="84"/>
      <c r="E524" s="222"/>
      <c r="F524" s="222"/>
      <c r="G524" s="222"/>
      <c r="H524" s="222"/>
      <c r="N524" s="222"/>
      <c r="O524" s="128"/>
    </row>
    <row r="525" customFormat="false" ht="12.75" hidden="false" customHeight="false" outlineLevel="0" collapsed="false">
      <c r="C525" s="84"/>
      <c r="E525" s="222"/>
      <c r="F525" s="222"/>
      <c r="G525" s="222"/>
      <c r="H525" s="222"/>
      <c r="N525" s="222"/>
      <c r="O525" s="128"/>
      <c r="R525" s="222"/>
    </row>
    <row r="526" customFormat="false" ht="12.75" hidden="false" customHeight="false" outlineLevel="0" collapsed="false">
      <c r="C526" s="84"/>
      <c r="E526" s="222"/>
      <c r="F526" s="222"/>
      <c r="G526" s="222"/>
      <c r="H526" s="222"/>
      <c r="N526" s="222"/>
      <c r="O526" s="128"/>
      <c r="R526" s="222"/>
    </row>
    <row r="527" customFormat="false" ht="12.75" hidden="false" customHeight="false" outlineLevel="0" collapsed="false">
      <c r="C527" s="84"/>
      <c r="E527" s="222"/>
      <c r="F527" s="222"/>
      <c r="G527" s="222"/>
      <c r="H527" s="222"/>
      <c r="N527" s="222"/>
      <c r="O527" s="128"/>
      <c r="R527" s="222"/>
    </row>
    <row r="528" customFormat="false" ht="12.75" hidden="false" customHeight="false" outlineLevel="0" collapsed="false">
      <c r="C528" s="84"/>
      <c r="E528" s="222"/>
      <c r="F528" s="222"/>
      <c r="G528" s="222"/>
      <c r="H528" s="222"/>
      <c r="N528" s="222"/>
      <c r="O528" s="128"/>
      <c r="R528" s="222"/>
    </row>
    <row r="529" customFormat="false" ht="12.75" hidden="false" customHeight="false" outlineLevel="0" collapsed="false">
      <c r="C529" s="84"/>
      <c r="E529" s="222"/>
      <c r="F529" s="222"/>
      <c r="G529" s="222"/>
      <c r="H529" s="222"/>
      <c r="N529" s="222"/>
      <c r="O529" s="128"/>
      <c r="R529" s="222"/>
    </row>
    <row r="530" customFormat="false" ht="12.75" hidden="false" customHeight="false" outlineLevel="0" collapsed="false">
      <c r="O530" s="128"/>
    </row>
    <row r="531" customFormat="false" ht="12.75" hidden="false" customHeight="false" outlineLevel="0" collapsed="false">
      <c r="O531" s="128"/>
    </row>
    <row r="532" customFormat="false" ht="12.75" hidden="false" customHeight="false" outlineLevel="0" collapsed="false">
      <c r="O532" s="128"/>
    </row>
    <row r="533" customFormat="false" ht="12.75" hidden="false" customHeight="false" outlineLevel="0" collapsed="false">
      <c r="O533" s="128"/>
    </row>
    <row r="534" customFormat="false" ht="12.75" hidden="false" customHeight="false" outlineLevel="0" collapsed="false">
      <c r="O534" s="128"/>
    </row>
    <row r="535" customFormat="false" ht="12.75" hidden="false" customHeight="false" outlineLevel="0" collapsed="false">
      <c r="O535" s="128"/>
    </row>
    <row r="536" customFormat="false" ht="12.75" hidden="false" customHeight="false" outlineLevel="0" collapsed="false">
      <c r="O536" s="128"/>
    </row>
    <row r="537" customFormat="false" ht="12.75" hidden="false" customHeight="false" outlineLevel="0" collapsed="false">
      <c r="O537" s="128"/>
    </row>
    <row r="538" customFormat="false" ht="12.75" hidden="false" customHeight="false" outlineLevel="0" collapsed="false">
      <c r="O538" s="128"/>
    </row>
    <row r="539" customFormat="false" ht="12.75" hidden="false" customHeight="false" outlineLevel="0" collapsed="false">
      <c r="O539" s="128"/>
    </row>
    <row r="540" customFormat="false" ht="12.75" hidden="false" customHeight="false" outlineLevel="0" collapsed="false">
      <c r="O540" s="128"/>
    </row>
    <row r="541" customFormat="false" ht="12.75" hidden="false" customHeight="false" outlineLevel="0" collapsed="false">
      <c r="O541" s="128"/>
    </row>
    <row r="542" customFormat="false" ht="12.75" hidden="false" customHeight="false" outlineLevel="0" collapsed="false">
      <c r="O542" s="128"/>
    </row>
    <row r="543" customFormat="false" ht="12.75" hidden="false" customHeight="false" outlineLevel="0" collapsed="false">
      <c r="O543" s="128"/>
    </row>
    <row r="544" customFormat="false" ht="12.75" hidden="false" customHeight="false" outlineLevel="0" collapsed="false">
      <c r="O544" s="128"/>
    </row>
    <row r="545" customFormat="false" ht="12.75" hidden="false" customHeight="false" outlineLevel="0" collapsed="false">
      <c r="O545" s="128"/>
    </row>
    <row r="546" customFormat="false" ht="12.75" hidden="false" customHeight="false" outlineLevel="0" collapsed="false">
      <c r="O546" s="128"/>
    </row>
    <row r="547" customFormat="false" ht="12.75" hidden="false" customHeight="false" outlineLevel="0" collapsed="false">
      <c r="O547" s="128"/>
    </row>
    <row r="548" customFormat="false" ht="12.75" hidden="false" customHeight="false" outlineLevel="0" collapsed="false">
      <c r="O548" s="128"/>
    </row>
    <row r="549" customFormat="false" ht="12.75" hidden="false" customHeight="false" outlineLevel="0" collapsed="false">
      <c r="O549" s="128"/>
    </row>
    <row r="550" customFormat="false" ht="12.75" hidden="false" customHeight="false" outlineLevel="0" collapsed="false">
      <c r="O550" s="128"/>
    </row>
    <row r="551" customFormat="false" ht="12.75" hidden="false" customHeight="false" outlineLevel="0" collapsed="false">
      <c r="O551" s="128"/>
    </row>
    <row r="552" customFormat="false" ht="12.75" hidden="false" customHeight="false" outlineLevel="0" collapsed="false">
      <c r="O552" s="128"/>
    </row>
    <row r="553" customFormat="false" ht="12.75" hidden="false" customHeight="false" outlineLevel="0" collapsed="false">
      <c r="O553" s="128"/>
    </row>
    <row r="554" customFormat="false" ht="12.75" hidden="false" customHeight="false" outlineLevel="0" collapsed="false">
      <c r="O554" s="128"/>
    </row>
    <row r="555" customFormat="false" ht="12.75" hidden="false" customHeight="false" outlineLevel="0" collapsed="false">
      <c r="O555" s="128"/>
    </row>
    <row r="556" customFormat="false" ht="12.75" hidden="false" customHeight="false" outlineLevel="0" collapsed="false">
      <c r="O556" s="128"/>
    </row>
    <row r="557" customFormat="false" ht="12.75" hidden="false" customHeight="false" outlineLevel="0" collapsed="false">
      <c r="O557" s="128"/>
    </row>
    <row r="558" customFormat="false" ht="12.75" hidden="false" customHeight="false" outlineLevel="0" collapsed="false">
      <c r="O558" s="128"/>
    </row>
    <row r="559" customFormat="false" ht="12.75" hidden="false" customHeight="false" outlineLevel="0" collapsed="false">
      <c r="O559" s="128"/>
    </row>
    <row r="560" customFormat="false" ht="12.75" hidden="false" customHeight="false" outlineLevel="0" collapsed="false">
      <c r="O560" s="128"/>
    </row>
    <row r="561" customFormat="false" ht="12.75" hidden="false" customHeight="false" outlineLevel="0" collapsed="false">
      <c r="O561" s="128"/>
    </row>
    <row r="562" customFormat="false" ht="12.75" hidden="false" customHeight="false" outlineLevel="0" collapsed="false">
      <c r="O562" s="128"/>
    </row>
    <row r="563" customFormat="false" ht="12.75" hidden="false" customHeight="false" outlineLevel="0" collapsed="false">
      <c r="O563" s="128"/>
    </row>
    <row r="564" customFormat="false" ht="12.75" hidden="false" customHeight="false" outlineLevel="0" collapsed="false">
      <c r="O564" s="128"/>
    </row>
    <row r="565" customFormat="false" ht="12.75" hidden="false" customHeight="false" outlineLevel="0" collapsed="false">
      <c r="O565" s="128"/>
    </row>
    <row r="566" customFormat="false" ht="12.75" hidden="false" customHeight="false" outlineLevel="0" collapsed="false">
      <c r="O566" s="128"/>
    </row>
    <row r="567" customFormat="false" ht="12.75" hidden="false" customHeight="false" outlineLevel="0" collapsed="false">
      <c r="O567" s="128"/>
    </row>
    <row r="568" customFormat="false" ht="12.75" hidden="false" customHeight="false" outlineLevel="0" collapsed="false">
      <c r="O568" s="128"/>
    </row>
    <row r="569" customFormat="false" ht="12.75" hidden="false" customHeight="false" outlineLevel="0" collapsed="false">
      <c r="O569" s="128"/>
    </row>
    <row r="570" customFormat="false" ht="12.75" hidden="false" customHeight="false" outlineLevel="0" collapsed="false">
      <c r="O570" s="128"/>
    </row>
    <row r="571" customFormat="false" ht="12.75" hidden="false" customHeight="false" outlineLevel="0" collapsed="false">
      <c r="O571" s="128"/>
    </row>
    <row r="572" customFormat="false" ht="12.75" hidden="false" customHeight="false" outlineLevel="0" collapsed="false">
      <c r="O572" s="128"/>
    </row>
    <row r="573" customFormat="false" ht="12.75" hidden="false" customHeight="false" outlineLevel="0" collapsed="false">
      <c r="O573" s="128"/>
    </row>
    <row r="574" customFormat="false" ht="12.75" hidden="false" customHeight="false" outlineLevel="0" collapsed="false">
      <c r="O574" s="128"/>
    </row>
    <row r="575" customFormat="false" ht="12.75" hidden="false" customHeight="false" outlineLevel="0" collapsed="false">
      <c r="O575" s="128"/>
    </row>
    <row r="576" customFormat="false" ht="12.75" hidden="false" customHeight="false" outlineLevel="0" collapsed="false">
      <c r="O576" s="128"/>
    </row>
    <row r="577" customFormat="false" ht="12.75" hidden="false" customHeight="false" outlineLevel="0" collapsed="false">
      <c r="O577" s="128"/>
    </row>
    <row r="578" customFormat="false" ht="12.75" hidden="false" customHeight="false" outlineLevel="0" collapsed="false">
      <c r="O578" s="128"/>
    </row>
    <row r="579" customFormat="false" ht="12.75" hidden="false" customHeight="false" outlineLevel="0" collapsed="false">
      <c r="O579" s="128"/>
    </row>
    <row r="580" customFormat="false" ht="12.75" hidden="false" customHeight="false" outlineLevel="0" collapsed="false">
      <c r="O580" s="128"/>
    </row>
    <row r="581" customFormat="false" ht="12.75" hidden="false" customHeight="false" outlineLevel="0" collapsed="false">
      <c r="O581" s="128"/>
    </row>
    <row r="582" customFormat="false" ht="12.75" hidden="false" customHeight="false" outlineLevel="0" collapsed="false">
      <c r="O582" s="128"/>
    </row>
    <row r="583" customFormat="false" ht="12.75" hidden="false" customHeight="false" outlineLevel="0" collapsed="false">
      <c r="O583" s="128"/>
    </row>
    <row r="584" customFormat="false" ht="12.75" hidden="false" customHeight="false" outlineLevel="0" collapsed="false">
      <c r="O584" s="128"/>
    </row>
    <row r="585" customFormat="false" ht="12.75" hidden="false" customHeight="false" outlineLevel="0" collapsed="false">
      <c r="O585" s="128"/>
    </row>
    <row r="586" customFormat="false" ht="12.75" hidden="false" customHeight="false" outlineLevel="0" collapsed="false">
      <c r="O586" s="128"/>
    </row>
    <row r="587" customFormat="false" ht="12.75" hidden="false" customHeight="false" outlineLevel="0" collapsed="false">
      <c r="O587" s="128"/>
    </row>
    <row r="588" customFormat="false" ht="12.75" hidden="false" customHeight="false" outlineLevel="0" collapsed="false">
      <c r="O588" s="128"/>
    </row>
    <row r="589" customFormat="false" ht="12.75" hidden="false" customHeight="false" outlineLevel="0" collapsed="false">
      <c r="O589" s="128"/>
    </row>
    <row r="590" customFormat="false" ht="12.75" hidden="false" customHeight="false" outlineLevel="0" collapsed="false">
      <c r="O590" s="128"/>
    </row>
    <row r="591" customFormat="false" ht="12.75" hidden="false" customHeight="false" outlineLevel="0" collapsed="false">
      <c r="O591" s="128"/>
    </row>
    <row r="592" customFormat="false" ht="12.75" hidden="false" customHeight="false" outlineLevel="0" collapsed="false">
      <c r="O592" s="128"/>
    </row>
    <row r="593" customFormat="false" ht="12.75" hidden="false" customHeight="false" outlineLevel="0" collapsed="false">
      <c r="O593" s="128"/>
    </row>
    <row r="594" customFormat="false" ht="12.75" hidden="false" customHeight="false" outlineLevel="0" collapsed="false">
      <c r="O594" s="128"/>
    </row>
    <row r="595" customFormat="false" ht="12.75" hidden="false" customHeight="false" outlineLevel="0" collapsed="false">
      <c r="O595" s="128"/>
    </row>
    <row r="596" customFormat="false" ht="12.75" hidden="false" customHeight="false" outlineLevel="0" collapsed="false">
      <c r="O596" s="128"/>
    </row>
    <row r="597" customFormat="false" ht="12.75" hidden="false" customHeight="false" outlineLevel="0" collapsed="false">
      <c r="O597" s="128"/>
    </row>
    <row r="598" customFormat="false" ht="12.75" hidden="false" customHeight="false" outlineLevel="0" collapsed="false">
      <c r="O598" s="128"/>
    </row>
    <row r="599" customFormat="false" ht="12.75" hidden="false" customHeight="false" outlineLevel="0" collapsed="false">
      <c r="O599" s="128"/>
    </row>
    <row r="600" customFormat="false" ht="12.75" hidden="false" customHeight="false" outlineLevel="0" collapsed="false">
      <c r="O600" s="128"/>
    </row>
    <row r="601" customFormat="false" ht="12.75" hidden="false" customHeight="false" outlineLevel="0" collapsed="false">
      <c r="O601" s="128"/>
    </row>
    <row r="602" customFormat="false" ht="12.75" hidden="false" customHeight="false" outlineLevel="0" collapsed="false">
      <c r="O602" s="128"/>
    </row>
    <row r="603" customFormat="false" ht="12.75" hidden="false" customHeight="false" outlineLevel="0" collapsed="false">
      <c r="O603" s="128"/>
    </row>
    <row r="604" customFormat="false" ht="12.75" hidden="false" customHeight="false" outlineLevel="0" collapsed="false">
      <c r="O604" s="128"/>
    </row>
    <row r="605" customFormat="false" ht="12.75" hidden="false" customHeight="false" outlineLevel="0" collapsed="false">
      <c r="O605" s="128"/>
    </row>
    <row r="606" customFormat="false" ht="12.75" hidden="false" customHeight="false" outlineLevel="0" collapsed="false">
      <c r="O606" s="128"/>
    </row>
    <row r="607" customFormat="false" ht="12.75" hidden="false" customHeight="false" outlineLevel="0" collapsed="false">
      <c r="O607" s="128"/>
    </row>
    <row r="608" customFormat="false" ht="12.75" hidden="false" customHeight="false" outlineLevel="0" collapsed="false">
      <c r="O608" s="128"/>
    </row>
    <row r="609" customFormat="false" ht="12.75" hidden="false" customHeight="false" outlineLevel="0" collapsed="false">
      <c r="O609" s="128"/>
    </row>
    <row r="610" customFormat="false" ht="12.75" hidden="false" customHeight="false" outlineLevel="0" collapsed="false">
      <c r="O610" s="128"/>
    </row>
    <row r="611" customFormat="false" ht="12.75" hidden="false" customHeight="false" outlineLevel="0" collapsed="false">
      <c r="O611" s="128"/>
    </row>
    <row r="612" customFormat="false" ht="12.75" hidden="false" customHeight="false" outlineLevel="0" collapsed="false">
      <c r="O612" s="128"/>
    </row>
    <row r="613" customFormat="false" ht="12.75" hidden="false" customHeight="false" outlineLevel="0" collapsed="false">
      <c r="O613" s="128"/>
    </row>
    <row r="614" customFormat="false" ht="12.75" hidden="false" customHeight="false" outlineLevel="0" collapsed="false">
      <c r="O614" s="128"/>
    </row>
    <row r="615" customFormat="false" ht="12.75" hidden="false" customHeight="false" outlineLevel="0" collapsed="false">
      <c r="O615" s="128"/>
    </row>
    <row r="616" customFormat="false" ht="12.75" hidden="false" customHeight="false" outlineLevel="0" collapsed="false">
      <c r="O616" s="128"/>
    </row>
    <row r="617" customFormat="false" ht="12.75" hidden="false" customHeight="false" outlineLevel="0" collapsed="false">
      <c r="O617" s="128"/>
    </row>
    <row r="618" customFormat="false" ht="12.75" hidden="false" customHeight="false" outlineLevel="0" collapsed="false">
      <c r="O618" s="128"/>
    </row>
    <row r="619" customFormat="false" ht="12.75" hidden="false" customHeight="false" outlineLevel="0" collapsed="false">
      <c r="O619" s="128"/>
    </row>
    <row r="620" customFormat="false" ht="12.75" hidden="false" customHeight="false" outlineLevel="0" collapsed="false">
      <c r="O620" s="128"/>
    </row>
    <row r="621" customFormat="false" ht="12.75" hidden="false" customHeight="false" outlineLevel="0" collapsed="false">
      <c r="O621" s="128"/>
    </row>
    <row r="622" customFormat="false" ht="12.75" hidden="false" customHeight="false" outlineLevel="0" collapsed="false">
      <c r="O622" s="128"/>
    </row>
    <row r="623" customFormat="false" ht="12.75" hidden="false" customHeight="false" outlineLevel="0" collapsed="false">
      <c r="O623" s="128"/>
    </row>
    <row r="624" customFormat="false" ht="12.75" hidden="false" customHeight="false" outlineLevel="0" collapsed="false">
      <c r="O624" s="128"/>
    </row>
    <row r="625" customFormat="false" ht="12.75" hidden="false" customHeight="false" outlineLevel="0" collapsed="false">
      <c r="O625" s="128"/>
    </row>
    <row r="626" customFormat="false" ht="12.75" hidden="false" customHeight="false" outlineLevel="0" collapsed="false">
      <c r="O626" s="128"/>
    </row>
    <row r="627" customFormat="false" ht="12.75" hidden="false" customHeight="false" outlineLevel="0" collapsed="false">
      <c r="O627" s="128"/>
    </row>
    <row r="628" customFormat="false" ht="12.75" hidden="false" customHeight="false" outlineLevel="0" collapsed="false">
      <c r="O628" s="128"/>
    </row>
    <row r="629" customFormat="false" ht="12.75" hidden="false" customHeight="false" outlineLevel="0" collapsed="false">
      <c r="O629" s="128"/>
    </row>
    <row r="630" customFormat="false" ht="12.75" hidden="false" customHeight="false" outlineLevel="0" collapsed="false">
      <c r="O630" s="128"/>
    </row>
    <row r="631" customFormat="false" ht="12.75" hidden="false" customHeight="false" outlineLevel="0" collapsed="false">
      <c r="O631" s="128"/>
    </row>
    <row r="632" customFormat="false" ht="12.75" hidden="false" customHeight="false" outlineLevel="0" collapsed="false">
      <c r="O632" s="128"/>
    </row>
    <row r="633" customFormat="false" ht="12.75" hidden="false" customHeight="false" outlineLevel="0" collapsed="false">
      <c r="O633" s="128"/>
    </row>
    <row r="634" customFormat="false" ht="12.75" hidden="false" customHeight="false" outlineLevel="0" collapsed="false">
      <c r="O634" s="128"/>
    </row>
    <row r="635" customFormat="false" ht="12.75" hidden="false" customHeight="false" outlineLevel="0" collapsed="false">
      <c r="O635" s="128"/>
    </row>
    <row r="636" customFormat="false" ht="12.75" hidden="false" customHeight="false" outlineLevel="0" collapsed="false">
      <c r="O636" s="128"/>
    </row>
    <row r="637" customFormat="false" ht="12.75" hidden="false" customHeight="false" outlineLevel="0" collapsed="false">
      <c r="O637" s="128"/>
    </row>
    <row r="638" customFormat="false" ht="12.75" hidden="false" customHeight="false" outlineLevel="0" collapsed="false">
      <c r="O638" s="128"/>
    </row>
    <row r="639" customFormat="false" ht="12.75" hidden="false" customHeight="false" outlineLevel="0" collapsed="false">
      <c r="O639" s="128"/>
    </row>
    <row r="640" customFormat="false" ht="12.75" hidden="false" customHeight="false" outlineLevel="0" collapsed="false">
      <c r="O640" s="128"/>
    </row>
    <row r="641" customFormat="false" ht="12.75" hidden="false" customHeight="false" outlineLevel="0" collapsed="false">
      <c r="O641" s="128"/>
    </row>
    <row r="642" customFormat="false" ht="12.75" hidden="false" customHeight="false" outlineLevel="0" collapsed="false">
      <c r="O642" s="128"/>
    </row>
    <row r="643" customFormat="false" ht="12.75" hidden="false" customHeight="false" outlineLevel="0" collapsed="false">
      <c r="O643" s="128"/>
    </row>
    <row r="644" customFormat="false" ht="12.75" hidden="false" customHeight="false" outlineLevel="0" collapsed="false">
      <c r="O644" s="128"/>
    </row>
    <row r="645" customFormat="false" ht="12.75" hidden="false" customHeight="false" outlineLevel="0" collapsed="false">
      <c r="O645" s="128"/>
    </row>
    <row r="646" customFormat="false" ht="12.75" hidden="false" customHeight="false" outlineLevel="0" collapsed="false">
      <c r="O646" s="128"/>
    </row>
    <row r="647" customFormat="false" ht="12.75" hidden="false" customHeight="false" outlineLevel="0" collapsed="false">
      <c r="O647" s="128"/>
    </row>
    <row r="648" customFormat="false" ht="12.75" hidden="false" customHeight="false" outlineLevel="0" collapsed="false">
      <c r="O648" s="128"/>
    </row>
    <row r="649" customFormat="false" ht="12.75" hidden="false" customHeight="false" outlineLevel="0" collapsed="false">
      <c r="O649" s="128"/>
    </row>
    <row r="650" customFormat="false" ht="12.75" hidden="false" customHeight="false" outlineLevel="0" collapsed="false">
      <c r="O650" s="128"/>
    </row>
    <row r="651" customFormat="false" ht="12.75" hidden="false" customHeight="false" outlineLevel="0" collapsed="false">
      <c r="O651" s="128"/>
    </row>
    <row r="652" customFormat="false" ht="12.75" hidden="false" customHeight="false" outlineLevel="0" collapsed="false">
      <c r="O652" s="128"/>
    </row>
    <row r="653" customFormat="false" ht="12.75" hidden="false" customHeight="false" outlineLevel="0" collapsed="false">
      <c r="O653" s="128"/>
    </row>
    <row r="654" customFormat="false" ht="12.75" hidden="false" customHeight="false" outlineLevel="0" collapsed="false">
      <c r="O654" s="128"/>
    </row>
    <row r="655" customFormat="false" ht="12.75" hidden="false" customHeight="false" outlineLevel="0" collapsed="false">
      <c r="O655" s="128"/>
    </row>
    <row r="656" customFormat="false" ht="12.75" hidden="false" customHeight="false" outlineLevel="0" collapsed="false">
      <c r="O656" s="128"/>
    </row>
    <row r="657" customFormat="false" ht="12.75" hidden="false" customHeight="false" outlineLevel="0" collapsed="false">
      <c r="O657" s="128"/>
    </row>
    <row r="658" customFormat="false" ht="12.75" hidden="false" customHeight="false" outlineLevel="0" collapsed="false">
      <c r="O658" s="128"/>
    </row>
    <row r="659" customFormat="false" ht="12.75" hidden="false" customHeight="false" outlineLevel="0" collapsed="false">
      <c r="O659" s="128"/>
    </row>
    <row r="660" customFormat="false" ht="12.75" hidden="false" customHeight="false" outlineLevel="0" collapsed="false">
      <c r="O660" s="128"/>
    </row>
    <row r="661" customFormat="false" ht="12.75" hidden="false" customHeight="false" outlineLevel="0" collapsed="false">
      <c r="O661" s="128"/>
    </row>
    <row r="662" customFormat="false" ht="12.75" hidden="false" customHeight="false" outlineLevel="0" collapsed="false">
      <c r="O662" s="128"/>
    </row>
    <row r="663" customFormat="false" ht="12.75" hidden="false" customHeight="false" outlineLevel="0" collapsed="false">
      <c r="O663" s="128"/>
    </row>
    <row r="664" customFormat="false" ht="12.75" hidden="false" customHeight="false" outlineLevel="0" collapsed="false">
      <c r="O664" s="128"/>
    </row>
    <row r="665" customFormat="false" ht="12.75" hidden="false" customHeight="false" outlineLevel="0" collapsed="false">
      <c r="O665" s="128"/>
    </row>
    <row r="666" customFormat="false" ht="12.75" hidden="false" customHeight="false" outlineLevel="0" collapsed="false">
      <c r="O666" s="128"/>
    </row>
    <row r="667" customFormat="false" ht="12.75" hidden="false" customHeight="false" outlineLevel="0" collapsed="false">
      <c r="O667" s="128"/>
    </row>
    <row r="668" customFormat="false" ht="12.75" hidden="false" customHeight="false" outlineLevel="0" collapsed="false">
      <c r="O668" s="128"/>
    </row>
    <row r="669" customFormat="false" ht="12.75" hidden="false" customHeight="false" outlineLevel="0" collapsed="false">
      <c r="O669" s="128"/>
    </row>
    <row r="670" customFormat="false" ht="12.75" hidden="false" customHeight="false" outlineLevel="0" collapsed="false">
      <c r="O670" s="128"/>
    </row>
    <row r="671" customFormat="false" ht="12.75" hidden="false" customHeight="false" outlineLevel="0" collapsed="false">
      <c r="O671" s="128"/>
    </row>
    <row r="672" customFormat="false" ht="12.75" hidden="false" customHeight="false" outlineLevel="0" collapsed="false">
      <c r="O672" s="128"/>
    </row>
    <row r="673" customFormat="false" ht="12.75" hidden="false" customHeight="false" outlineLevel="0" collapsed="false">
      <c r="O673" s="128"/>
    </row>
    <row r="674" customFormat="false" ht="12.75" hidden="false" customHeight="false" outlineLevel="0" collapsed="false">
      <c r="O674" s="128"/>
    </row>
    <row r="675" customFormat="false" ht="12.75" hidden="false" customHeight="false" outlineLevel="0" collapsed="false">
      <c r="O675" s="128"/>
    </row>
    <row r="676" customFormat="false" ht="12.75" hidden="false" customHeight="false" outlineLevel="0" collapsed="false">
      <c r="O676" s="128"/>
    </row>
    <row r="677" customFormat="false" ht="12.75" hidden="false" customHeight="false" outlineLevel="0" collapsed="false">
      <c r="O677" s="128"/>
    </row>
    <row r="678" customFormat="false" ht="12.75" hidden="false" customHeight="false" outlineLevel="0" collapsed="false">
      <c r="O678" s="128"/>
    </row>
    <row r="679" customFormat="false" ht="12.75" hidden="false" customHeight="false" outlineLevel="0" collapsed="false">
      <c r="O679" s="128"/>
    </row>
    <row r="680" customFormat="false" ht="12.75" hidden="false" customHeight="false" outlineLevel="0" collapsed="false">
      <c r="O680" s="128"/>
    </row>
    <row r="681" customFormat="false" ht="12.75" hidden="false" customHeight="false" outlineLevel="0" collapsed="false">
      <c r="O681" s="128"/>
    </row>
    <row r="682" customFormat="false" ht="12.75" hidden="false" customHeight="false" outlineLevel="0" collapsed="false">
      <c r="O682" s="128"/>
    </row>
    <row r="683" customFormat="false" ht="12.75" hidden="false" customHeight="false" outlineLevel="0" collapsed="false">
      <c r="O683" s="128"/>
    </row>
    <row r="684" customFormat="false" ht="12.75" hidden="false" customHeight="false" outlineLevel="0" collapsed="false">
      <c r="O684" s="128"/>
    </row>
    <row r="685" customFormat="false" ht="12.75" hidden="false" customHeight="false" outlineLevel="0" collapsed="false">
      <c r="O685" s="128"/>
    </row>
    <row r="686" customFormat="false" ht="12.75" hidden="false" customHeight="false" outlineLevel="0" collapsed="false">
      <c r="O686" s="128"/>
    </row>
    <row r="687" customFormat="false" ht="12.75" hidden="false" customHeight="false" outlineLevel="0" collapsed="false">
      <c r="O687" s="128"/>
    </row>
    <row r="688" customFormat="false" ht="12.75" hidden="false" customHeight="false" outlineLevel="0" collapsed="false">
      <c r="O688" s="128"/>
    </row>
    <row r="689" customFormat="false" ht="12.75" hidden="false" customHeight="false" outlineLevel="0" collapsed="false">
      <c r="O689" s="128"/>
    </row>
    <row r="690" customFormat="false" ht="12.75" hidden="false" customHeight="false" outlineLevel="0" collapsed="false">
      <c r="O690" s="128"/>
    </row>
    <row r="691" customFormat="false" ht="12.75" hidden="false" customHeight="false" outlineLevel="0" collapsed="false">
      <c r="O691" s="128"/>
    </row>
    <row r="692" customFormat="false" ht="12.75" hidden="false" customHeight="false" outlineLevel="0" collapsed="false">
      <c r="O692" s="128"/>
    </row>
    <row r="693" customFormat="false" ht="12.75" hidden="false" customHeight="false" outlineLevel="0" collapsed="false">
      <c r="O693" s="128"/>
    </row>
    <row r="694" customFormat="false" ht="12.75" hidden="false" customHeight="false" outlineLevel="0" collapsed="false">
      <c r="O694" s="128"/>
    </row>
    <row r="695" customFormat="false" ht="12.75" hidden="false" customHeight="false" outlineLevel="0" collapsed="false">
      <c r="O695" s="128"/>
    </row>
    <row r="696" customFormat="false" ht="12.75" hidden="false" customHeight="false" outlineLevel="0" collapsed="false">
      <c r="O696" s="128"/>
    </row>
    <row r="697" customFormat="false" ht="12.75" hidden="false" customHeight="false" outlineLevel="0" collapsed="false">
      <c r="O697" s="128"/>
    </row>
    <row r="698" customFormat="false" ht="12.75" hidden="false" customHeight="false" outlineLevel="0" collapsed="false">
      <c r="O698" s="128"/>
    </row>
    <row r="699" customFormat="false" ht="12.75" hidden="false" customHeight="false" outlineLevel="0" collapsed="false">
      <c r="O699" s="128"/>
    </row>
    <row r="700" customFormat="false" ht="12.75" hidden="false" customHeight="false" outlineLevel="0" collapsed="false">
      <c r="O700" s="128"/>
    </row>
    <row r="701" customFormat="false" ht="12.75" hidden="false" customHeight="false" outlineLevel="0" collapsed="false">
      <c r="O701" s="128"/>
    </row>
    <row r="702" customFormat="false" ht="12.75" hidden="false" customHeight="false" outlineLevel="0" collapsed="false">
      <c r="O702" s="128"/>
    </row>
    <row r="703" customFormat="false" ht="12.75" hidden="false" customHeight="false" outlineLevel="0" collapsed="false">
      <c r="O703" s="128"/>
    </row>
    <row r="704" customFormat="false" ht="12.75" hidden="false" customHeight="false" outlineLevel="0" collapsed="false">
      <c r="O704" s="128"/>
    </row>
    <row r="705" customFormat="false" ht="12.75" hidden="false" customHeight="false" outlineLevel="0" collapsed="false">
      <c r="O705" s="128"/>
    </row>
    <row r="706" customFormat="false" ht="12.75" hidden="false" customHeight="false" outlineLevel="0" collapsed="false">
      <c r="O706" s="128"/>
    </row>
    <row r="707" customFormat="false" ht="12.75" hidden="false" customHeight="false" outlineLevel="0" collapsed="false">
      <c r="O707" s="128"/>
    </row>
    <row r="708" customFormat="false" ht="12.75" hidden="false" customHeight="false" outlineLevel="0" collapsed="false">
      <c r="O708" s="128"/>
    </row>
    <row r="709" customFormat="false" ht="12.75" hidden="false" customHeight="false" outlineLevel="0" collapsed="false">
      <c r="O709" s="128"/>
    </row>
    <row r="710" customFormat="false" ht="12.75" hidden="false" customHeight="false" outlineLevel="0" collapsed="false">
      <c r="O710" s="128"/>
    </row>
    <row r="711" customFormat="false" ht="12.75" hidden="false" customHeight="false" outlineLevel="0" collapsed="false">
      <c r="O711" s="128"/>
    </row>
    <row r="712" customFormat="false" ht="12.75" hidden="false" customHeight="false" outlineLevel="0" collapsed="false">
      <c r="O712" s="128"/>
    </row>
    <row r="713" customFormat="false" ht="12.75" hidden="false" customHeight="false" outlineLevel="0" collapsed="false">
      <c r="O713" s="128"/>
    </row>
    <row r="714" customFormat="false" ht="12.75" hidden="false" customHeight="false" outlineLevel="0" collapsed="false">
      <c r="O714" s="128"/>
    </row>
    <row r="715" customFormat="false" ht="12.75" hidden="false" customHeight="false" outlineLevel="0" collapsed="false">
      <c r="O715" s="128"/>
    </row>
    <row r="716" customFormat="false" ht="12.75" hidden="false" customHeight="false" outlineLevel="0" collapsed="false">
      <c r="O716" s="128"/>
    </row>
    <row r="717" customFormat="false" ht="12.75" hidden="false" customHeight="false" outlineLevel="0" collapsed="false">
      <c r="O717" s="128"/>
    </row>
    <row r="718" customFormat="false" ht="12.75" hidden="false" customHeight="false" outlineLevel="0" collapsed="false">
      <c r="O718" s="128"/>
    </row>
    <row r="719" customFormat="false" ht="12.75" hidden="false" customHeight="false" outlineLevel="0" collapsed="false">
      <c r="O719" s="128"/>
    </row>
    <row r="720" customFormat="false" ht="12.75" hidden="false" customHeight="false" outlineLevel="0" collapsed="false">
      <c r="O720" s="128"/>
    </row>
    <row r="721" customFormat="false" ht="12.75" hidden="false" customHeight="false" outlineLevel="0" collapsed="false">
      <c r="O721" s="128"/>
    </row>
    <row r="722" customFormat="false" ht="12.75" hidden="false" customHeight="false" outlineLevel="0" collapsed="false">
      <c r="O722" s="128"/>
    </row>
    <row r="723" customFormat="false" ht="12.75" hidden="false" customHeight="false" outlineLevel="0" collapsed="false">
      <c r="O723" s="128"/>
    </row>
    <row r="724" customFormat="false" ht="12.75" hidden="false" customHeight="false" outlineLevel="0" collapsed="false">
      <c r="O724" s="128"/>
    </row>
    <row r="725" customFormat="false" ht="12.75" hidden="false" customHeight="false" outlineLevel="0" collapsed="false">
      <c r="O725" s="128"/>
    </row>
    <row r="726" customFormat="false" ht="12.75" hidden="false" customHeight="false" outlineLevel="0" collapsed="false">
      <c r="O726" s="128"/>
    </row>
    <row r="727" customFormat="false" ht="12.75" hidden="false" customHeight="false" outlineLevel="0" collapsed="false">
      <c r="O727" s="128"/>
    </row>
    <row r="728" customFormat="false" ht="12.75" hidden="false" customHeight="false" outlineLevel="0" collapsed="false">
      <c r="O728" s="128"/>
    </row>
    <row r="729" customFormat="false" ht="12.75" hidden="false" customHeight="false" outlineLevel="0" collapsed="false">
      <c r="O729" s="128"/>
    </row>
    <row r="730" customFormat="false" ht="12.75" hidden="false" customHeight="false" outlineLevel="0" collapsed="false">
      <c r="O730" s="128"/>
    </row>
    <row r="731" customFormat="false" ht="12.75" hidden="false" customHeight="false" outlineLevel="0" collapsed="false">
      <c r="O731" s="128"/>
    </row>
    <row r="732" customFormat="false" ht="12.75" hidden="false" customHeight="false" outlineLevel="0" collapsed="false">
      <c r="O732" s="128"/>
    </row>
    <row r="733" customFormat="false" ht="12.75" hidden="false" customHeight="false" outlineLevel="0" collapsed="false">
      <c r="O733" s="128"/>
    </row>
    <row r="734" customFormat="false" ht="12.75" hidden="false" customHeight="false" outlineLevel="0" collapsed="false">
      <c r="O734" s="128"/>
    </row>
    <row r="735" customFormat="false" ht="12.75" hidden="false" customHeight="false" outlineLevel="0" collapsed="false">
      <c r="O735" s="128"/>
    </row>
    <row r="736" customFormat="false" ht="12.75" hidden="false" customHeight="false" outlineLevel="0" collapsed="false">
      <c r="O736" s="128"/>
    </row>
    <row r="737" customFormat="false" ht="12.75" hidden="false" customHeight="false" outlineLevel="0" collapsed="false">
      <c r="O737" s="128"/>
    </row>
    <row r="738" customFormat="false" ht="12.75" hidden="false" customHeight="false" outlineLevel="0" collapsed="false">
      <c r="O738" s="128"/>
    </row>
    <row r="739" customFormat="false" ht="12.75" hidden="false" customHeight="false" outlineLevel="0" collapsed="false">
      <c r="O739" s="128"/>
    </row>
    <row r="740" customFormat="false" ht="12.75" hidden="false" customHeight="false" outlineLevel="0" collapsed="false">
      <c r="O740" s="128"/>
    </row>
    <row r="741" customFormat="false" ht="12.75" hidden="false" customHeight="false" outlineLevel="0" collapsed="false">
      <c r="O741" s="128"/>
    </row>
    <row r="742" customFormat="false" ht="12.75" hidden="false" customHeight="false" outlineLevel="0" collapsed="false">
      <c r="O742" s="128"/>
    </row>
    <row r="743" customFormat="false" ht="12.75" hidden="false" customHeight="false" outlineLevel="0" collapsed="false">
      <c r="O743" s="128"/>
    </row>
    <row r="744" customFormat="false" ht="12.75" hidden="false" customHeight="false" outlineLevel="0" collapsed="false">
      <c r="O744" s="128"/>
    </row>
    <row r="745" customFormat="false" ht="12.75" hidden="false" customHeight="false" outlineLevel="0" collapsed="false">
      <c r="O745" s="128"/>
    </row>
    <row r="746" customFormat="false" ht="12.75" hidden="false" customHeight="false" outlineLevel="0" collapsed="false">
      <c r="O746" s="128"/>
    </row>
    <row r="747" customFormat="false" ht="12.75" hidden="false" customHeight="false" outlineLevel="0" collapsed="false">
      <c r="O747" s="128"/>
    </row>
    <row r="748" customFormat="false" ht="12.75" hidden="false" customHeight="false" outlineLevel="0" collapsed="false">
      <c r="O748" s="128"/>
    </row>
    <row r="749" customFormat="false" ht="12.75" hidden="false" customHeight="false" outlineLevel="0" collapsed="false">
      <c r="O749" s="128"/>
    </row>
    <row r="750" customFormat="false" ht="12.75" hidden="false" customHeight="false" outlineLevel="0" collapsed="false">
      <c r="O750" s="128"/>
    </row>
    <row r="751" customFormat="false" ht="12.75" hidden="false" customHeight="false" outlineLevel="0" collapsed="false">
      <c r="O751" s="128"/>
    </row>
    <row r="752" customFormat="false" ht="12.75" hidden="false" customHeight="false" outlineLevel="0" collapsed="false">
      <c r="O752" s="128"/>
    </row>
    <row r="753" customFormat="false" ht="12.75" hidden="false" customHeight="false" outlineLevel="0" collapsed="false">
      <c r="O753" s="128"/>
    </row>
    <row r="754" customFormat="false" ht="12.75" hidden="false" customHeight="false" outlineLevel="0" collapsed="false">
      <c r="O754" s="128"/>
    </row>
    <row r="755" customFormat="false" ht="12.75" hidden="false" customHeight="false" outlineLevel="0" collapsed="false">
      <c r="O755" s="128"/>
    </row>
    <row r="756" customFormat="false" ht="12.75" hidden="false" customHeight="false" outlineLevel="0" collapsed="false">
      <c r="O756" s="128"/>
    </row>
    <row r="757" customFormat="false" ht="12.75" hidden="false" customHeight="false" outlineLevel="0" collapsed="false">
      <c r="O757" s="128"/>
    </row>
    <row r="758" customFormat="false" ht="12.75" hidden="false" customHeight="false" outlineLevel="0" collapsed="false">
      <c r="O758" s="128"/>
    </row>
    <row r="759" customFormat="false" ht="12.75" hidden="false" customHeight="false" outlineLevel="0" collapsed="false">
      <c r="O759" s="128"/>
    </row>
    <row r="760" customFormat="false" ht="12.75" hidden="false" customHeight="false" outlineLevel="0" collapsed="false">
      <c r="O760" s="128"/>
    </row>
    <row r="761" customFormat="false" ht="12.75" hidden="false" customHeight="false" outlineLevel="0" collapsed="false">
      <c r="O761" s="128"/>
    </row>
    <row r="762" customFormat="false" ht="12.75" hidden="false" customHeight="false" outlineLevel="0" collapsed="false">
      <c r="O762" s="128"/>
    </row>
    <row r="763" customFormat="false" ht="12.75" hidden="false" customHeight="false" outlineLevel="0" collapsed="false">
      <c r="O763" s="128"/>
    </row>
    <row r="764" customFormat="false" ht="12.75" hidden="false" customHeight="false" outlineLevel="0" collapsed="false">
      <c r="O764" s="128"/>
    </row>
    <row r="765" customFormat="false" ht="12.75" hidden="false" customHeight="false" outlineLevel="0" collapsed="false">
      <c r="O765" s="128"/>
    </row>
    <row r="766" customFormat="false" ht="12.75" hidden="false" customHeight="false" outlineLevel="0" collapsed="false">
      <c r="O766" s="128"/>
    </row>
    <row r="767" customFormat="false" ht="12.75" hidden="false" customHeight="false" outlineLevel="0" collapsed="false">
      <c r="O767" s="128"/>
    </row>
    <row r="768" customFormat="false" ht="12.75" hidden="false" customHeight="false" outlineLevel="0" collapsed="false">
      <c r="O768" s="128"/>
    </row>
    <row r="769" customFormat="false" ht="12.75" hidden="false" customHeight="false" outlineLevel="0" collapsed="false">
      <c r="O769" s="128"/>
    </row>
    <row r="770" customFormat="false" ht="12.75" hidden="false" customHeight="false" outlineLevel="0" collapsed="false">
      <c r="O770" s="128"/>
    </row>
    <row r="771" customFormat="false" ht="12.75" hidden="false" customHeight="false" outlineLevel="0" collapsed="false">
      <c r="O771" s="128"/>
    </row>
    <row r="772" customFormat="false" ht="12.75" hidden="false" customHeight="false" outlineLevel="0" collapsed="false">
      <c r="O772" s="128"/>
    </row>
    <row r="773" customFormat="false" ht="12.75" hidden="false" customHeight="false" outlineLevel="0" collapsed="false">
      <c r="O773" s="128"/>
    </row>
    <row r="774" customFormat="false" ht="12.75" hidden="false" customHeight="false" outlineLevel="0" collapsed="false">
      <c r="O774" s="128"/>
    </row>
    <row r="775" customFormat="false" ht="12.75" hidden="false" customHeight="false" outlineLevel="0" collapsed="false">
      <c r="O775" s="128"/>
    </row>
    <row r="776" customFormat="false" ht="12.75" hidden="false" customHeight="false" outlineLevel="0" collapsed="false">
      <c r="O776" s="128"/>
    </row>
    <row r="777" customFormat="false" ht="12.75" hidden="false" customHeight="false" outlineLevel="0" collapsed="false">
      <c r="O777" s="128"/>
    </row>
    <row r="778" customFormat="false" ht="12.75" hidden="false" customHeight="false" outlineLevel="0" collapsed="false">
      <c r="O778" s="128"/>
    </row>
    <row r="779" customFormat="false" ht="12.75" hidden="false" customHeight="false" outlineLevel="0" collapsed="false">
      <c r="O779" s="128"/>
    </row>
    <row r="780" customFormat="false" ht="12.75" hidden="false" customHeight="false" outlineLevel="0" collapsed="false">
      <c r="O780" s="128"/>
    </row>
    <row r="781" customFormat="false" ht="12.75" hidden="false" customHeight="false" outlineLevel="0" collapsed="false">
      <c r="O781" s="128"/>
    </row>
    <row r="782" customFormat="false" ht="12.75" hidden="false" customHeight="false" outlineLevel="0" collapsed="false">
      <c r="O782" s="128"/>
    </row>
    <row r="783" customFormat="false" ht="12.75" hidden="false" customHeight="false" outlineLevel="0" collapsed="false">
      <c r="O783" s="128"/>
    </row>
    <row r="784" customFormat="false" ht="12.75" hidden="false" customHeight="false" outlineLevel="0" collapsed="false">
      <c r="O784" s="128"/>
    </row>
    <row r="785" customFormat="false" ht="12.75" hidden="false" customHeight="false" outlineLevel="0" collapsed="false">
      <c r="O785" s="128"/>
    </row>
    <row r="786" customFormat="false" ht="12.75" hidden="false" customHeight="false" outlineLevel="0" collapsed="false">
      <c r="O786" s="128"/>
    </row>
    <row r="787" customFormat="false" ht="12.75" hidden="false" customHeight="false" outlineLevel="0" collapsed="false">
      <c r="O787" s="128"/>
    </row>
    <row r="788" customFormat="false" ht="12.75" hidden="false" customHeight="false" outlineLevel="0" collapsed="false">
      <c r="O788" s="128"/>
    </row>
    <row r="789" customFormat="false" ht="12.75" hidden="false" customHeight="false" outlineLevel="0" collapsed="false">
      <c r="O789" s="128"/>
    </row>
    <row r="790" customFormat="false" ht="12.75" hidden="false" customHeight="false" outlineLevel="0" collapsed="false">
      <c r="O790" s="128"/>
    </row>
    <row r="791" customFormat="false" ht="12.75" hidden="false" customHeight="false" outlineLevel="0" collapsed="false">
      <c r="O791" s="128"/>
    </row>
    <row r="792" customFormat="false" ht="12.75" hidden="false" customHeight="false" outlineLevel="0" collapsed="false">
      <c r="O792" s="128"/>
    </row>
    <row r="793" customFormat="false" ht="12.75" hidden="false" customHeight="false" outlineLevel="0" collapsed="false">
      <c r="O793" s="128"/>
    </row>
    <row r="794" customFormat="false" ht="12.75" hidden="false" customHeight="false" outlineLevel="0" collapsed="false">
      <c r="O794" s="128"/>
    </row>
    <row r="795" customFormat="false" ht="12.75" hidden="false" customHeight="false" outlineLevel="0" collapsed="false">
      <c r="O795" s="128"/>
    </row>
    <row r="796" customFormat="false" ht="12.75" hidden="false" customHeight="false" outlineLevel="0" collapsed="false">
      <c r="O796" s="128"/>
    </row>
    <row r="797" customFormat="false" ht="12.75" hidden="false" customHeight="false" outlineLevel="0" collapsed="false">
      <c r="O797" s="128"/>
    </row>
    <row r="798" customFormat="false" ht="12.75" hidden="false" customHeight="false" outlineLevel="0" collapsed="false">
      <c r="O798" s="128"/>
    </row>
    <row r="799" customFormat="false" ht="12.75" hidden="false" customHeight="false" outlineLevel="0" collapsed="false">
      <c r="O799" s="128"/>
    </row>
    <row r="800" customFormat="false" ht="12.75" hidden="false" customHeight="false" outlineLevel="0" collapsed="false">
      <c r="O800" s="128"/>
    </row>
    <row r="801" customFormat="false" ht="12.75" hidden="false" customHeight="false" outlineLevel="0" collapsed="false">
      <c r="O801" s="128"/>
    </row>
    <row r="802" customFormat="false" ht="12.75" hidden="false" customHeight="false" outlineLevel="0" collapsed="false">
      <c r="O802" s="128"/>
    </row>
    <row r="803" customFormat="false" ht="12.75" hidden="false" customHeight="false" outlineLevel="0" collapsed="false">
      <c r="O803" s="128"/>
    </row>
    <row r="804" customFormat="false" ht="12.75" hidden="false" customHeight="false" outlineLevel="0" collapsed="false">
      <c r="O804" s="128"/>
    </row>
    <row r="805" customFormat="false" ht="12.75" hidden="false" customHeight="false" outlineLevel="0" collapsed="false">
      <c r="O805" s="128"/>
    </row>
    <row r="806" customFormat="false" ht="12.75" hidden="false" customHeight="false" outlineLevel="0" collapsed="false">
      <c r="O806" s="128"/>
    </row>
    <row r="807" customFormat="false" ht="12.75" hidden="false" customHeight="false" outlineLevel="0" collapsed="false">
      <c r="O807" s="128"/>
    </row>
    <row r="808" customFormat="false" ht="12.75" hidden="false" customHeight="false" outlineLevel="0" collapsed="false">
      <c r="O808" s="128"/>
    </row>
    <row r="809" customFormat="false" ht="12.75" hidden="false" customHeight="false" outlineLevel="0" collapsed="false">
      <c r="O809" s="128"/>
    </row>
    <row r="810" customFormat="false" ht="12.75" hidden="false" customHeight="false" outlineLevel="0" collapsed="false">
      <c r="O810" s="128"/>
    </row>
    <row r="811" customFormat="false" ht="12.75" hidden="false" customHeight="false" outlineLevel="0" collapsed="false">
      <c r="O811" s="128"/>
    </row>
    <row r="812" customFormat="false" ht="12.75" hidden="false" customHeight="false" outlineLevel="0" collapsed="false">
      <c r="O812" s="128"/>
    </row>
    <row r="813" customFormat="false" ht="12.75" hidden="false" customHeight="false" outlineLevel="0" collapsed="false">
      <c r="O813" s="128"/>
    </row>
    <row r="814" customFormat="false" ht="12.75" hidden="false" customHeight="false" outlineLevel="0" collapsed="false">
      <c r="O814" s="128"/>
    </row>
    <row r="815" customFormat="false" ht="12.75" hidden="false" customHeight="false" outlineLevel="0" collapsed="false">
      <c r="O815" s="128"/>
    </row>
    <row r="816" customFormat="false" ht="12.75" hidden="false" customHeight="false" outlineLevel="0" collapsed="false">
      <c r="O816" s="128"/>
    </row>
    <row r="817" customFormat="false" ht="12.75" hidden="false" customHeight="false" outlineLevel="0" collapsed="false">
      <c r="O817" s="128"/>
    </row>
    <row r="818" customFormat="false" ht="12.75" hidden="false" customHeight="false" outlineLevel="0" collapsed="false">
      <c r="O818" s="128"/>
    </row>
    <row r="819" customFormat="false" ht="12.75" hidden="false" customHeight="false" outlineLevel="0" collapsed="false">
      <c r="O819" s="128"/>
    </row>
    <row r="820" customFormat="false" ht="12.75" hidden="false" customHeight="false" outlineLevel="0" collapsed="false">
      <c r="O820" s="128"/>
    </row>
    <row r="821" customFormat="false" ht="12.75" hidden="false" customHeight="false" outlineLevel="0" collapsed="false">
      <c r="O821" s="128"/>
    </row>
    <row r="822" customFormat="false" ht="12.75" hidden="false" customHeight="false" outlineLevel="0" collapsed="false">
      <c r="O822" s="128"/>
    </row>
    <row r="823" customFormat="false" ht="12.75" hidden="false" customHeight="false" outlineLevel="0" collapsed="false">
      <c r="O823" s="128"/>
    </row>
    <row r="824" customFormat="false" ht="12.75" hidden="false" customHeight="false" outlineLevel="0" collapsed="false">
      <c r="O824" s="128"/>
    </row>
    <row r="825" customFormat="false" ht="12.75" hidden="false" customHeight="false" outlineLevel="0" collapsed="false">
      <c r="O825" s="128"/>
    </row>
    <row r="826" customFormat="false" ht="12.75" hidden="false" customHeight="false" outlineLevel="0" collapsed="false">
      <c r="O826" s="128"/>
    </row>
    <row r="827" customFormat="false" ht="12.75" hidden="false" customHeight="false" outlineLevel="0" collapsed="false">
      <c r="O827" s="128"/>
    </row>
    <row r="828" customFormat="false" ht="12.75" hidden="false" customHeight="false" outlineLevel="0" collapsed="false">
      <c r="O828" s="128"/>
    </row>
    <row r="829" customFormat="false" ht="12.75" hidden="false" customHeight="false" outlineLevel="0" collapsed="false">
      <c r="O829" s="128"/>
    </row>
    <row r="830" customFormat="false" ht="12.75" hidden="false" customHeight="false" outlineLevel="0" collapsed="false">
      <c r="O830" s="128"/>
    </row>
    <row r="831" customFormat="false" ht="12.75" hidden="false" customHeight="false" outlineLevel="0" collapsed="false">
      <c r="O831" s="128"/>
    </row>
    <row r="832" customFormat="false" ht="12.75" hidden="false" customHeight="false" outlineLevel="0" collapsed="false">
      <c r="O832" s="128"/>
    </row>
    <row r="833" customFormat="false" ht="12.75" hidden="false" customHeight="false" outlineLevel="0" collapsed="false">
      <c r="O833" s="128"/>
    </row>
    <row r="834" customFormat="false" ht="12.75" hidden="false" customHeight="false" outlineLevel="0" collapsed="false">
      <c r="O834" s="128"/>
    </row>
    <row r="835" customFormat="false" ht="12.75" hidden="false" customHeight="false" outlineLevel="0" collapsed="false">
      <c r="O835" s="128"/>
    </row>
    <row r="836" customFormat="false" ht="12.75" hidden="false" customHeight="false" outlineLevel="0" collapsed="false">
      <c r="O836" s="128"/>
    </row>
    <row r="837" customFormat="false" ht="12.75" hidden="false" customHeight="false" outlineLevel="0" collapsed="false">
      <c r="O837" s="128"/>
    </row>
    <row r="838" customFormat="false" ht="12.75" hidden="false" customHeight="false" outlineLevel="0" collapsed="false">
      <c r="O838" s="128"/>
    </row>
    <row r="839" customFormat="false" ht="12.75" hidden="false" customHeight="false" outlineLevel="0" collapsed="false">
      <c r="O839" s="128"/>
    </row>
    <row r="840" customFormat="false" ht="12.75" hidden="false" customHeight="false" outlineLevel="0" collapsed="false">
      <c r="O840" s="128"/>
    </row>
    <row r="841" customFormat="false" ht="12.75" hidden="false" customHeight="false" outlineLevel="0" collapsed="false">
      <c r="O841" s="128"/>
    </row>
    <row r="842" customFormat="false" ht="12.75" hidden="false" customHeight="false" outlineLevel="0" collapsed="false">
      <c r="O842" s="128"/>
    </row>
    <row r="843" customFormat="false" ht="12.75" hidden="false" customHeight="false" outlineLevel="0" collapsed="false">
      <c r="O843" s="128"/>
    </row>
    <row r="844" customFormat="false" ht="12.75" hidden="false" customHeight="false" outlineLevel="0" collapsed="false">
      <c r="O844" s="128"/>
    </row>
    <row r="845" customFormat="false" ht="12.75" hidden="false" customHeight="false" outlineLevel="0" collapsed="false">
      <c r="O845" s="128"/>
    </row>
    <row r="846" customFormat="false" ht="12.75" hidden="false" customHeight="false" outlineLevel="0" collapsed="false">
      <c r="O846" s="128"/>
    </row>
    <row r="847" customFormat="false" ht="12.75" hidden="false" customHeight="false" outlineLevel="0" collapsed="false">
      <c r="O847" s="128"/>
    </row>
    <row r="848" customFormat="false" ht="12.75" hidden="false" customHeight="false" outlineLevel="0" collapsed="false">
      <c r="O848" s="128"/>
    </row>
    <row r="849" customFormat="false" ht="12.75" hidden="false" customHeight="false" outlineLevel="0" collapsed="false">
      <c r="O849" s="128"/>
    </row>
    <row r="850" customFormat="false" ht="12.75" hidden="false" customHeight="false" outlineLevel="0" collapsed="false">
      <c r="O850" s="128"/>
    </row>
    <row r="851" customFormat="false" ht="12.75" hidden="false" customHeight="false" outlineLevel="0" collapsed="false">
      <c r="O851" s="128"/>
    </row>
    <row r="852" customFormat="false" ht="12.75" hidden="false" customHeight="false" outlineLevel="0" collapsed="false">
      <c r="O852" s="128"/>
    </row>
    <row r="853" customFormat="false" ht="12.75" hidden="false" customHeight="false" outlineLevel="0" collapsed="false">
      <c r="O853" s="128"/>
    </row>
    <row r="854" customFormat="false" ht="12.75" hidden="false" customHeight="false" outlineLevel="0" collapsed="false">
      <c r="O854" s="128"/>
    </row>
    <row r="855" customFormat="false" ht="12.75" hidden="false" customHeight="false" outlineLevel="0" collapsed="false">
      <c r="O855" s="128"/>
    </row>
    <row r="856" customFormat="false" ht="12.75" hidden="false" customHeight="false" outlineLevel="0" collapsed="false">
      <c r="O856" s="128"/>
    </row>
    <row r="857" customFormat="false" ht="12.75" hidden="false" customHeight="false" outlineLevel="0" collapsed="false">
      <c r="O857" s="128"/>
    </row>
    <row r="858" customFormat="false" ht="12.75" hidden="false" customHeight="false" outlineLevel="0" collapsed="false">
      <c r="O858" s="128"/>
    </row>
    <row r="859" customFormat="false" ht="12.75" hidden="false" customHeight="false" outlineLevel="0" collapsed="false">
      <c r="O859" s="128"/>
    </row>
    <row r="860" customFormat="false" ht="12.75" hidden="false" customHeight="false" outlineLevel="0" collapsed="false">
      <c r="O860" s="128"/>
    </row>
    <row r="861" customFormat="false" ht="12.75" hidden="false" customHeight="false" outlineLevel="0" collapsed="false">
      <c r="O861" s="128"/>
    </row>
    <row r="862" customFormat="false" ht="12.75" hidden="false" customHeight="false" outlineLevel="0" collapsed="false">
      <c r="O862" s="128"/>
    </row>
    <row r="863" customFormat="false" ht="12.75" hidden="false" customHeight="false" outlineLevel="0" collapsed="false">
      <c r="O863" s="128"/>
    </row>
    <row r="864" customFormat="false" ht="12.75" hidden="false" customHeight="false" outlineLevel="0" collapsed="false">
      <c r="O864" s="128"/>
    </row>
    <row r="865" customFormat="false" ht="12.75" hidden="false" customHeight="false" outlineLevel="0" collapsed="false">
      <c r="O865" s="128"/>
    </row>
    <row r="866" customFormat="false" ht="12.75" hidden="false" customHeight="false" outlineLevel="0" collapsed="false">
      <c r="O866" s="128"/>
    </row>
    <row r="867" customFormat="false" ht="12.75" hidden="false" customHeight="false" outlineLevel="0" collapsed="false">
      <c r="O867" s="128"/>
    </row>
    <row r="868" customFormat="false" ht="12.75" hidden="false" customHeight="false" outlineLevel="0" collapsed="false">
      <c r="O868" s="128"/>
    </row>
    <row r="869" customFormat="false" ht="12.75" hidden="false" customHeight="false" outlineLevel="0" collapsed="false">
      <c r="O869" s="128"/>
    </row>
    <row r="870" customFormat="false" ht="12.75" hidden="false" customHeight="false" outlineLevel="0" collapsed="false">
      <c r="O870" s="128"/>
    </row>
    <row r="871" customFormat="false" ht="12.75" hidden="false" customHeight="false" outlineLevel="0" collapsed="false">
      <c r="O871" s="128"/>
    </row>
    <row r="872" customFormat="false" ht="12.75" hidden="false" customHeight="false" outlineLevel="0" collapsed="false">
      <c r="O872" s="128"/>
    </row>
    <row r="873" customFormat="false" ht="12.75" hidden="false" customHeight="false" outlineLevel="0" collapsed="false">
      <c r="O873" s="128"/>
    </row>
    <row r="874" customFormat="false" ht="12.75" hidden="false" customHeight="false" outlineLevel="0" collapsed="false">
      <c r="O874" s="128"/>
    </row>
    <row r="875" customFormat="false" ht="12.75" hidden="false" customHeight="false" outlineLevel="0" collapsed="false">
      <c r="O875" s="128"/>
    </row>
    <row r="876" customFormat="false" ht="12.75" hidden="false" customHeight="false" outlineLevel="0" collapsed="false">
      <c r="O876" s="128"/>
    </row>
    <row r="877" customFormat="false" ht="12.75" hidden="false" customHeight="false" outlineLevel="0" collapsed="false">
      <c r="O877" s="128"/>
    </row>
    <row r="878" customFormat="false" ht="12.75" hidden="false" customHeight="false" outlineLevel="0" collapsed="false">
      <c r="O878" s="128"/>
    </row>
    <row r="879" customFormat="false" ht="12.75" hidden="false" customHeight="false" outlineLevel="0" collapsed="false">
      <c r="O879" s="128"/>
    </row>
    <row r="880" customFormat="false" ht="12.75" hidden="false" customHeight="false" outlineLevel="0" collapsed="false">
      <c r="O880" s="128"/>
    </row>
    <row r="881" customFormat="false" ht="12.75" hidden="false" customHeight="false" outlineLevel="0" collapsed="false">
      <c r="O881" s="128"/>
    </row>
    <row r="882" customFormat="false" ht="12.75" hidden="false" customHeight="false" outlineLevel="0" collapsed="false">
      <c r="O882" s="128"/>
    </row>
    <row r="883" customFormat="false" ht="12.75" hidden="false" customHeight="false" outlineLevel="0" collapsed="false">
      <c r="O883" s="128"/>
    </row>
    <row r="884" customFormat="false" ht="12.75" hidden="false" customHeight="false" outlineLevel="0" collapsed="false">
      <c r="O884" s="128"/>
    </row>
    <row r="885" customFormat="false" ht="12.75" hidden="false" customHeight="false" outlineLevel="0" collapsed="false">
      <c r="O885" s="128"/>
    </row>
    <row r="886" customFormat="false" ht="12.75" hidden="false" customHeight="false" outlineLevel="0" collapsed="false">
      <c r="O886" s="128"/>
    </row>
    <row r="887" customFormat="false" ht="12.75" hidden="false" customHeight="false" outlineLevel="0" collapsed="false">
      <c r="O887" s="128"/>
    </row>
    <row r="888" customFormat="false" ht="12.75" hidden="false" customHeight="false" outlineLevel="0" collapsed="false">
      <c r="O888" s="128"/>
    </row>
    <row r="889" customFormat="false" ht="12.75" hidden="false" customHeight="false" outlineLevel="0" collapsed="false">
      <c r="O889" s="128"/>
    </row>
    <row r="890" customFormat="false" ht="12.75" hidden="false" customHeight="false" outlineLevel="0" collapsed="false">
      <c r="O890" s="128"/>
    </row>
    <row r="891" customFormat="false" ht="12.75" hidden="false" customHeight="false" outlineLevel="0" collapsed="false">
      <c r="O891" s="128"/>
    </row>
    <row r="892" customFormat="false" ht="12.75" hidden="false" customHeight="false" outlineLevel="0" collapsed="false">
      <c r="O892" s="128"/>
    </row>
    <row r="893" customFormat="false" ht="12.75" hidden="false" customHeight="false" outlineLevel="0" collapsed="false">
      <c r="O893" s="128"/>
    </row>
    <row r="894" customFormat="false" ht="12.75" hidden="false" customHeight="false" outlineLevel="0" collapsed="false">
      <c r="O894" s="128"/>
    </row>
    <row r="895" customFormat="false" ht="12.75" hidden="false" customHeight="false" outlineLevel="0" collapsed="false">
      <c r="O895" s="128"/>
    </row>
    <row r="896" customFormat="false" ht="12.75" hidden="false" customHeight="false" outlineLevel="0" collapsed="false">
      <c r="O896" s="128"/>
    </row>
    <row r="897" customFormat="false" ht="12.75" hidden="false" customHeight="false" outlineLevel="0" collapsed="false">
      <c r="O897" s="128"/>
    </row>
    <row r="898" customFormat="false" ht="12.75" hidden="false" customHeight="false" outlineLevel="0" collapsed="false">
      <c r="O898" s="128"/>
    </row>
    <row r="899" customFormat="false" ht="12.75" hidden="false" customHeight="false" outlineLevel="0" collapsed="false">
      <c r="O899" s="128"/>
    </row>
    <row r="900" customFormat="false" ht="12.75" hidden="false" customHeight="false" outlineLevel="0" collapsed="false">
      <c r="O900" s="128"/>
    </row>
    <row r="901" customFormat="false" ht="12.75" hidden="false" customHeight="false" outlineLevel="0" collapsed="false">
      <c r="O901" s="128"/>
    </row>
    <row r="902" customFormat="false" ht="12.75" hidden="false" customHeight="false" outlineLevel="0" collapsed="false">
      <c r="O902" s="128"/>
    </row>
    <row r="903" customFormat="false" ht="12.75" hidden="false" customHeight="false" outlineLevel="0" collapsed="false">
      <c r="O903" s="128"/>
    </row>
    <row r="904" customFormat="false" ht="12.75" hidden="false" customHeight="false" outlineLevel="0" collapsed="false">
      <c r="O904" s="128"/>
    </row>
    <row r="905" customFormat="false" ht="12.75" hidden="false" customHeight="false" outlineLevel="0" collapsed="false">
      <c r="O905" s="128"/>
    </row>
    <row r="906" customFormat="false" ht="12.75" hidden="false" customHeight="false" outlineLevel="0" collapsed="false">
      <c r="O906" s="128"/>
    </row>
    <row r="907" customFormat="false" ht="12.75" hidden="false" customHeight="false" outlineLevel="0" collapsed="false">
      <c r="O907" s="128"/>
    </row>
    <row r="908" customFormat="false" ht="12.75" hidden="false" customHeight="false" outlineLevel="0" collapsed="false">
      <c r="O908" s="128"/>
    </row>
    <row r="909" customFormat="false" ht="12.75" hidden="false" customHeight="false" outlineLevel="0" collapsed="false">
      <c r="O909" s="128"/>
    </row>
    <row r="910" customFormat="false" ht="12.75" hidden="false" customHeight="false" outlineLevel="0" collapsed="false">
      <c r="O910" s="128"/>
    </row>
    <row r="911" customFormat="false" ht="12.75" hidden="false" customHeight="false" outlineLevel="0" collapsed="false">
      <c r="O911" s="128"/>
    </row>
    <row r="912" customFormat="false" ht="12.75" hidden="false" customHeight="false" outlineLevel="0" collapsed="false">
      <c r="O912" s="128"/>
    </row>
    <row r="913" customFormat="false" ht="12.75" hidden="false" customHeight="false" outlineLevel="0" collapsed="false">
      <c r="O913" s="128"/>
    </row>
    <row r="914" customFormat="false" ht="12.75" hidden="false" customHeight="false" outlineLevel="0" collapsed="false">
      <c r="O914" s="128"/>
    </row>
    <row r="915" customFormat="false" ht="12.75" hidden="false" customHeight="false" outlineLevel="0" collapsed="false">
      <c r="O915" s="128"/>
    </row>
    <row r="916" customFormat="false" ht="12.75" hidden="false" customHeight="false" outlineLevel="0" collapsed="false">
      <c r="O916" s="128"/>
    </row>
    <row r="917" customFormat="false" ht="12.75" hidden="false" customHeight="false" outlineLevel="0" collapsed="false">
      <c r="O917" s="128"/>
    </row>
    <row r="918" customFormat="false" ht="12.75" hidden="false" customHeight="false" outlineLevel="0" collapsed="false">
      <c r="O918" s="128"/>
    </row>
    <row r="919" customFormat="false" ht="12.75" hidden="false" customHeight="false" outlineLevel="0" collapsed="false">
      <c r="O919" s="128"/>
    </row>
    <row r="920" customFormat="false" ht="12.75" hidden="false" customHeight="false" outlineLevel="0" collapsed="false">
      <c r="O920" s="128"/>
    </row>
    <row r="921" customFormat="false" ht="12.75" hidden="false" customHeight="false" outlineLevel="0" collapsed="false">
      <c r="O921" s="128"/>
    </row>
    <row r="922" customFormat="false" ht="12.75" hidden="false" customHeight="false" outlineLevel="0" collapsed="false">
      <c r="O922" s="128"/>
    </row>
    <row r="923" customFormat="false" ht="12.75" hidden="false" customHeight="false" outlineLevel="0" collapsed="false">
      <c r="O923" s="128"/>
    </row>
    <row r="924" customFormat="false" ht="12.75" hidden="false" customHeight="false" outlineLevel="0" collapsed="false">
      <c r="O924" s="128"/>
    </row>
    <row r="925" customFormat="false" ht="12.75" hidden="false" customHeight="false" outlineLevel="0" collapsed="false">
      <c r="O925" s="128"/>
    </row>
    <row r="926" customFormat="false" ht="12.75" hidden="false" customHeight="false" outlineLevel="0" collapsed="false">
      <c r="O926" s="128"/>
    </row>
    <row r="927" customFormat="false" ht="12.75" hidden="false" customHeight="false" outlineLevel="0" collapsed="false">
      <c r="O927" s="128"/>
    </row>
    <row r="928" customFormat="false" ht="12.75" hidden="false" customHeight="false" outlineLevel="0" collapsed="false">
      <c r="O928" s="128"/>
    </row>
    <row r="929" customFormat="false" ht="12.75" hidden="false" customHeight="false" outlineLevel="0" collapsed="false">
      <c r="O929" s="128"/>
    </row>
    <row r="930" customFormat="false" ht="12.75" hidden="false" customHeight="false" outlineLevel="0" collapsed="false">
      <c r="O930" s="128"/>
    </row>
    <row r="931" customFormat="false" ht="12.75" hidden="false" customHeight="false" outlineLevel="0" collapsed="false">
      <c r="O931" s="128"/>
    </row>
    <row r="932" customFormat="false" ht="12.75" hidden="false" customHeight="false" outlineLevel="0" collapsed="false">
      <c r="O932" s="128"/>
    </row>
    <row r="933" customFormat="false" ht="12.75" hidden="false" customHeight="false" outlineLevel="0" collapsed="false">
      <c r="O933" s="128"/>
    </row>
    <row r="934" customFormat="false" ht="12.75" hidden="false" customHeight="false" outlineLevel="0" collapsed="false">
      <c r="O934" s="128"/>
    </row>
    <row r="935" customFormat="false" ht="12.75" hidden="false" customHeight="false" outlineLevel="0" collapsed="false">
      <c r="O935" s="128"/>
    </row>
    <row r="936" customFormat="false" ht="12.75" hidden="false" customHeight="false" outlineLevel="0" collapsed="false">
      <c r="O936" s="128"/>
    </row>
    <row r="937" customFormat="false" ht="12.75" hidden="false" customHeight="false" outlineLevel="0" collapsed="false">
      <c r="O937" s="128"/>
    </row>
  </sheetData>
  <mergeCells count="16">
    <mergeCell ref="A2:A6"/>
    <mergeCell ref="B2:B6"/>
    <mergeCell ref="C2:C6"/>
    <mergeCell ref="D2:N2"/>
    <mergeCell ref="O2:O6"/>
    <mergeCell ref="P2:P6"/>
    <mergeCell ref="Q2:Q6"/>
    <mergeCell ref="R2:R4"/>
    <mergeCell ref="S2:U2"/>
    <mergeCell ref="V2:Z2"/>
    <mergeCell ref="D3:D4"/>
    <mergeCell ref="E3:E4"/>
    <mergeCell ref="F3:F4"/>
    <mergeCell ref="G3:H3"/>
    <mergeCell ref="I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1</oddHeader>
    <oddFooter>&amp;CSomerset Dam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77" topLeftCell="J177" activePane="bottomRight" state="frozen"/>
      <selection pane="topLeft" activeCell="B1" activeCellId="0" sqref="B1"/>
      <selection pane="topRight" activeCell="J1" activeCellId="0" sqref="J1"/>
      <selection pane="bottomLeft" activeCell="B177" activeCellId="0" sqref="B177"/>
      <selection pane="bottomRight" activeCell="J232" activeCellId="0" sqref="J2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23" width="13.41"/>
    <col collapsed="false" customWidth="true" hidden="false" outlineLevel="0" max="6" min="4" style="0" width="13.41"/>
    <col collapsed="false" customWidth="true" hidden="false" outlineLevel="0" max="25" min="10" style="0" width="14.7"/>
    <col collapsed="false" customWidth="true" hidden="false" outlineLevel="0" max="26" min="26" style="0" width="13.41"/>
    <col collapsed="false" customWidth="true" hidden="false" outlineLevel="0" max="27" min="27" style="0" width="10.56"/>
    <col collapsed="false" customWidth="true" hidden="true" outlineLevel="0" max="29" min="29" style="0" width="20.28"/>
    <col collapsed="false" customWidth="false" hidden="true" outlineLevel="0" max="32" min="30" style="0" width="9.06"/>
    <col collapsed="false" customWidth="true" hidden="true" outlineLevel="0" max="33" min="33" style="0" width="20.41"/>
    <col collapsed="false" customWidth="false" hidden="true" outlineLevel="0" max="35" min="34" style="0" width="9.06"/>
  </cols>
  <sheetData>
    <row r="1" customFormat="false" ht="18.75" hidden="false" customHeight="false" outlineLevel="0" collapsed="false">
      <c r="C1" s="69"/>
      <c r="O1" s="1" t="s">
        <v>283</v>
      </c>
    </row>
    <row r="2" customFormat="false" ht="24" hidden="false" customHeight="true" outlineLevel="0" collapsed="false">
      <c r="A2" s="224" t="s">
        <v>1</v>
      </c>
      <c r="B2" s="130" t="s">
        <v>2</v>
      </c>
      <c r="C2" s="7" t="s">
        <v>28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224"/>
      <c r="B3" s="130"/>
      <c r="C3" s="225" t="s">
        <v>3</v>
      </c>
      <c r="D3" s="8" t="s">
        <v>285</v>
      </c>
      <c r="E3" s="9" t="s">
        <v>286</v>
      </c>
      <c r="F3" s="13" t="s">
        <v>287</v>
      </c>
      <c r="G3" s="130" t="s">
        <v>288</v>
      </c>
      <c r="H3" s="130"/>
      <c r="I3" s="131"/>
      <c r="J3" s="226" t="s">
        <v>289</v>
      </c>
      <c r="K3" s="226"/>
      <c r="L3" s="226"/>
      <c r="M3" s="226"/>
      <c r="N3" s="226" t="s">
        <v>290</v>
      </c>
      <c r="O3" s="226"/>
      <c r="P3" s="226"/>
      <c r="Q3" s="226"/>
      <c r="R3" s="227" t="s">
        <v>289</v>
      </c>
      <c r="S3" s="227"/>
      <c r="T3" s="227"/>
      <c r="U3" s="227"/>
      <c r="V3" s="227" t="s">
        <v>290</v>
      </c>
      <c r="W3" s="227"/>
      <c r="X3" s="227"/>
      <c r="Y3" s="227"/>
      <c r="Z3" s="130" t="s">
        <v>291</v>
      </c>
      <c r="AA3" s="130"/>
      <c r="AB3" s="228"/>
      <c r="AC3" s="37" t="s">
        <v>292</v>
      </c>
      <c r="AD3" s="37"/>
      <c r="AG3" s="37" t="s">
        <v>292</v>
      </c>
      <c r="AH3" s="37"/>
    </row>
    <row r="4" customFormat="false" ht="63.75" hidden="false" customHeight="false" outlineLevel="0" collapsed="false">
      <c r="A4" s="224"/>
      <c r="B4" s="130"/>
      <c r="C4" s="225"/>
      <c r="D4" s="8"/>
      <c r="E4" s="9"/>
      <c r="F4" s="13"/>
      <c r="G4" s="15" t="s">
        <v>293</v>
      </c>
      <c r="H4" s="16" t="s">
        <v>294</v>
      </c>
      <c r="I4" s="133" t="s">
        <v>295</v>
      </c>
      <c r="J4" s="15" t="s">
        <v>296</v>
      </c>
      <c r="K4" s="18" t="s">
        <v>297</v>
      </c>
      <c r="L4" s="18" t="s">
        <v>298</v>
      </c>
      <c r="M4" s="16" t="s">
        <v>299</v>
      </c>
      <c r="N4" s="8" t="s">
        <v>296</v>
      </c>
      <c r="O4" s="9" t="s">
        <v>297</v>
      </c>
      <c r="P4" s="9" t="s">
        <v>298</v>
      </c>
      <c r="Q4" s="13" t="s">
        <v>299</v>
      </c>
      <c r="R4" s="8" t="s">
        <v>300</v>
      </c>
      <c r="S4" s="9" t="s">
        <v>301</v>
      </c>
      <c r="T4" s="9" t="s">
        <v>302</v>
      </c>
      <c r="U4" s="13" t="s">
        <v>303</v>
      </c>
      <c r="V4" s="8" t="s">
        <v>300</v>
      </c>
      <c r="W4" s="9" t="s">
        <v>301</v>
      </c>
      <c r="X4" s="9" t="s">
        <v>302</v>
      </c>
      <c r="Y4" s="13" t="s">
        <v>303</v>
      </c>
      <c r="Z4" s="15" t="s">
        <v>304</v>
      </c>
      <c r="AA4" s="16" t="s">
        <v>305</v>
      </c>
      <c r="AB4" s="228" t="s">
        <v>306</v>
      </c>
      <c r="AD4" s="14" t="s">
        <v>307</v>
      </c>
      <c r="AE4" s="14" t="s">
        <v>308</v>
      </c>
      <c r="AH4" s="14" t="s">
        <v>309</v>
      </c>
      <c r="AI4" s="14" t="s">
        <v>308</v>
      </c>
    </row>
    <row r="5" customFormat="false" ht="13.5" hidden="false" customHeight="false" outlineLevel="0" collapsed="false">
      <c r="A5" s="224"/>
      <c r="B5" s="130"/>
      <c r="C5" s="225"/>
      <c r="D5" s="229" t="s">
        <v>42</v>
      </c>
      <c r="E5" s="230" t="s">
        <v>42</v>
      </c>
      <c r="F5" s="231" t="s">
        <v>42</v>
      </c>
      <c r="G5" s="229" t="s">
        <v>40</v>
      </c>
      <c r="H5" s="231" t="s">
        <v>40</v>
      </c>
      <c r="I5" s="225" t="s">
        <v>258</v>
      </c>
      <c r="J5" s="229" t="s">
        <v>40</v>
      </c>
      <c r="K5" s="230"/>
      <c r="L5" s="230" t="s">
        <v>40</v>
      </c>
      <c r="M5" s="231"/>
      <c r="N5" s="229" t="s">
        <v>40</v>
      </c>
      <c r="O5" s="230"/>
      <c r="P5" s="230" t="s">
        <v>40</v>
      </c>
      <c r="Q5" s="231"/>
      <c r="R5" s="229" t="s">
        <v>40</v>
      </c>
      <c r="S5" s="230"/>
      <c r="T5" s="230" t="s">
        <v>40</v>
      </c>
      <c r="U5" s="231"/>
      <c r="V5" s="229" t="s">
        <v>40</v>
      </c>
      <c r="W5" s="230"/>
      <c r="X5" s="230" t="s">
        <v>40</v>
      </c>
      <c r="Y5" s="231"/>
      <c r="Z5" s="229" t="s">
        <v>40</v>
      </c>
      <c r="AA5" s="231" t="s">
        <v>40</v>
      </c>
      <c r="AB5" s="228" t="s">
        <v>310</v>
      </c>
      <c r="AD5" s="14" t="s">
        <v>40</v>
      </c>
      <c r="AE5" s="14" t="s">
        <v>40</v>
      </c>
      <c r="AH5" s="14" t="s">
        <v>40</v>
      </c>
      <c r="AI5" s="14" t="s">
        <v>40</v>
      </c>
    </row>
    <row r="6" customFormat="false" ht="12.75" hidden="true" customHeight="false" outlineLevel="0" collapsed="false">
      <c r="A6" s="232"/>
      <c r="B6" s="233"/>
      <c r="C6" s="234" t="n">
        <v>40545.375</v>
      </c>
      <c r="D6" s="20"/>
      <c r="E6" s="28"/>
      <c r="F6" s="23"/>
      <c r="G6" s="235" t="n">
        <v>0</v>
      </c>
      <c r="H6" s="208" t="n">
        <v>0</v>
      </c>
      <c r="I6" s="236"/>
      <c r="J6" s="235"/>
      <c r="K6" s="187"/>
      <c r="L6" s="187"/>
      <c r="M6" s="208"/>
      <c r="N6" s="235"/>
      <c r="O6" s="187"/>
      <c r="P6" s="187"/>
      <c r="Q6" s="208"/>
      <c r="R6" s="235"/>
      <c r="S6" s="187"/>
      <c r="T6" s="187"/>
      <c r="U6" s="208"/>
      <c r="V6" s="235"/>
      <c r="W6" s="187"/>
      <c r="X6" s="187"/>
      <c r="Y6" s="23"/>
      <c r="Z6" s="235" t="n">
        <f aca="false">VLOOKUP(C6,$AC$6:$AE$5002,2)+(C6-VLOOKUP(C6,$AC$6:$AE$5002,1))*VLOOKUP(C6,$AC$6:$AE$5002,3)</f>
        <v>407.317766666289</v>
      </c>
      <c r="AA6" s="208" t="n">
        <f aca="false">VLOOKUP(C6,$AG$6:$AI$5002,2)+(C6-VLOOKUP(C6,$AG$6:$AI$5002,1))*VLOOKUP(C6,$AG$6:$AI$5002,3)</f>
        <v>632.438329254619</v>
      </c>
      <c r="AC6" s="237" t="n">
        <v>40544.0025115741</v>
      </c>
      <c r="AD6" s="238" t="n">
        <v>1433.146</v>
      </c>
      <c r="AE6" s="222" t="n">
        <f aca="false">+(AD7-AD6)/(AC7-AC6)</f>
        <v>-950.39999911488</v>
      </c>
      <c r="AG6" s="237" t="n">
        <v>40544.0035416667</v>
      </c>
      <c r="AH6" s="238" t="n">
        <v>1575.596</v>
      </c>
      <c r="AI6" s="222" t="n">
        <f aca="false">+(AH7-AH6)/(AG7-AG6)</f>
        <v>0</v>
      </c>
    </row>
    <row r="7" s="217" customFormat="true" ht="12.75" hidden="true" customHeight="false" outlineLevel="0" collapsed="false">
      <c r="A7" s="239"/>
      <c r="B7" s="239"/>
      <c r="C7" s="240" t="n">
        <v>40545.4166666667</v>
      </c>
      <c r="D7" s="59"/>
      <c r="E7" s="56"/>
      <c r="F7" s="61"/>
      <c r="G7" s="241" t="n">
        <v>0</v>
      </c>
      <c r="H7" s="207" t="n">
        <v>0</v>
      </c>
      <c r="I7" s="242"/>
      <c r="J7" s="241"/>
      <c r="K7" s="205"/>
      <c r="L7" s="205"/>
      <c r="M7" s="207"/>
      <c r="N7" s="241"/>
      <c r="O7" s="205"/>
      <c r="P7" s="205"/>
      <c r="Q7" s="207"/>
      <c r="R7" s="241"/>
      <c r="S7" s="205"/>
      <c r="T7" s="205"/>
      <c r="U7" s="207"/>
      <c r="V7" s="241"/>
      <c r="W7" s="205"/>
      <c r="X7" s="205"/>
      <c r="Y7" s="61"/>
      <c r="Z7" s="241" t="n">
        <f aca="false">VLOOKUP(C7,$AC$6:$AE$5002,2)+(C7-VLOOKUP(C7,$AC$6:$AE$5002,1))*VLOOKUP(C7,$AC$6:$AE$5002,3)</f>
        <v>377.52828176973</v>
      </c>
      <c r="AA7" s="207" t="n">
        <f aca="false">VLOOKUP(C7,$AG$6:$AI$5002,2)+(C7-VLOOKUP(C7,$AG$6:$AI$5002,1))*VLOOKUP(C7,$AG$6:$AI$5002,3)</f>
        <v>597.38432500246</v>
      </c>
      <c r="AC7" s="243" t="n">
        <v>40544.0087615741</v>
      </c>
      <c r="AD7" s="244" t="n">
        <v>1427.206</v>
      </c>
      <c r="AE7" s="218" t="n">
        <f aca="false">+(AD8-AD7)/(AC8-AC7)</f>
        <v>-2129.16000049573</v>
      </c>
      <c r="AG7" s="243" t="n">
        <v>40544.0118402778</v>
      </c>
      <c r="AH7" s="244" t="n">
        <v>1575.596</v>
      </c>
      <c r="AI7" s="218" t="n">
        <f aca="false">+(AH8-AH7)/(AG8-AG7)</f>
        <v>-58129.921028617</v>
      </c>
    </row>
    <row r="8" customFormat="false" ht="12.75" hidden="true" customHeight="false" outlineLevel="0" collapsed="false">
      <c r="A8" s="233"/>
      <c r="B8" s="233"/>
      <c r="C8" s="234" t="n">
        <v>40545.4583333333</v>
      </c>
      <c r="D8" s="20"/>
      <c r="E8" s="28"/>
      <c r="F8" s="23"/>
      <c r="G8" s="235" t="n">
        <v>0</v>
      </c>
      <c r="H8" s="208" t="n">
        <v>0</v>
      </c>
      <c r="I8" s="236"/>
      <c r="J8" s="235"/>
      <c r="K8" s="187"/>
      <c r="L8" s="187"/>
      <c r="M8" s="208"/>
      <c r="N8" s="235"/>
      <c r="O8" s="187"/>
      <c r="P8" s="187"/>
      <c r="Q8" s="208"/>
      <c r="R8" s="235"/>
      <c r="S8" s="187"/>
      <c r="T8" s="187"/>
      <c r="U8" s="208"/>
      <c r="V8" s="235"/>
      <c r="W8" s="187"/>
      <c r="X8" s="187"/>
      <c r="Y8" s="23"/>
      <c r="Z8" s="235" t="n">
        <f aca="false">VLOOKUP(C8,$AC$6:$AE$5002,2)+(C8-VLOOKUP(C8,$AC$6:$AE$5002,1))*VLOOKUP(C8,$AC$6:$AE$5002,3)</f>
        <v>338.405088903424</v>
      </c>
      <c r="AA8" s="208" t="n">
        <f aca="false">VLOOKUP(C8,$AG$6:$AI$5002,2)+(C8-VLOOKUP(C8,$AG$6:$AI$5002,1))*VLOOKUP(C8,$AG$6:$AI$5002,3)</f>
        <v>566.738900003136</v>
      </c>
      <c r="AC8" s="237" t="n">
        <v>40544.0170949074</v>
      </c>
      <c r="AD8" s="238" t="n">
        <v>1409.463</v>
      </c>
      <c r="AE8" s="222" t="n">
        <f aca="false">+(AD9-AD8)/(AC9-AC8)</f>
        <v>8516.64000198291</v>
      </c>
      <c r="AG8" s="237" t="n">
        <v>40544.0118981482</v>
      </c>
      <c r="AH8" s="238" t="n">
        <v>1572.232</v>
      </c>
      <c r="AI8" s="222" t="n">
        <f aca="false">+(AH9-AH8)/(AG9-AG8)</f>
        <v>-404.323119780818</v>
      </c>
    </row>
    <row r="9" customFormat="false" ht="12.75" hidden="true" customHeight="false" outlineLevel="0" collapsed="false">
      <c r="A9" s="239"/>
      <c r="B9" s="239"/>
      <c r="C9" s="240" t="n">
        <v>40545.5</v>
      </c>
      <c r="D9" s="59"/>
      <c r="E9" s="56"/>
      <c r="F9" s="61"/>
      <c r="G9" s="241" t="n">
        <v>0</v>
      </c>
      <c r="H9" s="207" t="n">
        <v>0</v>
      </c>
      <c r="I9" s="242"/>
      <c r="J9" s="241"/>
      <c r="K9" s="205"/>
      <c r="L9" s="205"/>
      <c r="M9" s="207"/>
      <c r="N9" s="241"/>
      <c r="O9" s="205"/>
      <c r="P9" s="205"/>
      <c r="Q9" s="207"/>
      <c r="R9" s="241"/>
      <c r="S9" s="205"/>
      <c r="T9" s="205"/>
      <c r="U9" s="207"/>
      <c r="V9" s="241"/>
      <c r="W9" s="205"/>
      <c r="X9" s="205"/>
      <c r="Y9" s="61"/>
      <c r="Z9" s="241" t="n">
        <f aca="false">VLOOKUP(C9,$AC$6:$AE$5002,2)+(C9-VLOOKUP(C9,$AC$6:$AE$5002,1))*VLOOKUP(C9,$AC$6:$AE$5002,3)</f>
        <v>302.220044443763</v>
      </c>
      <c r="AA9" s="207" t="n">
        <f aca="false">VLOOKUP(C9,$AG$6:$AI$5002,2)+(C9-VLOOKUP(C9,$AG$6:$AI$5002,1))*VLOOKUP(C9,$AG$6:$AI$5002,3)</f>
        <v>537.98288148245</v>
      </c>
      <c r="AC9" s="237" t="n">
        <v>40544.0191782407</v>
      </c>
      <c r="AD9" s="238" t="n">
        <v>1427.206</v>
      </c>
      <c r="AE9" s="222" t="n">
        <f aca="false">+(AD10-AD9)/(AC10-AC9)</f>
        <v>-948.480000220817</v>
      </c>
      <c r="AG9" s="237" t="n">
        <v>40544.0202083333</v>
      </c>
      <c r="AH9" s="238" t="n">
        <v>1568.872</v>
      </c>
      <c r="AI9" s="222" t="n">
        <f aca="false">+(AH10-AH9)/(AG10-AG9)</f>
        <v>1612.80000037546</v>
      </c>
    </row>
    <row r="10" customFormat="false" ht="12.75" hidden="true" customHeight="false" outlineLevel="0" collapsed="false">
      <c r="A10" s="233"/>
      <c r="B10" s="233"/>
      <c r="C10" s="234" t="n">
        <v>40545.5416666667</v>
      </c>
      <c r="D10" s="20"/>
      <c r="E10" s="28"/>
      <c r="F10" s="23"/>
      <c r="G10" s="235" t="n">
        <v>0</v>
      </c>
      <c r="H10" s="208" t="n">
        <v>0</v>
      </c>
      <c r="I10" s="236"/>
      <c r="J10" s="235"/>
      <c r="K10" s="187"/>
      <c r="L10" s="187"/>
      <c r="M10" s="208"/>
      <c r="N10" s="235"/>
      <c r="O10" s="187"/>
      <c r="P10" s="187"/>
      <c r="Q10" s="208"/>
      <c r="R10" s="235"/>
      <c r="S10" s="187"/>
      <c r="T10" s="187"/>
      <c r="U10" s="208"/>
      <c r="V10" s="235"/>
      <c r="W10" s="187"/>
      <c r="X10" s="187"/>
      <c r="Y10" s="23"/>
      <c r="Z10" s="235" t="n">
        <f aca="false">VLOOKUP(C10,$AC$6:$AE$5002,2)+(C10-VLOOKUP(C10,$AC$6:$AE$5002,1))*VLOOKUP(C10,$AC$6:$AE$5002,3)</f>
        <v>263.453866671497</v>
      </c>
      <c r="AA10" s="208" t="n">
        <f aca="false">VLOOKUP(C10,$AG$6:$AI$5002,2)+(C10-VLOOKUP(C10,$AG$6:$AI$5002,1))*VLOOKUP(C10,$AG$6:$AI$5002,3)</f>
        <v>512.212494998263</v>
      </c>
      <c r="AC10" s="237" t="n">
        <v>40544.0254282407</v>
      </c>
      <c r="AD10" s="238" t="n">
        <v>1421.278</v>
      </c>
      <c r="AE10" s="222" t="n">
        <f aca="false">+(AD11-AD10)/(AC11-AC10)</f>
        <v>-1419.36000033047</v>
      </c>
      <c r="AG10" s="237" t="n">
        <v>40544.0222916667</v>
      </c>
      <c r="AH10" s="238" t="n">
        <v>1572.232</v>
      </c>
      <c r="AI10" s="222" t="n">
        <f aca="false">+(AH11-AH10)/(AG11-AG10)</f>
        <v>-538.597402956609</v>
      </c>
    </row>
    <row r="11" customFormat="false" ht="12.75" hidden="true" customHeight="false" outlineLevel="0" collapsed="false">
      <c r="A11" s="239"/>
      <c r="B11" s="239"/>
      <c r="C11" s="240" t="n">
        <v>40545.5833333333</v>
      </c>
      <c r="D11" s="59"/>
      <c r="E11" s="56"/>
      <c r="F11" s="61"/>
      <c r="G11" s="241" t="n">
        <v>0</v>
      </c>
      <c r="H11" s="207" t="n">
        <v>0</v>
      </c>
      <c r="I11" s="242"/>
      <c r="J11" s="241"/>
      <c r="K11" s="205"/>
      <c r="L11" s="205"/>
      <c r="M11" s="207"/>
      <c r="N11" s="241"/>
      <c r="O11" s="205"/>
      <c r="P11" s="205"/>
      <c r="Q11" s="207"/>
      <c r="R11" s="241"/>
      <c r="S11" s="205"/>
      <c r="T11" s="205"/>
      <c r="U11" s="207"/>
      <c r="V11" s="241"/>
      <c r="W11" s="205"/>
      <c r="X11" s="205"/>
      <c r="Y11" s="61"/>
      <c r="Z11" s="241" t="n">
        <f aca="false">VLOOKUP(C11,$AC$6:$AE$5002,2)+(C11-VLOOKUP(C11,$AC$6:$AE$5002,1))*VLOOKUP(C11,$AC$6:$AE$5002,3)</f>
        <v>223.168883348215</v>
      </c>
      <c r="AA11" s="207" t="n">
        <f aca="false">VLOOKUP(C11,$AG$6:$AI$5002,2)+(C11-VLOOKUP(C11,$AG$6:$AI$5002,1))*VLOOKUP(C11,$AG$6:$AI$5002,3)</f>
        <v>487.110933218045</v>
      </c>
      <c r="AC11" s="237" t="n">
        <v>40544.0295949074</v>
      </c>
      <c r="AD11" s="238" t="n">
        <v>1415.364</v>
      </c>
      <c r="AE11" s="222" t="n">
        <f aca="false">+(AD12-AD11)/(AC12-AC11)</f>
        <v>1419.36000033047</v>
      </c>
      <c r="AG11" s="237" t="n">
        <v>40544.0285300926</v>
      </c>
      <c r="AH11" s="238" t="n">
        <v>1568.872</v>
      </c>
      <c r="AI11" s="222" t="n">
        <f aca="false">+(AH12-AH11)/(AG12-AG11)</f>
        <v>1603.88950106233</v>
      </c>
    </row>
    <row r="12" customFormat="false" ht="12.75" hidden="true" customHeight="false" outlineLevel="0" collapsed="false">
      <c r="A12" s="233"/>
      <c r="B12" s="233"/>
      <c r="C12" s="234" t="n">
        <v>40545.625</v>
      </c>
      <c r="D12" s="20"/>
      <c r="E12" s="28"/>
      <c r="F12" s="23"/>
      <c r="G12" s="235" t="n">
        <v>0</v>
      </c>
      <c r="H12" s="208" t="n">
        <v>0</v>
      </c>
      <c r="I12" s="236"/>
      <c r="J12" s="235"/>
      <c r="K12" s="187"/>
      <c r="L12" s="187"/>
      <c r="M12" s="208"/>
      <c r="N12" s="235"/>
      <c r="O12" s="187"/>
      <c r="P12" s="187"/>
      <c r="Q12" s="208"/>
      <c r="R12" s="235"/>
      <c r="S12" s="187"/>
      <c r="T12" s="187"/>
      <c r="U12" s="208"/>
      <c r="V12" s="235"/>
      <c r="W12" s="187"/>
      <c r="X12" s="187"/>
      <c r="Y12" s="23"/>
      <c r="Z12" s="235" t="n">
        <f aca="false">VLOOKUP(C12,$AC$6:$AE$5002,2)+(C12-VLOOKUP(C12,$AC$6:$AE$5002,1))*VLOOKUP(C12,$AC$6:$AE$5002,3)</f>
        <v>192.443462510006</v>
      </c>
      <c r="AA12" s="208" t="n">
        <f aca="false">VLOOKUP(C12,$AG$6:$AI$5002,2)+(C12-VLOOKUP(C12,$AG$6:$AI$5002,1))*VLOOKUP(C12,$AG$6:$AI$5002,3)</f>
        <v>461.910916675312</v>
      </c>
      <c r="AC12" s="237" t="n">
        <v>40544.0337615741</v>
      </c>
      <c r="AD12" s="238" t="n">
        <v>1421.278</v>
      </c>
      <c r="AE12" s="222" t="n">
        <f aca="false">+(AD13-AD12)/(AC13-AC12)</f>
        <v>-2823.03646109609</v>
      </c>
      <c r="AG12" s="237" t="n">
        <v>40544.030625</v>
      </c>
      <c r="AH12" s="238" t="n">
        <v>1572.232</v>
      </c>
      <c r="AI12" s="222" t="n">
        <f aca="false">+(AH13-AH12)/(AG13-AG12)</f>
        <v>-644.736000150104</v>
      </c>
    </row>
    <row r="13" customFormat="false" ht="12.75" hidden="true" customHeight="false" outlineLevel="0" collapsed="false">
      <c r="A13" s="239"/>
      <c r="B13" s="239"/>
      <c r="C13" s="240" t="n">
        <v>40545.6666666667</v>
      </c>
      <c r="D13" s="59"/>
      <c r="E13" s="56"/>
      <c r="F13" s="61"/>
      <c r="G13" s="241" t="n">
        <v>0</v>
      </c>
      <c r="H13" s="207" t="n">
        <v>0</v>
      </c>
      <c r="I13" s="242"/>
      <c r="J13" s="241"/>
      <c r="K13" s="205"/>
      <c r="L13" s="205"/>
      <c r="M13" s="207"/>
      <c r="N13" s="241"/>
      <c r="O13" s="205"/>
      <c r="P13" s="205"/>
      <c r="Q13" s="207"/>
      <c r="R13" s="241"/>
      <c r="S13" s="205"/>
      <c r="T13" s="205"/>
      <c r="U13" s="207"/>
      <c r="V13" s="241"/>
      <c r="W13" s="205"/>
      <c r="X13" s="205"/>
      <c r="Y13" s="61"/>
      <c r="Z13" s="241" t="n">
        <f aca="false">VLOOKUP(C13,$AC$6:$AE$5002,2)+(C13-VLOOKUP(C13,$AC$6:$AE$5002,1))*VLOOKUP(C13,$AC$6:$AE$5002,3)</f>
        <v>168.254642599559</v>
      </c>
      <c r="AA13" s="207" t="n">
        <f aca="false">VLOOKUP(C13,$AG$6:$AI$5002,2)+(C13-VLOOKUP(C13,$AG$6:$AI$5002,1))*VLOOKUP(C13,$AG$6:$AI$5002,3)</f>
        <v>435.243436240988</v>
      </c>
      <c r="AC13" s="237" t="n">
        <v>40544.0358564815</v>
      </c>
      <c r="AD13" s="238" t="n">
        <v>1415.364</v>
      </c>
      <c r="AE13" s="222" t="n">
        <f aca="false">+(AD14-AD13)/(AC14-AC13)</f>
        <v>-2848.30391500113</v>
      </c>
      <c r="AG13" s="237" t="n">
        <v>40544.0410416667</v>
      </c>
      <c r="AH13" s="238" t="n">
        <v>1565.516</v>
      </c>
      <c r="AI13" s="222" t="n">
        <f aca="false">+(AH14-AH13)/(AG14-AG13)</f>
        <v>805.439998781047</v>
      </c>
    </row>
    <row r="14" customFormat="false" ht="12.75" hidden="true" customHeight="false" outlineLevel="0" collapsed="false">
      <c r="A14" s="233"/>
      <c r="B14" s="233"/>
      <c r="C14" s="234" t="n">
        <v>40545.7083333333</v>
      </c>
      <c r="D14" s="20"/>
      <c r="E14" s="28"/>
      <c r="F14" s="23"/>
      <c r="G14" s="235" t="n">
        <v>0</v>
      </c>
      <c r="H14" s="208" t="n">
        <v>0</v>
      </c>
      <c r="I14" s="236"/>
      <c r="J14" s="235"/>
      <c r="K14" s="187"/>
      <c r="L14" s="187"/>
      <c r="M14" s="208"/>
      <c r="N14" s="235"/>
      <c r="O14" s="187"/>
      <c r="P14" s="187"/>
      <c r="Q14" s="208"/>
      <c r="R14" s="235"/>
      <c r="S14" s="187"/>
      <c r="T14" s="187"/>
      <c r="U14" s="208"/>
      <c r="V14" s="235"/>
      <c r="W14" s="187"/>
      <c r="X14" s="187"/>
      <c r="Y14" s="23"/>
      <c r="Z14" s="235" t="n">
        <f aca="false">VLOOKUP(C14,$AC$6:$AE$5002,2)+(C14-VLOOKUP(C14,$AC$6:$AE$5002,1))*VLOOKUP(C14,$AC$6:$AE$5002,3)</f>
        <v>151.436471356515</v>
      </c>
      <c r="AA14" s="208" t="n">
        <f aca="false">VLOOKUP(C14,$AG$6:$AI$5002,2)+(C14-VLOOKUP(C14,$AG$6:$AI$5002,1))*VLOOKUP(C14,$AG$6:$AI$5002,3)</f>
        <v>409.924129882008</v>
      </c>
      <c r="AC14" s="237" t="n">
        <v>40544.0379282407</v>
      </c>
      <c r="AD14" s="238" t="n">
        <v>1409.463</v>
      </c>
      <c r="AE14" s="222" t="n">
        <f aca="false">+(AD15-AD14)/(AC15-AC14)</f>
        <v>-940.879999671399</v>
      </c>
      <c r="AG14" s="237" t="n">
        <v>40544.0452083333</v>
      </c>
      <c r="AH14" s="238" t="n">
        <v>1568.872</v>
      </c>
      <c r="AI14" s="222" t="n">
        <f aca="false">+(AH15-AH14)/(AG15-AG14)</f>
        <v>-322.534371682961</v>
      </c>
    </row>
    <row r="15" customFormat="false" ht="12.75" hidden="true" customHeight="false" outlineLevel="0" collapsed="false">
      <c r="A15" s="239"/>
      <c r="B15" s="239"/>
      <c r="C15" s="240" t="n">
        <v>40545.75</v>
      </c>
      <c r="D15" s="59"/>
      <c r="E15" s="56"/>
      <c r="F15" s="61"/>
      <c r="G15" s="241" t="n">
        <v>0</v>
      </c>
      <c r="H15" s="207" t="n">
        <v>0</v>
      </c>
      <c r="I15" s="242"/>
      <c r="J15" s="241"/>
      <c r="K15" s="205"/>
      <c r="L15" s="205"/>
      <c r="M15" s="207"/>
      <c r="N15" s="241"/>
      <c r="O15" s="205"/>
      <c r="P15" s="205"/>
      <c r="Q15" s="207"/>
      <c r="R15" s="241"/>
      <c r="S15" s="205"/>
      <c r="T15" s="205"/>
      <c r="U15" s="207"/>
      <c r="V15" s="241"/>
      <c r="W15" s="205"/>
      <c r="X15" s="205"/>
      <c r="Y15" s="61"/>
      <c r="Z15" s="241" t="n">
        <f aca="false">VLOOKUP(C15,$AC$6:$AE$5002,2)+(C15-VLOOKUP(C15,$AC$6:$AE$5002,1))*VLOOKUP(C15,$AC$6:$AE$5002,3)</f>
        <v>140.618497218974</v>
      </c>
      <c r="AA15" s="207" t="n">
        <f aca="false">VLOOKUP(C15,$AG$6:$AI$5002,2)+(C15-VLOOKUP(C15,$AG$6:$AI$5002,1))*VLOOKUP(C15,$AG$6:$AI$5002,3)</f>
        <v>382.760880224272</v>
      </c>
      <c r="AC15" s="237" t="n">
        <v>40544.0504282407</v>
      </c>
      <c r="AD15" s="238" t="n">
        <v>1397.702</v>
      </c>
      <c r="AE15" s="222" t="n">
        <f aca="false">+(AD16-AD15)/(AC16-AC15)</f>
        <v>2819.52000065648</v>
      </c>
      <c r="AG15" s="237" t="n">
        <v>40544.0556134259</v>
      </c>
      <c r="AH15" s="238" t="n">
        <v>1565.516</v>
      </c>
      <c r="AI15" s="222" t="n">
        <f aca="false">+(AH16-AH15)/(AG16-AG15)</f>
        <v>-134.017954628334</v>
      </c>
    </row>
    <row r="16" customFormat="false" ht="12.75" hidden="true" customHeight="false" outlineLevel="0" collapsed="false">
      <c r="A16" s="233"/>
      <c r="B16" s="233"/>
      <c r="C16" s="234" t="n">
        <v>40545.7916666666</v>
      </c>
      <c r="D16" s="20"/>
      <c r="E16" s="28"/>
      <c r="F16" s="23"/>
      <c r="G16" s="235" t="n">
        <v>0</v>
      </c>
      <c r="H16" s="208" t="n">
        <v>0</v>
      </c>
      <c r="I16" s="236"/>
      <c r="J16" s="235"/>
      <c r="K16" s="187"/>
      <c r="L16" s="187"/>
      <c r="M16" s="208"/>
      <c r="N16" s="235"/>
      <c r="O16" s="187"/>
      <c r="P16" s="187"/>
      <c r="Q16" s="208"/>
      <c r="R16" s="235"/>
      <c r="S16" s="187"/>
      <c r="T16" s="187"/>
      <c r="U16" s="208"/>
      <c r="V16" s="235"/>
      <c r="W16" s="187"/>
      <c r="X16" s="187"/>
      <c r="Y16" s="23"/>
      <c r="Z16" s="235" t="n">
        <f aca="false">VLOOKUP(C16,$AC$6:$AE$5002,2)+(C16-VLOOKUP(C16,$AC$6:$AE$5002,1))*VLOOKUP(C16,$AC$6:$AE$5002,3)</f>
        <v>132.75305190403</v>
      </c>
      <c r="AA16" s="208" t="n">
        <f aca="false">VLOOKUP(C16,$AG$6:$AI$5002,2)+(C16-VLOOKUP(C16,$AG$6:$AI$5002,1))*VLOOKUP(C16,$AG$6:$AI$5002,3)</f>
        <v>358.673116465319</v>
      </c>
      <c r="AC16" s="237" t="n">
        <v>40544.0525115741</v>
      </c>
      <c r="AD16" s="238" t="n">
        <v>1403.576</v>
      </c>
      <c r="AE16" s="222" t="n">
        <f aca="false">+(AD17-AD16)/(AC17-AC16)</f>
        <v>-1409.76000032824</v>
      </c>
      <c r="AG16" s="237" t="n">
        <v>40544.080625</v>
      </c>
      <c r="AH16" s="238" t="n">
        <v>1562.164</v>
      </c>
      <c r="AI16" s="222" t="n">
        <f aca="false">+(AH17-AH16)/(AG17-AG16)</f>
        <v>-200.899513542756</v>
      </c>
    </row>
    <row r="17" customFormat="false" ht="12.75" hidden="true" customHeight="false" outlineLevel="0" collapsed="false">
      <c r="A17" s="239"/>
      <c r="B17" s="239"/>
      <c r="C17" s="240" t="n">
        <v>40545.8333333333</v>
      </c>
      <c r="D17" s="59"/>
      <c r="E17" s="56"/>
      <c r="F17" s="61"/>
      <c r="G17" s="241" t="n">
        <v>0</v>
      </c>
      <c r="H17" s="207" t="n">
        <v>0</v>
      </c>
      <c r="I17" s="242"/>
      <c r="J17" s="241"/>
      <c r="K17" s="205"/>
      <c r="L17" s="205"/>
      <c r="M17" s="207"/>
      <c r="N17" s="241"/>
      <c r="O17" s="205"/>
      <c r="P17" s="205"/>
      <c r="Q17" s="207"/>
      <c r="R17" s="241"/>
      <c r="S17" s="205"/>
      <c r="T17" s="205"/>
      <c r="U17" s="207"/>
      <c r="V17" s="241"/>
      <c r="W17" s="205"/>
      <c r="X17" s="205"/>
      <c r="Y17" s="61"/>
      <c r="Z17" s="241" t="n">
        <f aca="false">VLOOKUP(C17,$AC$6:$AE$5002,2)+(C17-VLOOKUP(C17,$AC$6:$AE$5002,1))*VLOOKUP(C17,$AC$6:$AE$5002,3)</f>
        <v>126.023210419777</v>
      </c>
      <c r="AA17" s="207" t="n">
        <f aca="false">VLOOKUP(C17,$AG$6:$AI$5002,2)+(C17-VLOOKUP(C17,$AG$6:$AI$5002,1))*VLOOKUP(C17,$AG$6:$AI$5002,3)</f>
        <v>336.234300012482</v>
      </c>
      <c r="AC17" s="237" t="n">
        <v>40544.0566782407</v>
      </c>
      <c r="AD17" s="238" t="n">
        <v>1397.702</v>
      </c>
      <c r="AE17" s="222" t="n">
        <f aca="false">+(AD18-AD17)/(AC18-AC17)</f>
        <v>1409.76000032824</v>
      </c>
      <c r="AG17" s="237" t="n">
        <v>40544.0972800926</v>
      </c>
      <c r="AH17" s="238" t="n">
        <v>1558.818</v>
      </c>
      <c r="AI17" s="222" t="n">
        <f aca="false">+(AH18-AH17)/(AG18-AG17)</f>
        <v>803.040000186973</v>
      </c>
    </row>
    <row r="18" customFormat="false" ht="12.75" hidden="true" customHeight="false" outlineLevel="0" collapsed="false">
      <c r="A18" s="233"/>
      <c r="B18" s="233"/>
      <c r="C18" s="234" t="n">
        <v>40545.875</v>
      </c>
      <c r="D18" s="20"/>
      <c r="E18" s="28"/>
      <c r="F18" s="23"/>
      <c r="G18" s="235" t="n">
        <v>0</v>
      </c>
      <c r="H18" s="208" t="n">
        <v>0</v>
      </c>
      <c r="I18" s="236"/>
      <c r="J18" s="235"/>
      <c r="K18" s="187"/>
      <c r="L18" s="187"/>
      <c r="M18" s="208"/>
      <c r="N18" s="235"/>
      <c r="O18" s="187"/>
      <c r="P18" s="187"/>
      <c r="Q18" s="208"/>
      <c r="R18" s="235"/>
      <c r="S18" s="187"/>
      <c r="T18" s="187"/>
      <c r="U18" s="208"/>
      <c r="V18" s="235"/>
      <c r="W18" s="187"/>
      <c r="X18" s="187"/>
      <c r="Y18" s="23"/>
      <c r="Z18" s="235" t="n">
        <f aca="false">VLOOKUP(C18,$AC$6:$AE$5002,2)+(C18-VLOOKUP(C18,$AC$6:$AE$5002,1))*VLOOKUP(C18,$AC$6:$AE$5002,3)</f>
        <v>120.893850002851</v>
      </c>
      <c r="AA18" s="208" t="n">
        <f aca="false">VLOOKUP(C18,$AG$6:$AI$5002,2)+(C18-VLOOKUP(C18,$AG$6:$AI$5002,1))*VLOOKUP(C18,$AG$6:$AI$5002,3)</f>
        <v>315.022669772337</v>
      </c>
      <c r="AC18" s="237" t="n">
        <v>40544.0608449074</v>
      </c>
      <c r="AD18" s="238" t="n">
        <v>1403.576</v>
      </c>
      <c r="AE18" s="222" t="n">
        <f aca="false">+(AD19-AD18)/(AC19-AC18)</f>
        <v>-5664.26814525524</v>
      </c>
      <c r="AG18" s="237" t="n">
        <v>40544.1014467593</v>
      </c>
      <c r="AH18" s="238" t="n">
        <v>1562.164</v>
      </c>
      <c r="AI18" s="222" t="n">
        <f aca="false">+(AH19-AH18)/(AG19-AG18)</f>
        <v>-802.680000186898</v>
      </c>
    </row>
    <row r="19" customFormat="false" ht="12.75" hidden="true" customHeight="false" outlineLevel="0" collapsed="false">
      <c r="A19" s="239"/>
      <c r="B19" s="239"/>
      <c r="C19" s="240" t="n">
        <v>40545.9166666666</v>
      </c>
      <c r="D19" s="59"/>
      <c r="E19" s="56"/>
      <c r="F19" s="61"/>
      <c r="G19" s="241" t="n">
        <v>0</v>
      </c>
      <c r="H19" s="207" t="n">
        <v>0</v>
      </c>
      <c r="I19" s="242"/>
      <c r="J19" s="241"/>
      <c r="K19" s="205"/>
      <c r="L19" s="205"/>
      <c r="M19" s="207"/>
      <c r="N19" s="241"/>
      <c r="O19" s="205"/>
      <c r="P19" s="205"/>
      <c r="Q19" s="207"/>
      <c r="R19" s="241"/>
      <c r="S19" s="205"/>
      <c r="T19" s="205"/>
      <c r="U19" s="207"/>
      <c r="V19" s="241"/>
      <c r="W19" s="205"/>
      <c r="X19" s="205"/>
      <c r="Y19" s="61"/>
      <c r="Z19" s="241" t="n">
        <f aca="false">VLOOKUP(C19,$AC$6:$AE$5002,2)+(C19-VLOOKUP(C19,$AC$6:$AE$5002,1))*VLOOKUP(C19,$AC$6:$AE$5002,3)</f>
        <v>117.441630777061</v>
      </c>
      <c r="AA19" s="207" t="n">
        <f aca="false">VLOOKUP(C19,$AG$6:$AI$5002,2)+(C19-VLOOKUP(C19,$AG$6:$AI$5002,1))*VLOOKUP(C19,$AG$6:$AI$5002,3)</f>
        <v>293.867653707377</v>
      </c>
      <c r="AC19" s="237" t="n">
        <v>40544.0629166667</v>
      </c>
      <c r="AD19" s="238" t="n">
        <v>1391.841</v>
      </c>
      <c r="AE19" s="222" t="n">
        <f aca="false">+(AD20-AD19)/(AC20-AC19)</f>
        <v>2782.36483826872</v>
      </c>
      <c r="AG19" s="237" t="n">
        <v>40544.1097800926</v>
      </c>
      <c r="AH19" s="238" t="n">
        <v>1555.475</v>
      </c>
      <c r="AI19" s="222" t="n">
        <f aca="false">+(AH20-AH19)/(AG20-AG19)</f>
        <v>3192.98121208522</v>
      </c>
    </row>
    <row r="20" customFormat="false" ht="12.75" hidden="true" customHeight="false" outlineLevel="0" collapsed="false">
      <c r="A20" s="233"/>
      <c r="B20" s="233"/>
      <c r="C20" s="234" t="n">
        <v>40545.9583333333</v>
      </c>
      <c r="D20" s="20"/>
      <c r="E20" s="28"/>
      <c r="F20" s="23"/>
      <c r="G20" s="235" t="n">
        <v>0</v>
      </c>
      <c r="H20" s="208" t="n">
        <v>0</v>
      </c>
      <c r="I20" s="236"/>
      <c r="J20" s="235"/>
      <c r="K20" s="187"/>
      <c r="L20" s="187"/>
      <c r="M20" s="208"/>
      <c r="N20" s="235"/>
      <c r="O20" s="187"/>
      <c r="P20" s="187"/>
      <c r="Q20" s="208"/>
      <c r="R20" s="235"/>
      <c r="S20" s="187"/>
      <c r="T20" s="187"/>
      <c r="U20" s="208"/>
      <c r="V20" s="235"/>
      <c r="W20" s="187"/>
      <c r="X20" s="187"/>
      <c r="Y20" s="23"/>
      <c r="Z20" s="235" t="n">
        <f aca="false">VLOOKUP(C20,$AC$6:$AE$5002,2)+(C20-VLOOKUP(C20,$AC$6:$AE$5002,1))*VLOOKUP(C20,$AC$6:$AE$5002,3)</f>
        <v>114.549620466096</v>
      </c>
      <c r="AA20" s="208" t="n">
        <f aca="false">VLOOKUP(C20,$AG$6:$AI$5002,2)+(C20-VLOOKUP(C20,$AG$6:$AI$5002,1))*VLOOKUP(C20,$AG$6:$AI$5002,3)</f>
        <v>262.022580734061</v>
      </c>
      <c r="AC20" s="237" t="n">
        <v>40544.0650231482</v>
      </c>
      <c r="AD20" s="238" t="n">
        <v>1397.702</v>
      </c>
      <c r="AE20" s="222" t="n">
        <f aca="false">+(AD21-AD20)/(AC21-AC20)</f>
        <v>-2817.98774622547</v>
      </c>
      <c r="AG20" s="237" t="n">
        <v>40544.111875</v>
      </c>
      <c r="AH20" s="238" t="n">
        <v>1562.164</v>
      </c>
      <c r="AI20" s="222" t="n">
        <f aca="false">+(AH21-AH20)/(AG21-AG20)</f>
        <v>-3228.6569882126</v>
      </c>
    </row>
    <row r="21" customFormat="false" ht="12.75" hidden="true" customHeight="false" outlineLevel="0" collapsed="false">
      <c r="A21" s="239"/>
      <c r="B21" s="239"/>
      <c r="C21" s="240" t="n">
        <v>40546</v>
      </c>
      <c r="D21" s="59"/>
      <c r="E21" s="56"/>
      <c r="F21" s="61"/>
      <c r="G21" s="241" t="n">
        <v>0</v>
      </c>
      <c r="H21" s="207" t="n">
        <v>0</v>
      </c>
      <c r="I21" s="242"/>
      <c r="J21" s="241"/>
      <c r="K21" s="205"/>
      <c r="L21" s="205"/>
      <c r="M21" s="207"/>
      <c r="N21" s="241"/>
      <c r="O21" s="205"/>
      <c r="P21" s="205"/>
      <c r="Q21" s="207"/>
      <c r="R21" s="241"/>
      <c r="S21" s="205"/>
      <c r="T21" s="205"/>
      <c r="U21" s="207"/>
      <c r="V21" s="241"/>
      <c r="W21" s="205"/>
      <c r="X21" s="205"/>
      <c r="Y21" s="61"/>
      <c r="Z21" s="241" t="n">
        <f aca="false">VLOOKUP(C21,$AC$6:$AE$5002,2)+(C21-VLOOKUP(C21,$AC$6:$AE$5002,1))*VLOOKUP(C21,$AC$6:$AE$5002,3)</f>
        <v>112.156722222173</v>
      </c>
      <c r="AA21" s="207" t="n">
        <f aca="false">VLOOKUP(C21,$AG$6:$AI$5002,2)+(C21-VLOOKUP(C21,$AG$6:$AI$5002,1))*VLOOKUP(C21,$AG$6:$AI$5002,3)</f>
        <v>233.359000000269</v>
      </c>
      <c r="AC21" s="237" t="n">
        <v>40544.0691782407</v>
      </c>
      <c r="AD21" s="238" t="n">
        <v>1385.993</v>
      </c>
      <c r="AE21" s="222" t="n">
        <f aca="false">+(AD22-AD21)/(AC22-AC21)</f>
        <v>-2800.31999087192</v>
      </c>
      <c r="AG21" s="237" t="n">
        <v>40544.1139467593</v>
      </c>
      <c r="AH21" s="238" t="n">
        <v>1555.475</v>
      </c>
      <c r="AI21" s="222" t="n">
        <f aca="false">+(AH22-AH21)/(AG22-AG21)</f>
        <v>-1602.72000037313</v>
      </c>
    </row>
    <row r="22" customFormat="false" ht="12.75" hidden="true" customHeight="false" outlineLevel="0" collapsed="false">
      <c r="A22" s="233"/>
      <c r="B22" s="233"/>
      <c r="C22" s="234" t="n">
        <v>40546.0416666666</v>
      </c>
      <c r="D22" s="20"/>
      <c r="E22" s="28"/>
      <c r="F22" s="23"/>
      <c r="G22" s="235" t="n">
        <v>0</v>
      </c>
      <c r="H22" s="208" t="n">
        <v>0</v>
      </c>
      <c r="I22" s="236"/>
      <c r="J22" s="235"/>
      <c r="K22" s="187"/>
      <c r="L22" s="187"/>
      <c r="M22" s="208"/>
      <c r="N22" s="235"/>
      <c r="O22" s="187"/>
      <c r="P22" s="187"/>
      <c r="Q22" s="208"/>
      <c r="R22" s="235"/>
      <c r="S22" s="187"/>
      <c r="T22" s="187"/>
      <c r="U22" s="208"/>
      <c r="V22" s="235"/>
      <c r="W22" s="187"/>
      <c r="X22" s="187"/>
      <c r="Y22" s="23"/>
      <c r="Z22" s="235" t="n">
        <f aca="false">VLOOKUP(C22,$AC$6:$AE$5002,2)+(C22-VLOOKUP(C22,$AC$6:$AE$5002,1))*VLOOKUP(C22,$AC$6:$AE$5002,3)</f>
        <v>110.483465352576</v>
      </c>
      <c r="AA22" s="208" t="n">
        <f aca="false">VLOOKUP(C22,$AG$6:$AI$5002,2)+(C22-VLOOKUP(C22,$AG$6:$AI$5002,1))*VLOOKUP(C22,$AG$6:$AI$5002,3)</f>
        <v>209.5520471766</v>
      </c>
      <c r="AC22" s="237" t="n">
        <v>40544.0712615741</v>
      </c>
      <c r="AD22" s="238" t="n">
        <v>1380.159</v>
      </c>
      <c r="AE22" s="222" t="n">
        <f aca="false">+(AD23-AD22)/(AC23-AC22)</f>
        <v>1404.06016837295</v>
      </c>
      <c r="AG22" s="237" t="n">
        <v>40544.1160300926</v>
      </c>
      <c r="AH22" s="238" t="n">
        <v>1552.136</v>
      </c>
      <c r="AI22" s="222" t="n">
        <f aca="false">+(AH23-AH22)/(AG23-AG22)</f>
        <v>3207.36000074678</v>
      </c>
    </row>
    <row r="23" customFormat="false" ht="12.75" hidden="true" customHeight="false" outlineLevel="0" collapsed="false">
      <c r="A23" s="239"/>
      <c r="B23" s="239"/>
      <c r="C23" s="240" t="n">
        <v>40546.0833333333</v>
      </c>
      <c r="D23" s="59"/>
      <c r="E23" s="56"/>
      <c r="F23" s="61"/>
      <c r="G23" s="241" t="n">
        <v>0</v>
      </c>
      <c r="H23" s="207" t="n">
        <v>0</v>
      </c>
      <c r="I23" s="242"/>
      <c r="J23" s="241"/>
      <c r="K23" s="205"/>
      <c r="L23" s="205"/>
      <c r="M23" s="207"/>
      <c r="N23" s="241"/>
      <c r="O23" s="205"/>
      <c r="P23" s="205"/>
      <c r="Q23" s="207"/>
      <c r="R23" s="241"/>
      <c r="S23" s="205"/>
      <c r="T23" s="205"/>
      <c r="U23" s="207"/>
      <c r="V23" s="241"/>
      <c r="W23" s="205"/>
      <c r="X23" s="205"/>
      <c r="Y23" s="61"/>
      <c r="Z23" s="241" t="n">
        <f aca="false">VLOOKUP(C23,$AC$6:$AE$5002,2)+(C23-VLOOKUP(C23,$AC$6:$AE$5002,1))*VLOOKUP(C23,$AC$6:$AE$5002,3)</f>
        <v>108.383375001525</v>
      </c>
      <c r="AA23" s="207" t="n">
        <f aca="false">VLOOKUP(C23,$AG$6:$AI$5002,2)+(C23-VLOOKUP(C23,$AG$6:$AI$5002,1))*VLOOKUP(C23,$AG$6:$AI$5002,3)</f>
        <v>188.475541133715</v>
      </c>
      <c r="AC23" s="237" t="n">
        <v>40544.0754166667</v>
      </c>
      <c r="AD23" s="238" t="n">
        <v>1385.993</v>
      </c>
      <c r="AE23" s="222" t="n">
        <f aca="false">+(AD24-AD23)/(AC24-AC23)</f>
        <v>-466.288251626491</v>
      </c>
      <c r="AG23" s="237" t="n">
        <v>40544.1181134259</v>
      </c>
      <c r="AH23" s="238" t="n">
        <v>1558.818</v>
      </c>
      <c r="AI23" s="222" t="n">
        <f aca="false">+(AH24-AH23)/(AG24-AG23)</f>
        <v>-401.159999743153</v>
      </c>
    </row>
    <row r="24" customFormat="false" ht="12.75" hidden="true" customHeight="false" outlineLevel="0" collapsed="false">
      <c r="A24" s="233"/>
      <c r="B24" s="233"/>
      <c r="C24" s="234" t="n">
        <v>40546.125</v>
      </c>
      <c r="D24" s="20"/>
      <c r="E24" s="28"/>
      <c r="F24" s="23"/>
      <c r="G24" s="235" t="n">
        <v>0</v>
      </c>
      <c r="H24" s="208" t="n">
        <v>0</v>
      </c>
      <c r="I24" s="236"/>
      <c r="J24" s="235"/>
      <c r="K24" s="187"/>
      <c r="L24" s="187"/>
      <c r="M24" s="208"/>
      <c r="N24" s="235"/>
      <c r="O24" s="187"/>
      <c r="P24" s="187"/>
      <c r="Q24" s="208"/>
      <c r="R24" s="235"/>
      <c r="S24" s="187"/>
      <c r="T24" s="187"/>
      <c r="U24" s="208"/>
      <c r="V24" s="235"/>
      <c r="W24" s="187"/>
      <c r="X24" s="187"/>
      <c r="Y24" s="23"/>
      <c r="Z24" s="235" t="n">
        <f aca="false">VLOOKUP(C24,$AC$6:$AE$5002,2)+(C24-VLOOKUP(C24,$AC$6:$AE$5002,1))*VLOOKUP(C24,$AC$6:$AE$5002,3)</f>
        <v>106.966333334804</v>
      </c>
      <c r="AA24" s="208" t="n">
        <f aca="false">VLOOKUP(C24,$AG$6:$AI$5002,2)+(C24-VLOOKUP(C24,$AG$6:$AI$5002,1))*VLOOKUP(C24,$AG$6:$AI$5002,3)</f>
        <v>169.697681497767</v>
      </c>
      <c r="AC24" s="237" t="n">
        <v>40544.0879282407</v>
      </c>
      <c r="AD24" s="238" t="n">
        <v>1380.159</v>
      </c>
      <c r="AE24" s="222" t="n">
        <f aca="false">+(AD25-AD24)/(AC25-AC24)</f>
        <v>-4181.76000097369</v>
      </c>
      <c r="AG24" s="237" t="n">
        <v>40544.1264467593</v>
      </c>
      <c r="AH24" s="238" t="n">
        <v>1555.475</v>
      </c>
      <c r="AI24" s="222" t="n">
        <f aca="false">+(AH25-AH24)/(AG25-AG24)</f>
        <v>0</v>
      </c>
    </row>
    <row r="25" customFormat="false" ht="12.75" hidden="true" customHeight="false" outlineLevel="0" collapsed="false">
      <c r="A25" s="239"/>
      <c r="B25" s="239"/>
      <c r="C25" s="240" t="n">
        <v>40546.1666666666</v>
      </c>
      <c r="D25" s="59"/>
      <c r="E25" s="56"/>
      <c r="F25" s="61"/>
      <c r="G25" s="241" t="n">
        <v>0</v>
      </c>
      <c r="H25" s="207" t="n">
        <v>0</v>
      </c>
      <c r="I25" s="242"/>
      <c r="J25" s="241"/>
      <c r="K25" s="205"/>
      <c r="L25" s="205"/>
      <c r="M25" s="207"/>
      <c r="N25" s="241"/>
      <c r="O25" s="205"/>
      <c r="P25" s="205"/>
      <c r="Q25" s="207"/>
      <c r="R25" s="241"/>
      <c r="S25" s="205"/>
      <c r="T25" s="205"/>
      <c r="U25" s="207"/>
      <c r="V25" s="241"/>
      <c r="W25" s="205"/>
      <c r="X25" s="205"/>
      <c r="Y25" s="61"/>
      <c r="Z25" s="241" t="n">
        <f aca="false">VLOOKUP(C25,$AC$6:$AE$5002,2)+(C25-VLOOKUP(C25,$AC$6:$AE$5002,1))*VLOOKUP(C25,$AC$6:$AE$5002,3)</f>
        <v>105.884392067278</v>
      </c>
      <c r="AA25" s="207" t="n">
        <f aca="false">VLOOKUP(C25,$AG$6:$AI$5002,2)+(C25-VLOOKUP(C25,$AG$6:$AI$5002,1))*VLOOKUP(C25,$AG$6:$AI$5002,3)</f>
        <v>155.321975012818</v>
      </c>
      <c r="AC25" s="237" t="n">
        <v>40544.0920949074</v>
      </c>
      <c r="AD25" s="238" t="n">
        <v>1362.735</v>
      </c>
      <c r="AE25" s="222" t="n">
        <f aca="false">+(AD26-AD25)/(AC26-AC25)</f>
        <v>5600.5541789004</v>
      </c>
      <c r="AG25" s="237" t="n">
        <v>40544.1368287037</v>
      </c>
      <c r="AH25" s="238" t="n">
        <v>1555.475</v>
      </c>
      <c r="AI25" s="222" t="n">
        <f aca="false">+(AH26-AH25)/(AG26-AG25)</f>
        <v>-57697.9210209711</v>
      </c>
    </row>
    <row r="26" customFormat="false" ht="12.75" hidden="true" customHeight="false" outlineLevel="0" collapsed="false">
      <c r="A26" s="233"/>
      <c r="B26" s="233"/>
      <c r="C26" s="234" t="n">
        <v>40546.2083333333</v>
      </c>
      <c r="D26" s="20"/>
      <c r="E26" s="28"/>
      <c r="F26" s="23"/>
      <c r="G26" s="235" t="n">
        <v>0</v>
      </c>
      <c r="H26" s="208" t="n">
        <v>0</v>
      </c>
      <c r="I26" s="236"/>
      <c r="J26" s="235"/>
      <c r="K26" s="187"/>
      <c r="L26" s="187"/>
      <c r="M26" s="208"/>
      <c r="N26" s="235"/>
      <c r="O26" s="187"/>
      <c r="P26" s="187"/>
      <c r="Q26" s="208"/>
      <c r="R26" s="235"/>
      <c r="S26" s="187"/>
      <c r="T26" s="187"/>
      <c r="U26" s="208"/>
      <c r="V26" s="235"/>
      <c r="W26" s="187"/>
      <c r="X26" s="187"/>
      <c r="Y26" s="23"/>
      <c r="Z26" s="235" t="n">
        <f aca="false">VLOOKUP(C26,$AC$6:$AE$5002,2)+(C26-VLOOKUP(C26,$AC$6:$AE$5002,1))*VLOOKUP(C26,$AC$6:$AE$5002,3)</f>
        <v>104.802606943453</v>
      </c>
      <c r="AA26" s="208" t="n">
        <f aca="false">VLOOKUP(C26,$AG$6:$AI$5002,2)+(C26-VLOOKUP(C26,$AG$6:$AI$5002,1))*VLOOKUP(C26,$AG$6:$AI$5002,3)</f>
        <v>144.575638109995</v>
      </c>
      <c r="AC26" s="237" t="n">
        <v>40544.0941666667</v>
      </c>
      <c r="AD26" s="238" t="n">
        <v>1374.338</v>
      </c>
      <c r="AE26" s="222" t="n">
        <f aca="false">+(AD27-AD26)/(AC27-AC26)</f>
        <v>-2777.00609786526</v>
      </c>
      <c r="AG26" s="237" t="n">
        <v>40544.1368865741</v>
      </c>
      <c r="AH26" s="238" t="n">
        <v>1552.136</v>
      </c>
      <c r="AI26" s="222" t="n">
        <f aca="false">+(AH27-AH26)/(AG27-AG26)</f>
        <v>-228.661477344549</v>
      </c>
    </row>
    <row r="27" customFormat="false" ht="12.75" hidden="true" customHeight="false" outlineLevel="0" collapsed="false">
      <c r="A27" s="239"/>
      <c r="B27" s="239"/>
      <c r="C27" s="240" t="n">
        <v>40546.25</v>
      </c>
      <c r="D27" s="59"/>
      <c r="E27" s="56"/>
      <c r="F27" s="61"/>
      <c r="G27" s="241" t="n">
        <v>0</v>
      </c>
      <c r="H27" s="207" t="n">
        <v>0</v>
      </c>
      <c r="I27" s="242"/>
      <c r="J27" s="241"/>
      <c r="K27" s="205"/>
      <c r="L27" s="205"/>
      <c r="M27" s="207"/>
      <c r="N27" s="241"/>
      <c r="O27" s="205"/>
      <c r="P27" s="205"/>
      <c r="Q27" s="207"/>
      <c r="R27" s="241"/>
      <c r="S27" s="205"/>
      <c r="T27" s="205"/>
      <c r="U27" s="207"/>
      <c r="V27" s="241"/>
      <c r="W27" s="205"/>
      <c r="X27" s="205"/>
      <c r="Y27" s="61"/>
      <c r="Z27" s="241" t="n">
        <f aca="false">VLOOKUP(C27,$AC$6:$AE$5002,2)+(C27-VLOOKUP(C27,$AC$6:$AE$5002,1))*VLOOKUP(C27,$AC$6:$AE$5002,3)</f>
        <v>104.253</v>
      </c>
      <c r="AA27" s="207" t="n">
        <f aca="false">VLOOKUP(C27,$AG$6:$AI$5002,2)+(C27-VLOOKUP(C27,$AG$6:$AI$5002,1))*VLOOKUP(C27,$AG$6:$AI$5002,3)</f>
        <v>136.731</v>
      </c>
      <c r="AC27" s="237" t="n">
        <v>40544.0983449074</v>
      </c>
      <c r="AD27" s="238" t="n">
        <v>1362.735</v>
      </c>
      <c r="AE27" s="222" t="n">
        <f aca="false">+(AD28-AD27)/(AC28-AC27)</f>
        <v>5569.44000129677</v>
      </c>
      <c r="AG27" s="237" t="n">
        <v>40544.1660300926</v>
      </c>
      <c r="AH27" s="238" t="n">
        <v>1545.472</v>
      </c>
      <c r="AI27" s="222" t="n">
        <f aca="false">+(AH28-AH27)/(AG28-AG27)</f>
        <v>-1605.39888515399</v>
      </c>
    </row>
    <row r="28" customFormat="false" ht="12.75" hidden="true" customHeight="false" outlineLevel="0" collapsed="false">
      <c r="A28" s="233"/>
      <c r="B28" s="233"/>
      <c r="C28" s="234" t="n">
        <v>40546.2916666666</v>
      </c>
      <c r="D28" s="20"/>
      <c r="E28" s="28"/>
      <c r="F28" s="23"/>
      <c r="G28" s="235" t="n">
        <v>0</v>
      </c>
      <c r="H28" s="208" t="n">
        <v>0</v>
      </c>
      <c r="I28" s="236"/>
      <c r="J28" s="235"/>
      <c r="K28" s="187"/>
      <c r="L28" s="187"/>
      <c r="M28" s="208"/>
      <c r="N28" s="235"/>
      <c r="O28" s="187"/>
      <c r="P28" s="187"/>
      <c r="Q28" s="208"/>
      <c r="R28" s="235"/>
      <c r="S28" s="187"/>
      <c r="T28" s="187"/>
      <c r="U28" s="208"/>
      <c r="V28" s="235"/>
      <c r="W28" s="187"/>
      <c r="X28" s="187"/>
      <c r="Y28" s="23"/>
      <c r="Z28" s="235" t="n">
        <f aca="false">VLOOKUP(C28,$AC$6:$AE$5002,2)+(C28-VLOOKUP(C28,$AC$6:$AE$5002,1))*VLOOKUP(C28,$AC$6:$AE$5002,3)</f>
        <v>103.97805110764</v>
      </c>
      <c r="AA28" s="208" t="n">
        <f aca="false">VLOOKUP(C28,$AG$6:$AI$5002,2)+(C28-VLOOKUP(C28,$AG$6:$AI$5002,1))*VLOOKUP(C28,$AG$6:$AI$5002,3)</f>
        <v>127.796496376664</v>
      </c>
      <c r="AC28" s="237" t="n">
        <v>40544.1004282407</v>
      </c>
      <c r="AD28" s="238" t="n">
        <v>1374.338</v>
      </c>
      <c r="AE28" s="222" t="n">
        <f aca="false">+(AD29-AD28)/(AC29-AC28)</f>
        <v>-2784.71999578562</v>
      </c>
      <c r="AG28" s="237" t="n">
        <v>40544.1681018519</v>
      </c>
      <c r="AH28" s="238" t="n">
        <v>1542.146</v>
      </c>
      <c r="AI28" s="222" t="n">
        <f aca="false">+(AH29-AH28)/(AG29-AG28)</f>
        <v>1587.65966682544</v>
      </c>
    </row>
    <row r="29" customFormat="false" ht="12.75" hidden="true" customHeight="false" outlineLevel="0" collapsed="false">
      <c r="A29" s="239"/>
      <c r="B29" s="239"/>
      <c r="C29" s="240" t="n">
        <v>40546.3333333333</v>
      </c>
      <c r="D29" s="59"/>
      <c r="E29" s="56"/>
      <c r="F29" s="61"/>
      <c r="G29" s="241" t="n">
        <v>0</v>
      </c>
      <c r="H29" s="207" t="n">
        <v>0</v>
      </c>
      <c r="I29" s="242"/>
      <c r="J29" s="241"/>
      <c r="K29" s="205"/>
      <c r="L29" s="205"/>
      <c r="M29" s="207"/>
      <c r="N29" s="241"/>
      <c r="O29" s="205"/>
      <c r="P29" s="205"/>
      <c r="Q29" s="207"/>
      <c r="R29" s="241"/>
      <c r="S29" s="205"/>
      <c r="T29" s="205"/>
      <c r="U29" s="207"/>
      <c r="V29" s="241"/>
      <c r="W29" s="205"/>
      <c r="X29" s="205"/>
      <c r="Y29" s="61"/>
      <c r="Z29" s="241" t="n">
        <f aca="false">VLOOKUP(C29,$AC$6:$AE$5002,2)+(C29-VLOOKUP(C29,$AC$6:$AE$5002,1))*VLOOKUP(C29,$AC$6:$AE$5002,3)</f>
        <v>102.451</v>
      </c>
      <c r="AA29" s="207" t="n">
        <f aca="false">VLOOKUP(C29,$AG$6:$AI$5002,2)+(C29-VLOOKUP(C29,$AG$6:$AI$5002,1))*VLOOKUP(C29,$AG$6:$AI$5002,3)</f>
        <v>122.204498710069</v>
      </c>
      <c r="AC29" s="237" t="n">
        <v>40544.1045949074</v>
      </c>
      <c r="AD29" s="238" t="n">
        <v>1362.735</v>
      </c>
      <c r="AE29" s="222" t="n">
        <f aca="false">+(AD30-AD29)/(AC30-AC29)</f>
        <v>928.920223254071</v>
      </c>
      <c r="AG29" s="237" t="n">
        <v>40544.1701967593</v>
      </c>
      <c r="AH29" s="238" t="n">
        <v>1545.472</v>
      </c>
      <c r="AI29" s="222" t="n">
        <f aca="false">+(AH30-AH29)/(AG30-AG29)</f>
        <v>0</v>
      </c>
    </row>
    <row r="30" customFormat="false" ht="12.75" hidden="true" customHeight="false" outlineLevel="0" collapsed="false">
      <c r="A30" s="233"/>
      <c r="B30" s="233"/>
      <c r="C30" s="234" t="n">
        <v>40546.3749999999</v>
      </c>
      <c r="D30" s="20"/>
      <c r="E30" s="28"/>
      <c r="F30" s="23"/>
      <c r="G30" s="235" t="n">
        <v>0</v>
      </c>
      <c r="H30" s="208" t="n">
        <v>0</v>
      </c>
      <c r="I30" s="236"/>
      <c r="J30" s="235"/>
      <c r="K30" s="187"/>
      <c r="L30" s="187"/>
      <c r="M30" s="208"/>
      <c r="N30" s="235"/>
      <c r="O30" s="187"/>
      <c r="P30" s="187"/>
      <c r="Q30" s="208"/>
      <c r="R30" s="235"/>
      <c r="S30" s="187"/>
      <c r="T30" s="187"/>
      <c r="U30" s="208"/>
      <c r="V30" s="235"/>
      <c r="W30" s="187"/>
      <c r="X30" s="187"/>
      <c r="Y30" s="23"/>
      <c r="Z30" s="235" t="n">
        <f aca="false">VLOOKUP(C30,$AC$6:$AE$5002,2)+(C30-VLOOKUP(C30,$AC$6:$AE$5002,1))*VLOOKUP(C30,$AC$6:$AE$5002,3)</f>
        <v>102.451</v>
      </c>
      <c r="AA30" s="208" t="n">
        <f aca="false">VLOOKUP(C30,$AG$6:$AI$5002,2)+(C30-VLOOKUP(C30,$AG$6:$AI$5002,1))*VLOOKUP(C30,$AG$6:$AI$5002,3)</f>
        <v>117.078</v>
      </c>
      <c r="AC30" s="237" t="n">
        <v>40544.1108333333</v>
      </c>
      <c r="AD30" s="238" t="n">
        <v>1368.53</v>
      </c>
      <c r="AE30" s="222" t="n">
        <f aca="false">+(AD31-AD30)/(AC31-AC30)</f>
        <v>-2766.23204126684</v>
      </c>
      <c r="AG30" s="237" t="n">
        <v>40544.1764467593</v>
      </c>
      <c r="AH30" s="238" t="n">
        <v>1545.472</v>
      </c>
      <c r="AI30" s="222" t="n">
        <f aca="false">+(AH31-AH30)/(AG31-AG30)</f>
        <v>-478.319999944312</v>
      </c>
    </row>
    <row r="31" customFormat="false" ht="12.75" hidden="true" customHeight="false" outlineLevel="0" collapsed="false">
      <c r="A31" s="239"/>
      <c r="B31" s="239"/>
      <c r="C31" s="240" t="n">
        <v>40546.4166666666</v>
      </c>
      <c r="D31" s="59"/>
      <c r="E31" s="56"/>
      <c r="F31" s="61"/>
      <c r="G31" s="241" t="n">
        <v>0</v>
      </c>
      <c r="H31" s="207" t="n">
        <v>0</v>
      </c>
      <c r="I31" s="242"/>
      <c r="J31" s="241"/>
      <c r="K31" s="205"/>
      <c r="L31" s="205"/>
      <c r="M31" s="207"/>
      <c r="N31" s="241"/>
      <c r="O31" s="205"/>
      <c r="P31" s="205"/>
      <c r="Q31" s="207"/>
      <c r="R31" s="241"/>
      <c r="S31" s="205"/>
      <c r="T31" s="205"/>
      <c r="U31" s="207"/>
      <c r="V31" s="241"/>
      <c r="W31" s="205"/>
      <c r="X31" s="205"/>
      <c r="Y31" s="61"/>
      <c r="Z31" s="241" t="n">
        <f aca="false">VLOOKUP(C31,$AC$6:$AE$5002,2)+(C31-VLOOKUP(C31,$AC$6:$AE$5002,1))*VLOOKUP(C31,$AC$6:$AE$5002,3)</f>
        <v>102.101405809135</v>
      </c>
      <c r="AA31" s="207" t="n">
        <f aca="false">VLOOKUP(C31,$AG$6:$AI$5002,2)+(C31-VLOOKUP(C31,$AG$6:$AI$5002,1))*VLOOKUP(C31,$AG$6:$AI$5002,3)</f>
        <v>112.558013893189</v>
      </c>
      <c r="AC31" s="237" t="n">
        <v>40544.1129282407</v>
      </c>
      <c r="AD31" s="238" t="n">
        <v>1362.735</v>
      </c>
      <c r="AE31" s="222" t="n">
        <f aca="false">+(AD32-AD31)/(AC32-AC31)</f>
        <v>-554.976000129211</v>
      </c>
      <c r="AG31" s="237" t="n">
        <v>40544.1972800926</v>
      </c>
      <c r="AH31" s="238" t="n">
        <v>1535.507</v>
      </c>
      <c r="AI31" s="222" t="n">
        <f aca="false">+(AH32-AH31)/(AG32-AG31)</f>
        <v>-797.334819646872</v>
      </c>
    </row>
    <row r="32" customFormat="false" ht="12.75" hidden="true" customHeight="false" outlineLevel="0" collapsed="false">
      <c r="A32" s="233"/>
      <c r="B32" s="233"/>
      <c r="C32" s="234" t="n">
        <v>40546.4583333333</v>
      </c>
      <c r="D32" s="20"/>
      <c r="E32" s="28"/>
      <c r="F32" s="23"/>
      <c r="G32" s="235" t="n">
        <v>0</v>
      </c>
      <c r="H32" s="208" t="n">
        <v>0</v>
      </c>
      <c r="I32" s="236"/>
      <c r="J32" s="235"/>
      <c r="K32" s="187"/>
      <c r="L32" s="187"/>
      <c r="M32" s="208"/>
      <c r="N32" s="235"/>
      <c r="O32" s="187"/>
      <c r="P32" s="187"/>
      <c r="Q32" s="208"/>
      <c r="R32" s="235"/>
      <c r="S32" s="187"/>
      <c r="T32" s="187"/>
      <c r="U32" s="208"/>
      <c r="V32" s="235"/>
      <c r="W32" s="187"/>
      <c r="X32" s="187"/>
      <c r="Y32" s="23"/>
      <c r="Z32" s="235" t="n">
        <f aca="false">VLOOKUP(C32,$AC$6:$AE$5002,2)+(C32-VLOOKUP(C32,$AC$6:$AE$5002,1))*VLOOKUP(C32,$AC$6:$AE$5002,3)</f>
        <v>100.667</v>
      </c>
      <c r="AA32" s="208" t="n">
        <f aca="false">VLOOKUP(C32,$AG$6:$AI$5002,2)+(C32-VLOOKUP(C32,$AG$6:$AI$5002,1))*VLOOKUP(C32,$AG$6:$AI$5002,3)</f>
        <v>109.719823012572</v>
      </c>
      <c r="AC32" s="237" t="n">
        <v>40544.1233449074</v>
      </c>
      <c r="AD32" s="238" t="n">
        <v>1356.954</v>
      </c>
      <c r="AE32" s="222" t="n">
        <f aca="false">+(AD33-AD32)/(AC33-AC32)</f>
        <v>-692.16000016116</v>
      </c>
      <c r="AG32" s="237" t="n">
        <v>40544.2014351852</v>
      </c>
      <c r="AH32" s="238" t="n">
        <v>1532.194</v>
      </c>
      <c r="AI32" s="222" t="n">
        <f aca="false">+(AH33-AH32)/(AG33-AG32)</f>
        <v>1590.24000037031</v>
      </c>
    </row>
    <row r="33" customFormat="false" ht="12.75" hidden="true" customHeight="false" outlineLevel="0" collapsed="false">
      <c r="A33" s="239"/>
      <c r="B33" s="239"/>
      <c r="C33" s="240" t="n">
        <v>40546.4999999999</v>
      </c>
      <c r="D33" s="59"/>
      <c r="E33" s="56"/>
      <c r="F33" s="61"/>
      <c r="G33" s="241" t="n">
        <v>0</v>
      </c>
      <c r="H33" s="207" t="n">
        <v>0</v>
      </c>
      <c r="I33" s="242"/>
      <c r="J33" s="241"/>
      <c r="K33" s="205"/>
      <c r="L33" s="205"/>
      <c r="M33" s="207"/>
      <c r="N33" s="241"/>
      <c r="O33" s="205"/>
      <c r="P33" s="205"/>
      <c r="Q33" s="207"/>
      <c r="R33" s="241"/>
      <c r="S33" s="205"/>
      <c r="T33" s="205"/>
      <c r="U33" s="207"/>
      <c r="V33" s="241"/>
      <c r="W33" s="205"/>
      <c r="X33" s="205"/>
      <c r="Y33" s="61"/>
      <c r="Z33" s="241" t="n">
        <f aca="false">VLOOKUP(C33,$AC$6:$AE$5002,2)+(C33-VLOOKUP(C33,$AC$6:$AE$5002,1))*VLOOKUP(C33,$AC$6:$AE$5002,3)</f>
        <v>100.667</v>
      </c>
      <c r="AA33" s="207" t="n">
        <f aca="false">VLOOKUP(C33,$AG$6:$AI$5002,2)+(C33-VLOOKUP(C33,$AG$6:$AI$5002,1))*VLOOKUP(C33,$AG$6:$AI$5002,3)</f>
        <v>107.374155179769</v>
      </c>
      <c r="AC33" s="237" t="n">
        <v>40544.1316782407</v>
      </c>
      <c r="AD33" s="238" t="n">
        <v>1351.186</v>
      </c>
      <c r="AE33" s="222" t="n">
        <f aca="false">+(AD34-AD33)/(AC34-AC33)</f>
        <v>-1839.51999828679</v>
      </c>
      <c r="AG33" s="237" t="n">
        <v>40544.2035185185</v>
      </c>
      <c r="AH33" s="238" t="n">
        <v>1535.507</v>
      </c>
      <c r="AI33" s="222" t="n">
        <f aca="false">+(AH34-AH33)/(AG34-AG33)</f>
        <v>-529.439999917827</v>
      </c>
    </row>
    <row r="34" customFormat="false" ht="12.75" hidden="true" customHeight="false" outlineLevel="0" collapsed="false">
      <c r="A34" s="233"/>
      <c r="B34" s="233"/>
      <c r="C34" s="234" t="n">
        <v>40546.5416666666</v>
      </c>
      <c r="D34" s="20"/>
      <c r="E34" s="28"/>
      <c r="F34" s="23"/>
      <c r="G34" s="235" t="n">
        <v>0</v>
      </c>
      <c r="H34" s="208" t="n">
        <v>0</v>
      </c>
      <c r="I34" s="236"/>
      <c r="J34" s="235"/>
      <c r="K34" s="187"/>
      <c r="L34" s="187"/>
      <c r="M34" s="208"/>
      <c r="N34" s="235"/>
      <c r="O34" s="187"/>
      <c r="P34" s="187"/>
      <c r="Q34" s="208"/>
      <c r="R34" s="235"/>
      <c r="S34" s="187"/>
      <c r="T34" s="187"/>
      <c r="U34" s="208"/>
      <c r="V34" s="235"/>
      <c r="W34" s="187"/>
      <c r="X34" s="187"/>
      <c r="Y34" s="23"/>
      <c r="Z34" s="235" t="n">
        <f aca="false">VLOOKUP(C34,$AC$6:$AE$5002,2)+(C34-VLOOKUP(C34,$AC$6:$AE$5002,1))*VLOOKUP(C34,$AC$6:$AE$5002,3)</f>
        <v>100.456167793777</v>
      </c>
      <c r="AA34" s="208" t="n">
        <f aca="false">VLOOKUP(C34,$AG$6:$AI$5002,2)+(C34-VLOOKUP(C34,$AG$6:$AI$5002,1))*VLOOKUP(C34,$AG$6:$AI$5002,3)</f>
        <v>105.305605669562</v>
      </c>
      <c r="AC34" s="237" t="n">
        <v>40544.1379282407</v>
      </c>
      <c r="AD34" s="238" t="n">
        <v>1339.689</v>
      </c>
      <c r="AE34" s="222" t="n">
        <f aca="false">+(AD35-AD34)/(AC35-AC34)</f>
        <v>0</v>
      </c>
      <c r="AG34" s="237" t="n">
        <v>40544.2222685185</v>
      </c>
      <c r="AH34" s="238" t="n">
        <v>1525.58</v>
      </c>
      <c r="AI34" s="222" t="n">
        <f aca="false">+(AH35-AH34)/(AG35-AG34)</f>
        <v>-395.450762793131</v>
      </c>
    </row>
    <row r="35" customFormat="false" ht="12.75" hidden="true" customHeight="false" outlineLevel="0" collapsed="false">
      <c r="A35" s="239"/>
      <c r="B35" s="239"/>
      <c r="C35" s="240" t="n">
        <v>40546.5833333333</v>
      </c>
      <c r="D35" s="59"/>
      <c r="E35" s="56"/>
      <c r="F35" s="61"/>
      <c r="G35" s="241" t="n">
        <v>0</v>
      </c>
      <c r="H35" s="207" t="n">
        <v>0</v>
      </c>
      <c r="I35" s="242"/>
      <c r="J35" s="241"/>
      <c r="K35" s="205"/>
      <c r="L35" s="205"/>
      <c r="M35" s="207"/>
      <c r="N35" s="241"/>
      <c r="O35" s="205"/>
      <c r="P35" s="205"/>
      <c r="Q35" s="207"/>
      <c r="R35" s="241"/>
      <c r="S35" s="205"/>
      <c r="T35" s="205"/>
      <c r="U35" s="207"/>
      <c r="V35" s="241"/>
      <c r="W35" s="205"/>
      <c r="X35" s="205"/>
      <c r="Y35" s="61"/>
      <c r="Z35" s="241" t="n">
        <f aca="false">VLOOKUP(C35,$AC$6:$AE$5002,2)+(C35-VLOOKUP(C35,$AC$6:$AE$5002,1))*VLOOKUP(C35,$AC$6:$AE$5002,3)</f>
        <v>99.2359170706154</v>
      </c>
      <c r="AA35" s="207" t="n">
        <f aca="false">VLOOKUP(C35,$AG$6:$AI$5002,2)+(C35-VLOOKUP(C35,$AG$6:$AI$5002,1))*VLOOKUP(C35,$AG$6:$AI$5002,3)</f>
        <v>103.380782948003</v>
      </c>
      <c r="AC35" s="237" t="n">
        <v>40544.1441782407</v>
      </c>
      <c r="AD35" s="238" t="n">
        <v>1339.689</v>
      </c>
      <c r="AE35" s="222" t="n">
        <f aca="false">+(AD36-AD35)/(AC36-AC35)</f>
        <v>-458.240000106698</v>
      </c>
      <c r="AG35" s="237" t="n">
        <v>40544.2306134259</v>
      </c>
      <c r="AH35" s="238" t="n">
        <v>1522.28</v>
      </c>
      <c r="AI35" s="222" t="n">
        <f aca="false">+(AH36-AH35)/(AG36-AG35)</f>
        <v>794.20612883627</v>
      </c>
    </row>
    <row r="36" customFormat="false" ht="12.75" hidden="true" customHeight="false" outlineLevel="0" collapsed="false">
      <c r="A36" s="233"/>
      <c r="B36" s="233"/>
      <c r="C36" s="234" t="n">
        <v>40546.6249999999</v>
      </c>
      <c r="D36" s="20"/>
      <c r="E36" s="28"/>
      <c r="F36" s="23"/>
      <c r="G36" s="235" t="n">
        <v>0</v>
      </c>
      <c r="H36" s="208" t="n">
        <v>0</v>
      </c>
      <c r="I36" s="236"/>
      <c r="J36" s="235"/>
      <c r="K36" s="187"/>
      <c r="L36" s="187"/>
      <c r="M36" s="208"/>
      <c r="N36" s="235"/>
      <c r="O36" s="187"/>
      <c r="P36" s="187"/>
      <c r="Q36" s="208"/>
      <c r="R36" s="235"/>
      <c r="S36" s="187"/>
      <c r="T36" s="187"/>
      <c r="U36" s="208"/>
      <c r="V36" s="235"/>
      <c r="W36" s="187"/>
      <c r="X36" s="187"/>
      <c r="Y36" s="23"/>
      <c r="Z36" s="235" t="n">
        <f aca="false">VLOOKUP(C36,$AC$6:$AE$5002,2)+(C36-VLOOKUP(C36,$AC$6:$AE$5002,1))*VLOOKUP(C36,$AC$6:$AE$5002,3)</f>
        <v>98.015666347454</v>
      </c>
      <c r="AA36" s="208" t="n">
        <f aca="false">VLOOKUP(C36,$AG$6:$AI$5002,2)+(C36-VLOOKUP(C36,$AG$6:$AI$5002,1))*VLOOKUP(C36,$AG$6:$AI$5002,3)</f>
        <v>101.988224808564</v>
      </c>
      <c r="AC36" s="237" t="n">
        <v>40544.1566782407</v>
      </c>
      <c r="AD36" s="238" t="n">
        <v>1333.961</v>
      </c>
      <c r="AE36" s="222" t="n">
        <f aca="false">+(AD37-AD36)/(AC37-AC36)</f>
        <v>0</v>
      </c>
      <c r="AG36" s="237" t="n">
        <v>40544.2347685185</v>
      </c>
      <c r="AH36" s="238" t="n">
        <v>1525.58</v>
      </c>
      <c r="AI36" s="222" t="n">
        <f aca="false">+(AH37-AH36)/(AG37-AG36)</f>
        <v>-1583.04000036858</v>
      </c>
    </row>
    <row r="37" customFormat="false" ht="12.75" hidden="true" customHeight="false" outlineLevel="0" collapsed="false">
      <c r="A37" s="239"/>
      <c r="B37" s="239"/>
      <c r="C37" s="240" t="n">
        <v>40546.6666666666</v>
      </c>
      <c r="D37" s="59"/>
      <c r="E37" s="56"/>
      <c r="F37" s="61"/>
      <c r="G37" s="241" t="n">
        <v>0</v>
      </c>
      <c r="H37" s="207" t="n">
        <v>0</v>
      </c>
      <c r="I37" s="242"/>
      <c r="J37" s="241"/>
      <c r="K37" s="205"/>
      <c r="L37" s="205"/>
      <c r="M37" s="207"/>
      <c r="N37" s="241"/>
      <c r="O37" s="205"/>
      <c r="P37" s="205"/>
      <c r="Q37" s="207"/>
      <c r="R37" s="241"/>
      <c r="S37" s="205"/>
      <c r="T37" s="205"/>
      <c r="U37" s="207"/>
      <c r="V37" s="241"/>
      <c r="W37" s="205"/>
      <c r="X37" s="205"/>
      <c r="Y37" s="61"/>
      <c r="Z37" s="241" t="n">
        <f aca="false">VLOOKUP(C37,$AC$6:$AE$5002,2)+(C37-VLOOKUP(C37,$AC$6:$AE$5002,1))*VLOOKUP(C37,$AC$6:$AE$5002,3)</f>
        <v>97.152</v>
      </c>
      <c r="AA37" s="207" t="n">
        <f aca="false">VLOOKUP(C37,$AG$6:$AI$5002,2)+(C37-VLOOKUP(C37,$AG$6:$AI$5002,1))*VLOOKUP(C37,$AG$6:$AI$5002,3)</f>
        <v>100.762</v>
      </c>
      <c r="AC37" s="237" t="n">
        <v>40544.1595833333</v>
      </c>
      <c r="AD37" s="238" t="n">
        <v>1333.961</v>
      </c>
      <c r="AE37" s="222" t="n">
        <f aca="false">+(AD38-AD37)/(AC38-AC37)</f>
        <v>-9049.80552902139</v>
      </c>
      <c r="AG37" s="237" t="n">
        <v>40544.2389351852</v>
      </c>
      <c r="AH37" s="238" t="n">
        <v>1518.984</v>
      </c>
      <c r="AI37" s="222" t="n">
        <f aca="false">+(AH38-AH37)/(AG38-AG37)</f>
        <v>526.385212464209</v>
      </c>
    </row>
    <row r="38" customFormat="false" ht="12.75" hidden="true" customHeight="false" outlineLevel="0" collapsed="false">
      <c r="A38" s="233"/>
      <c r="B38" s="233"/>
      <c r="C38" s="234" t="n">
        <v>40546.7083333333</v>
      </c>
      <c r="D38" s="20"/>
      <c r="E38" s="28"/>
      <c r="F38" s="23"/>
      <c r="G38" s="235" t="n">
        <v>0</v>
      </c>
      <c r="H38" s="208" t="n">
        <v>0</v>
      </c>
      <c r="I38" s="236"/>
      <c r="J38" s="235"/>
      <c r="K38" s="187"/>
      <c r="L38" s="187"/>
      <c r="M38" s="208"/>
      <c r="N38" s="235"/>
      <c r="O38" s="187"/>
      <c r="P38" s="187"/>
      <c r="Q38" s="208"/>
      <c r="R38" s="235"/>
      <c r="S38" s="187"/>
      <c r="T38" s="187"/>
      <c r="U38" s="208"/>
      <c r="V38" s="235"/>
      <c r="W38" s="187"/>
      <c r="X38" s="187"/>
      <c r="Y38" s="23"/>
      <c r="Z38" s="235" t="n">
        <f aca="false">VLOOKUP(C38,$AC$6:$AE$5002,2)+(C38-VLOOKUP(C38,$AC$6:$AE$5002,1))*VLOOKUP(C38,$AC$6:$AE$5002,3)</f>
        <v>97.152</v>
      </c>
      <c r="AA38" s="208" t="n">
        <f aca="false">VLOOKUP(C38,$AG$6:$AI$5002,2)+(C38-VLOOKUP(C38,$AG$6:$AI$5002,1))*VLOOKUP(C38,$AG$6:$AI$5002,3)</f>
        <v>100.762</v>
      </c>
      <c r="AC38" s="237" t="n">
        <v>40544.1608449074</v>
      </c>
      <c r="AD38" s="238" t="n">
        <v>1322.544</v>
      </c>
      <c r="AE38" s="222" t="n">
        <f aca="false">+(AD39-AD38)/(AC39-AC38)</f>
        <v>-455.119999841057</v>
      </c>
      <c r="AG38" s="237" t="n">
        <v>40544.2451967593</v>
      </c>
      <c r="AH38" s="238" t="n">
        <v>1522.28</v>
      </c>
      <c r="AI38" s="222" t="n">
        <f aca="false">+(AH39-AH38)/(AG39-AG38)</f>
        <v>-3162.24000073625</v>
      </c>
    </row>
    <row r="39" customFormat="false" ht="12.75" hidden="true" customHeight="false" outlineLevel="0" collapsed="false">
      <c r="A39" s="239"/>
      <c r="B39" s="239"/>
      <c r="C39" s="240" t="n">
        <v>40546.7499999999</v>
      </c>
      <c r="D39" s="59"/>
      <c r="E39" s="56"/>
      <c r="F39" s="61"/>
      <c r="G39" s="241" t="n">
        <v>0</v>
      </c>
      <c r="H39" s="207" t="n">
        <v>0</v>
      </c>
      <c r="I39" s="242"/>
      <c r="J39" s="241"/>
      <c r="K39" s="205"/>
      <c r="L39" s="205"/>
      <c r="M39" s="207"/>
      <c r="N39" s="241"/>
      <c r="O39" s="205"/>
      <c r="P39" s="205"/>
      <c r="Q39" s="207"/>
      <c r="R39" s="241"/>
      <c r="S39" s="205"/>
      <c r="T39" s="205"/>
      <c r="U39" s="207"/>
      <c r="V39" s="241"/>
      <c r="W39" s="205"/>
      <c r="X39" s="205"/>
      <c r="Y39" s="61"/>
      <c r="Z39" s="241" t="n">
        <f aca="false">VLOOKUP(C39,$AC$6:$AE$5002,2)+(C39-VLOOKUP(C39,$AC$6:$AE$5002,1))*VLOOKUP(C39,$AC$6:$AE$5002,3)</f>
        <v>97.152</v>
      </c>
      <c r="AA39" s="207" t="n">
        <f aca="false">VLOOKUP(C39,$AG$6:$AI$5002,2)+(C39-VLOOKUP(C39,$AG$6:$AI$5002,1))*VLOOKUP(C39,$AG$6:$AI$5002,3)</f>
        <v>100.762</v>
      </c>
      <c r="AC39" s="237" t="n">
        <v>40544.1733449074</v>
      </c>
      <c r="AD39" s="238" t="n">
        <v>1316.855</v>
      </c>
      <c r="AE39" s="222" t="n">
        <f aca="false">+(AD40-AD39)/(AC40-AC39)</f>
        <v>-681.947149198511</v>
      </c>
      <c r="AG39" s="237" t="n">
        <v>40544.2472800926</v>
      </c>
      <c r="AH39" s="238" t="n">
        <v>1515.692</v>
      </c>
      <c r="AI39" s="222" t="n">
        <f aca="false">+(AH40-AH39)/(AG40-AG39)</f>
        <v>1588.98770636383</v>
      </c>
    </row>
    <row r="40" customFormat="false" ht="12.75" hidden="true" customHeight="false" outlineLevel="0" collapsed="false">
      <c r="A40" s="233"/>
      <c r="B40" s="233"/>
      <c r="C40" s="234" t="n">
        <v>40546.7916666666</v>
      </c>
      <c r="D40" s="20"/>
      <c r="E40" s="28"/>
      <c r="F40" s="23"/>
      <c r="G40" s="235" t="n">
        <v>0</v>
      </c>
      <c r="H40" s="208" t="n">
        <v>0</v>
      </c>
      <c r="I40" s="236"/>
      <c r="J40" s="235"/>
      <c r="K40" s="187"/>
      <c r="L40" s="187"/>
      <c r="M40" s="208"/>
      <c r="N40" s="235"/>
      <c r="O40" s="187"/>
      <c r="P40" s="187"/>
      <c r="Q40" s="208"/>
      <c r="R40" s="235"/>
      <c r="S40" s="187"/>
      <c r="T40" s="187"/>
      <c r="U40" s="208"/>
      <c r="V40" s="235"/>
      <c r="W40" s="187"/>
      <c r="X40" s="187"/>
      <c r="Y40" s="23"/>
      <c r="Z40" s="235" t="n">
        <f aca="false">VLOOKUP(C40,$AC$6:$AE$5002,2)+(C40-VLOOKUP(C40,$AC$6:$AE$5002,1))*VLOOKUP(C40,$AC$6:$AE$5002,3)</f>
        <v>96.4569651693373</v>
      </c>
      <c r="AA40" s="208" t="n">
        <f aca="false">VLOOKUP(C40,$AG$6:$AI$5002,2)+(C40-VLOOKUP(C40,$AG$6:$AI$5002,1))*VLOOKUP(C40,$AG$6:$AI$5002,3)</f>
        <v>98.294970287772</v>
      </c>
      <c r="AC40" s="237" t="n">
        <v>40544.1816666667</v>
      </c>
      <c r="AD40" s="238" t="n">
        <v>1311.18</v>
      </c>
      <c r="AE40" s="222" t="n">
        <f aca="false">+(AD41-AD40)/(AC41-AC40)</f>
        <v>-1355.35512409079</v>
      </c>
      <c r="AG40" s="237" t="n">
        <v>40544.2493518519</v>
      </c>
      <c r="AH40" s="238" t="n">
        <v>1518.984</v>
      </c>
      <c r="AI40" s="222" t="n">
        <f aca="false">+(AH41-AH40)/(AG41-AG40)</f>
        <v>-3157.92000073524</v>
      </c>
    </row>
    <row r="41" customFormat="false" ht="12.75" hidden="true" customHeight="false" outlineLevel="0" collapsed="false">
      <c r="A41" s="239"/>
      <c r="B41" s="239"/>
      <c r="C41" s="240" t="n">
        <v>40546.8333333333</v>
      </c>
      <c r="D41" s="59"/>
      <c r="E41" s="56"/>
      <c r="F41" s="61"/>
      <c r="G41" s="241" t="n">
        <v>0</v>
      </c>
      <c r="H41" s="207" t="n">
        <v>0</v>
      </c>
      <c r="I41" s="242"/>
      <c r="J41" s="241"/>
      <c r="K41" s="205"/>
      <c r="L41" s="205"/>
      <c r="M41" s="207"/>
      <c r="N41" s="241"/>
      <c r="O41" s="205"/>
      <c r="P41" s="205"/>
      <c r="Q41" s="207"/>
      <c r="R41" s="241"/>
      <c r="S41" s="205"/>
      <c r="T41" s="205"/>
      <c r="U41" s="207"/>
      <c r="V41" s="241"/>
      <c r="W41" s="205"/>
      <c r="X41" s="205"/>
      <c r="Y41" s="61"/>
      <c r="Z41" s="241" t="n">
        <f aca="false">VLOOKUP(C41,$AC$6:$AE$5002,2)+(C41-VLOOKUP(C41,$AC$6:$AE$5002,1))*VLOOKUP(C41,$AC$6:$AE$5002,3)</f>
        <v>95.42</v>
      </c>
      <c r="AA41" s="207" t="n">
        <f aca="false">VLOOKUP(C41,$AG$6:$AI$5002,2)+(C41-VLOOKUP(C41,$AG$6:$AI$5002,1))*VLOOKUP(C41,$AG$6:$AI$5002,3)</f>
        <v>97.851</v>
      </c>
      <c r="AC41" s="237" t="n">
        <v>40544.1858449074</v>
      </c>
      <c r="AD41" s="238" t="n">
        <v>1305.517</v>
      </c>
      <c r="AE41" s="222" t="n">
        <f aca="false">+(AD42-AD41)/(AC42-AC41)</f>
        <v>-542.907230143928</v>
      </c>
      <c r="AG41" s="237" t="n">
        <v>40544.2514351852</v>
      </c>
      <c r="AH41" s="238" t="n">
        <v>1512.405</v>
      </c>
      <c r="AI41" s="222" t="n">
        <f aca="false">+(AH42-AH41)/(AG42-AG41)</f>
        <v>1569.04309225955</v>
      </c>
    </row>
    <row r="42" customFormat="false" ht="12.75" hidden="true" customHeight="false" outlineLevel="0" collapsed="false">
      <c r="A42" s="233"/>
      <c r="B42" s="233"/>
      <c r="C42" s="234" t="n">
        <v>40546.8749999999</v>
      </c>
      <c r="D42" s="20"/>
      <c r="E42" s="28"/>
      <c r="F42" s="23"/>
      <c r="G42" s="235" t="n">
        <v>0</v>
      </c>
      <c r="H42" s="208" t="n">
        <v>0</v>
      </c>
      <c r="I42" s="236"/>
      <c r="J42" s="235"/>
      <c r="K42" s="187"/>
      <c r="L42" s="187"/>
      <c r="M42" s="208"/>
      <c r="N42" s="235"/>
      <c r="O42" s="187"/>
      <c r="P42" s="187"/>
      <c r="Q42" s="208"/>
      <c r="R42" s="235"/>
      <c r="S42" s="187"/>
      <c r="T42" s="187"/>
      <c r="U42" s="208"/>
      <c r="V42" s="235"/>
      <c r="W42" s="187"/>
      <c r="X42" s="187"/>
      <c r="Y42" s="23"/>
      <c r="Z42" s="235" t="n">
        <f aca="false">VLOOKUP(C42,$AC$6:$AE$5002,2)+(C42-VLOOKUP(C42,$AC$6:$AE$5002,1))*VLOOKUP(C42,$AC$6:$AE$5002,3)</f>
        <v>95.42</v>
      </c>
      <c r="AA42" s="208" t="n">
        <f aca="false">VLOOKUP(C42,$AG$6:$AI$5002,2)+(C42-VLOOKUP(C42,$AG$6:$AI$5002,1))*VLOOKUP(C42,$AG$6:$AI$5002,3)</f>
        <v>97.851</v>
      </c>
      <c r="AC42" s="237" t="n">
        <v>40544.19625</v>
      </c>
      <c r="AD42" s="238" t="n">
        <v>1299.868</v>
      </c>
      <c r="AE42" s="222" t="n">
        <f aca="false">+(AD43-AD42)/(AC43-AC42)</f>
        <v>-1349.08626894701</v>
      </c>
      <c r="AG42" s="237" t="n">
        <v>40544.2535300926</v>
      </c>
      <c r="AH42" s="238" t="n">
        <v>1515.692</v>
      </c>
      <c r="AI42" s="222" t="n">
        <f aca="false">+(AH43-AH42)/(AG43-AG42)</f>
        <v>0</v>
      </c>
    </row>
    <row r="43" customFormat="false" ht="12.75" hidden="true" customHeight="false" outlineLevel="0" collapsed="false">
      <c r="A43" s="239"/>
      <c r="B43" s="239"/>
      <c r="C43" s="240" t="n">
        <v>40546.9166666666</v>
      </c>
      <c r="D43" s="59"/>
      <c r="E43" s="56"/>
      <c r="F43" s="61"/>
      <c r="G43" s="241" t="n">
        <v>0</v>
      </c>
      <c r="H43" s="207" t="n">
        <v>0</v>
      </c>
      <c r="I43" s="242"/>
      <c r="J43" s="241"/>
      <c r="K43" s="205"/>
      <c r="L43" s="205"/>
      <c r="M43" s="207"/>
      <c r="N43" s="241"/>
      <c r="O43" s="205"/>
      <c r="P43" s="205"/>
      <c r="Q43" s="207"/>
      <c r="R43" s="241"/>
      <c r="S43" s="205"/>
      <c r="T43" s="205"/>
      <c r="U43" s="207"/>
      <c r="V43" s="241"/>
      <c r="W43" s="205"/>
      <c r="X43" s="205"/>
      <c r="Y43" s="61"/>
      <c r="Z43" s="241" t="n">
        <f aca="false">VLOOKUP(C43,$AC$6:$AE$5002,2)+(C43-VLOOKUP(C43,$AC$6:$AE$5002,1))*VLOOKUP(C43,$AC$6:$AE$5002,3)</f>
        <v>95.23249253184</v>
      </c>
      <c r="AA43" s="207" t="n">
        <f aca="false">VLOOKUP(C43,$AG$6:$AI$5002,2)+(C43-VLOOKUP(C43,$AG$6:$AI$5002,1))*VLOOKUP(C43,$AG$6:$AI$5002,3)</f>
        <v>96.943905951914</v>
      </c>
      <c r="AC43" s="237" t="n">
        <v>40544.2045949074</v>
      </c>
      <c r="AD43" s="238" t="n">
        <v>1288.61</v>
      </c>
      <c r="AE43" s="222" t="n">
        <f aca="false">+(AD44-AD43)/(AC44-AC43)</f>
        <v>2698.56000062834</v>
      </c>
      <c r="AG43" s="237" t="n">
        <v>40544.2618055556</v>
      </c>
      <c r="AH43" s="238" t="n">
        <v>1515.692</v>
      </c>
      <c r="AI43" s="222" t="n">
        <f aca="false">+(AH44-AH43)/(AG44-AG43)</f>
        <v>-56799.3610050726</v>
      </c>
    </row>
    <row r="44" customFormat="false" ht="12.75" hidden="true" customHeight="false" outlineLevel="0" collapsed="false">
      <c r="A44" s="233"/>
      <c r="B44" s="233"/>
      <c r="C44" s="234" t="n">
        <v>40546.9583333332</v>
      </c>
      <c r="D44" s="20"/>
      <c r="E44" s="28"/>
      <c r="F44" s="23"/>
      <c r="G44" s="235" t="n">
        <v>0</v>
      </c>
      <c r="H44" s="208" t="n">
        <v>0</v>
      </c>
      <c r="I44" s="236"/>
      <c r="J44" s="235"/>
      <c r="K44" s="187"/>
      <c r="L44" s="187"/>
      <c r="M44" s="208"/>
      <c r="N44" s="235"/>
      <c r="O44" s="187"/>
      <c r="P44" s="187"/>
      <c r="Q44" s="208"/>
      <c r="R44" s="235"/>
      <c r="S44" s="187"/>
      <c r="T44" s="187"/>
      <c r="U44" s="208"/>
      <c r="V44" s="235"/>
      <c r="W44" s="187"/>
      <c r="X44" s="187"/>
      <c r="Y44" s="23"/>
      <c r="Z44" s="235" t="n">
        <f aca="false">VLOOKUP(C44,$AC$6:$AE$5002,2)+(C44-VLOOKUP(C44,$AC$6:$AE$5002,1))*VLOOKUP(C44,$AC$6:$AE$5002,3)</f>
        <v>94.1472402906719</v>
      </c>
      <c r="AA44" s="208" t="n">
        <f aca="false">VLOOKUP(C44,$AG$6:$AI$5002,2)+(C44-VLOOKUP(C44,$AG$6:$AI$5002,1))*VLOOKUP(C44,$AG$6:$AI$5002,3)</f>
        <v>95.6859943252034</v>
      </c>
      <c r="AC44" s="237" t="n">
        <v>40544.2066782407</v>
      </c>
      <c r="AD44" s="238" t="n">
        <v>1294.232</v>
      </c>
      <c r="AE44" s="222" t="n">
        <f aca="false">+(AD45-AD44)/(AC45-AC44)</f>
        <v>-4049.96992001725</v>
      </c>
      <c r="AG44" s="237" t="n">
        <v>40544.2618634259</v>
      </c>
      <c r="AH44" s="238" t="n">
        <v>1512.405</v>
      </c>
      <c r="AI44" s="222" t="n">
        <f aca="false">+(AH45-AH44)/(AG45-AG44)</f>
        <v>-1584.6435778594</v>
      </c>
    </row>
    <row r="45" customFormat="false" ht="12.75" hidden="true" customHeight="false" outlineLevel="0" collapsed="false">
      <c r="A45" s="239"/>
      <c r="B45" s="239"/>
      <c r="C45" s="240" t="n">
        <v>40546.9999999999</v>
      </c>
      <c r="D45" s="59"/>
      <c r="E45" s="56"/>
      <c r="F45" s="61"/>
      <c r="G45" s="241" t="n">
        <v>0</v>
      </c>
      <c r="H45" s="207" t="n">
        <v>0</v>
      </c>
      <c r="I45" s="242"/>
      <c r="J45" s="241"/>
      <c r="K45" s="205"/>
      <c r="L45" s="205"/>
      <c r="M45" s="207"/>
      <c r="N45" s="241"/>
      <c r="O45" s="205"/>
      <c r="P45" s="205"/>
      <c r="Q45" s="207"/>
      <c r="R45" s="241"/>
      <c r="S45" s="205"/>
      <c r="T45" s="205"/>
      <c r="U45" s="207"/>
      <c r="V45" s="241"/>
      <c r="W45" s="205"/>
      <c r="X45" s="205"/>
      <c r="Y45" s="61"/>
      <c r="Z45" s="241" t="n">
        <f aca="false">VLOOKUP(C45,$AC$6:$AE$5002,2)+(C45-VLOOKUP(C45,$AC$6:$AE$5002,1))*VLOOKUP(C45,$AC$6:$AE$5002,3)</f>
        <v>93.705</v>
      </c>
      <c r="AA45" s="207" t="n">
        <f aca="false">VLOOKUP(C45,$AG$6:$AI$5002,2)+(C45-VLOOKUP(C45,$AG$6:$AI$5002,1))*VLOOKUP(C45,$AG$6:$AI$5002,3)</f>
        <v>95.02</v>
      </c>
      <c r="AC45" s="237" t="n">
        <v>40544.2108333333</v>
      </c>
      <c r="AD45" s="238" t="n">
        <v>1277.404</v>
      </c>
      <c r="AE45" s="222" t="n">
        <f aca="false">+(AD46-AD45)/(AC46-AC45)</f>
        <v>5378.88000125232</v>
      </c>
      <c r="AG45" s="237" t="n">
        <v>40544.2639351852</v>
      </c>
      <c r="AH45" s="238" t="n">
        <v>1509.122</v>
      </c>
      <c r="AI45" s="222" t="n">
        <f aca="false">+(AH46-AH45)/(AG46-AG45)</f>
        <v>-314.87999985337</v>
      </c>
    </row>
    <row r="46" customFormat="false" ht="12.75" hidden="true" customHeight="false" outlineLevel="0" collapsed="false">
      <c r="A46" s="233"/>
      <c r="B46" s="233"/>
      <c r="C46" s="234" t="n">
        <v>40547.0416666666</v>
      </c>
      <c r="D46" s="20"/>
      <c r="E46" s="28"/>
      <c r="F46" s="23"/>
      <c r="G46" s="235" t="n">
        <v>0</v>
      </c>
      <c r="H46" s="208" t="n">
        <v>0</v>
      </c>
      <c r="I46" s="236"/>
      <c r="J46" s="235"/>
      <c r="K46" s="187"/>
      <c r="L46" s="187"/>
      <c r="M46" s="208"/>
      <c r="N46" s="235"/>
      <c r="O46" s="187"/>
      <c r="P46" s="187"/>
      <c r="Q46" s="208"/>
      <c r="R46" s="235"/>
      <c r="S46" s="187"/>
      <c r="T46" s="187"/>
      <c r="U46" s="208"/>
      <c r="V46" s="235"/>
      <c r="W46" s="187"/>
      <c r="X46" s="187"/>
      <c r="Y46" s="23"/>
      <c r="Z46" s="235" t="n">
        <f aca="false">VLOOKUP(C46,$AC$6:$AE$5002,2)+(C46-VLOOKUP(C46,$AC$6:$AE$5002,1))*VLOOKUP(C46,$AC$6:$AE$5002,3)</f>
        <v>93.705</v>
      </c>
      <c r="AA46" s="208" t="n">
        <f aca="false">VLOOKUP(C46,$AG$6:$AI$5002,2)+(C46-VLOOKUP(C46,$AG$6:$AI$5002,1))*VLOOKUP(C46,$AG$6:$AI$5002,3)</f>
        <v>95.02</v>
      </c>
      <c r="AC46" s="237" t="n">
        <v>40544.2129166667</v>
      </c>
      <c r="AD46" s="238" t="n">
        <v>1288.61</v>
      </c>
      <c r="AE46" s="222" t="n">
        <f aca="false">+(AD47-AD46)/(AC47-AC46)</f>
        <v>-895.940850098336</v>
      </c>
      <c r="AG46" s="237" t="n">
        <v>40544.2743518519</v>
      </c>
      <c r="AH46" s="238" t="n">
        <v>1505.842</v>
      </c>
      <c r="AI46" s="222" t="n">
        <f aca="false">+(AH47-AH46)/(AG47-AG46)</f>
        <v>-1570.80000036575</v>
      </c>
    </row>
    <row r="47" customFormat="false" ht="12.75" hidden="true" customHeight="false" outlineLevel="0" collapsed="false">
      <c r="A47" s="239"/>
      <c r="B47" s="239"/>
      <c r="C47" s="240" t="n">
        <v>40547.0833333332</v>
      </c>
      <c r="D47" s="59"/>
      <c r="E47" s="56"/>
      <c r="F47" s="61"/>
      <c r="G47" s="241" t="n">
        <v>0</v>
      </c>
      <c r="H47" s="207" t="n">
        <v>0</v>
      </c>
      <c r="I47" s="242"/>
      <c r="J47" s="241"/>
      <c r="K47" s="205"/>
      <c r="L47" s="205"/>
      <c r="M47" s="207"/>
      <c r="N47" s="241"/>
      <c r="O47" s="205"/>
      <c r="P47" s="205"/>
      <c r="Q47" s="207"/>
      <c r="R47" s="241"/>
      <c r="S47" s="205"/>
      <c r="T47" s="205"/>
      <c r="U47" s="207"/>
      <c r="V47" s="241"/>
      <c r="W47" s="205"/>
      <c r="X47" s="205"/>
      <c r="Y47" s="61"/>
      <c r="Z47" s="241" t="n">
        <f aca="false">VLOOKUP(C47,$AC$6:$AE$5002,2)+(C47-VLOOKUP(C47,$AC$6:$AE$5002,1))*VLOOKUP(C47,$AC$6:$AE$5002,3)</f>
        <v>93.705</v>
      </c>
      <c r="AA47" s="207" t="n">
        <f aca="false">VLOOKUP(C47,$AG$6:$AI$5002,2)+(C47-VLOOKUP(C47,$AG$6:$AI$5002,1))*VLOOKUP(C47,$AG$6:$AI$5002,3)</f>
        <v>95.02</v>
      </c>
      <c r="AC47" s="237" t="n">
        <v>40544.2191782407</v>
      </c>
      <c r="AD47" s="238" t="n">
        <v>1283</v>
      </c>
      <c r="AE47" s="222" t="n">
        <f aca="false">+(AD48-AD47)/(AC48-AC47)</f>
        <v>-2686.0800006254</v>
      </c>
      <c r="AG47" s="237" t="n">
        <v>40544.2785185185</v>
      </c>
      <c r="AH47" s="238" t="n">
        <v>1499.297</v>
      </c>
      <c r="AI47" s="222" t="n">
        <f aca="false">+(AH48-AH47)/(AG48-AG47)</f>
        <v>1569.60000036544</v>
      </c>
    </row>
    <row r="48" customFormat="false" ht="12.75" hidden="true" customHeight="false" outlineLevel="0" collapsed="false">
      <c r="A48" s="233"/>
      <c r="B48" s="233"/>
      <c r="C48" s="234" t="n">
        <v>40547.1249999999</v>
      </c>
      <c r="D48" s="20"/>
      <c r="E48" s="28"/>
      <c r="F48" s="23"/>
      <c r="G48" s="235" t="n">
        <v>0</v>
      </c>
      <c r="H48" s="208" t="n">
        <v>0</v>
      </c>
      <c r="I48" s="236"/>
      <c r="J48" s="235"/>
      <c r="K48" s="187"/>
      <c r="L48" s="187"/>
      <c r="M48" s="208"/>
      <c r="N48" s="235"/>
      <c r="O48" s="187"/>
      <c r="P48" s="187"/>
      <c r="Q48" s="208"/>
      <c r="R48" s="235"/>
      <c r="S48" s="187"/>
      <c r="T48" s="187"/>
      <c r="U48" s="208"/>
      <c r="V48" s="235"/>
      <c r="W48" s="187"/>
      <c r="X48" s="187"/>
      <c r="Y48" s="23"/>
      <c r="Z48" s="235" t="n">
        <f aca="false">VLOOKUP(C48,$AC$6:$AE$5002,2)+(C48-VLOOKUP(C48,$AC$6:$AE$5002,1))*VLOOKUP(C48,$AC$6:$AE$5002,3)</f>
        <v>93.705</v>
      </c>
      <c r="AA48" s="208" t="n">
        <f aca="false">VLOOKUP(C48,$AG$6:$AI$5002,2)+(C48-VLOOKUP(C48,$AG$6:$AI$5002,1))*VLOOKUP(C48,$AG$6:$AI$5002,3)</f>
        <v>95.02</v>
      </c>
      <c r="AC48" s="237" t="n">
        <v>40544.2212615741</v>
      </c>
      <c r="AD48" s="238" t="n">
        <v>1277.404</v>
      </c>
      <c r="AE48" s="222" t="n">
        <f aca="false">+(AD49-AD48)/(AC49-AC48)</f>
        <v>0</v>
      </c>
      <c r="AG48" s="237" t="n">
        <v>40544.2806018519</v>
      </c>
      <c r="AH48" s="238" t="n">
        <v>1502.567</v>
      </c>
      <c r="AI48" s="222" t="n">
        <f aca="false">+(AH49-AH48)/(AG49-AG48)</f>
        <v>-1045.92000024353</v>
      </c>
    </row>
    <row r="49" customFormat="false" ht="12.75" hidden="true" customHeight="false" outlineLevel="0" collapsed="false">
      <c r="A49" s="239"/>
      <c r="B49" s="239"/>
      <c r="C49" s="240" t="n">
        <v>40547.1666666666</v>
      </c>
      <c r="D49" s="59"/>
      <c r="E49" s="56"/>
      <c r="F49" s="61"/>
      <c r="G49" s="241" t="n">
        <v>0</v>
      </c>
      <c r="H49" s="207" t="n">
        <v>0</v>
      </c>
      <c r="I49" s="242"/>
      <c r="J49" s="241"/>
      <c r="K49" s="205"/>
      <c r="L49" s="205"/>
      <c r="M49" s="207"/>
      <c r="N49" s="241"/>
      <c r="O49" s="205"/>
      <c r="P49" s="205"/>
      <c r="Q49" s="207"/>
      <c r="R49" s="241"/>
      <c r="S49" s="205"/>
      <c r="T49" s="205"/>
      <c r="U49" s="207"/>
      <c r="V49" s="241"/>
      <c r="W49" s="205"/>
      <c r="X49" s="205"/>
      <c r="Y49" s="61"/>
      <c r="Z49" s="241" t="n">
        <f aca="false">VLOOKUP(C49,$AC$6:$AE$5002,2)+(C49-VLOOKUP(C49,$AC$6:$AE$5002,1))*VLOOKUP(C49,$AC$6:$AE$5002,3)</f>
        <v>93.1505874423979</v>
      </c>
      <c r="AA49" s="207" t="n">
        <f aca="false">VLOOKUP(C49,$AG$6:$AI$5002,2)+(C49-VLOOKUP(C49,$AG$6:$AI$5002,1))*VLOOKUP(C49,$AG$6:$AI$5002,3)</f>
        <v>94.0018369445801</v>
      </c>
      <c r="AC49" s="237" t="n">
        <v>40544.2295833333</v>
      </c>
      <c r="AD49" s="238" t="n">
        <v>1277.404</v>
      </c>
      <c r="AE49" s="222" t="n">
        <f aca="false">+(AD50-AD49)/(AC50-AC49)</f>
        <v>-2680.32000062409</v>
      </c>
      <c r="AG49" s="237" t="n">
        <v>40544.2868518519</v>
      </c>
      <c r="AH49" s="238" t="n">
        <v>1496.03</v>
      </c>
      <c r="AI49" s="222" t="n">
        <f aca="false">+(AH50-AH49)/(AG50-AG49)</f>
        <v>3137.76000073058</v>
      </c>
    </row>
    <row r="50" customFormat="false" ht="12.75" hidden="true" customHeight="false" outlineLevel="0" collapsed="false">
      <c r="A50" s="233"/>
      <c r="B50" s="233"/>
      <c r="C50" s="234" t="n">
        <v>40547.2083333332</v>
      </c>
      <c r="D50" s="20"/>
      <c r="E50" s="28"/>
      <c r="F50" s="23"/>
      <c r="G50" s="235" t="n">
        <v>0</v>
      </c>
      <c r="H50" s="208" t="n">
        <v>0</v>
      </c>
      <c r="I50" s="236"/>
      <c r="J50" s="235"/>
      <c r="K50" s="187"/>
      <c r="L50" s="187"/>
      <c r="M50" s="208"/>
      <c r="N50" s="235"/>
      <c r="O50" s="187"/>
      <c r="P50" s="187"/>
      <c r="Q50" s="208"/>
      <c r="R50" s="235"/>
      <c r="S50" s="187"/>
      <c r="T50" s="187"/>
      <c r="U50" s="208"/>
      <c r="V50" s="235"/>
      <c r="W50" s="187"/>
      <c r="X50" s="187"/>
      <c r="Y50" s="23"/>
      <c r="Z50" s="235" t="n">
        <f aca="false">VLOOKUP(C50,$AC$6:$AE$5002,2)+(C50-VLOOKUP(C50,$AC$6:$AE$5002,1))*VLOOKUP(C50,$AC$6:$AE$5002,3)</f>
        <v>92.008</v>
      </c>
      <c r="AA50" s="208" t="n">
        <f aca="false">VLOOKUP(C50,$AG$6:$AI$5002,2)+(C50-VLOOKUP(C50,$AG$6:$AI$5002,1))*VLOOKUP(C50,$AG$6:$AI$5002,3)</f>
        <v>92.5904441790866</v>
      </c>
      <c r="AC50" s="237" t="n">
        <v>40544.2316666667</v>
      </c>
      <c r="AD50" s="238" t="n">
        <v>1271.82</v>
      </c>
      <c r="AE50" s="222" t="n">
        <f aca="false">+(AD51-AD50)/(AC51-AC50)</f>
        <v>-2673.60000062247</v>
      </c>
      <c r="AG50" s="237" t="n">
        <v>40544.2889351852</v>
      </c>
      <c r="AH50" s="238" t="n">
        <v>1502.567</v>
      </c>
      <c r="AI50" s="222" t="n">
        <f aca="false">+(AH51-AH50)/(AG51-AG50)</f>
        <v>-1569.60000036544</v>
      </c>
    </row>
    <row r="51" customFormat="false" ht="12.75" hidden="true" customHeight="false" outlineLevel="0" collapsed="false">
      <c r="A51" s="239"/>
      <c r="B51" s="239"/>
      <c r="C51" s="240" t="n">
        <v>40547.2499999999</v>
      </c>
      <c r="D51" s="59"/>
      <c r="E51" s="56"/>
      <c r="F51" s="61"/>
      <c r="G51" s="241" t="n">
        <v>0</v>
      </c>
      <c r="H51" s="207" t="n">
        <v>0</v>
      </c>
      <c r="I51" s="242"/>
      <c r="J51" s="241"/>
      <c r="K51" s="205"/>
      <c r="L51" s="205"/>
      <c r="M51" s="207"/>
      <c r="N51" s="241"/>
      <c r="O51" s="205"/>
      <c r="P51" s="205"/>
      <c r="Q51" s="207"/>
      <c r="R51" s="241"/>
      <c r="S51" s="205"/>
      <c r="T51" s="205"/>
      <c r="U51" s="207"/>
      <c r="V51" s="241"/>
      <c r="W51" s="205"/>
      <c r="X51" s="205"/>
      <c r="Y51" s="61"/>
      <c r="Z51" s="241" t="n">
        <f aca="false">VLOOKUP(C51,$AC$6:$AE$5002,2)+(C51-VLOOKUP(C51,$AC$6:$AE$5002,1))*VLOOKUP(C51,$AC$6:$AE$5002,3)</f>
        <v>92.008</v>
      </c>
      <c r="AA51" s="207" t="n">
        <f aca="false">VLOOKUP(C51,$AG$6:$AI$5002,2)+(C51-VLOOKUP(C51,$AG$6:$AI$5002,1))*VLOOKUP(C51,$AG$6:$AI$5002,3)</f>
        <v>92.267</v>
      </c>
      <c r="AC51" s="237" t="n">
        <v>40544.23375</v>
      </c>
      <c r="AD51" s="238" t="n">
        <v>1266.25</v>
      </c>
      <c r="AE51" s="222" t="n">
        <f aca="false">+(AD52-AD51)/(AC52-AC51)</f>
        <v>-2656.6204975115</v>
      </c>
      <c r="AG51" s="237" t="n">
        <v>40544.2910185185</v>
      </c>
      <c r="AH51" s="238" t="n">
        <v>1499.297</v>
      </c>
      <c r="AI51" s="222" t="n">
        <f aca="false">+(AH52-AH51)/(AG52-AG51)</f>
        <v>-391.496255165211</v>
      </c>
    </row>
    <row r="52" customFormat="false" ht="12.75" hidden="true" customHeight="false" outlineLevel="0" collapsed="false">
      <c r="A52" s="233"/>
      <c r="B52" s="233"/>
      <c r="C52" s="234" t="n">
        <v>40547.2916666666</v>
      </c>
      <c r="D52" s="20"/>
      <c r="E52" s="28"/>
      <c r="F52" s="23"/>
      <c r="G52" s="235" t="n">
        <v>0</v>
      </c>
      <c r="H52" s="208" t="n">
        <v>0</v>
      </c>
      <c r="I52" s="236"/>
      <c r="J52" s="235"/>
      <c r="K52" s="187"/>
      <c r="L52" s="187"/>
      <c r="M52" s="208"/>
      <c r="N52" s="235"/>
      <c r="O52" s="187"/>
      <c r="P52" s="187"/>
      <c r="Q52" s="208"/>
      <c r="R52" s="235"/>
      <c r="S52" s="187"/>
      <c r="T52" s="187"/>
      <c r="U52" s="208"/>
      <c r="V52" s="235"/>
      <c r="W52" s="187"/>
      <c r="X52" s="187"/>
      <c r="Y52" s="23"/>
      <c r="Z52" s="235" t="n">
        <f aca="false">VLOOKUP(C52,$AC$6:$AE$5002,2)+(C52-VLOOKUP(C52,$AC$6:$AE$5002,1))*VLOOKUP(C52,$AC$6:$AE$5002,3)</f>
        <v>91.8830363590226</v>
      </c>
      <c r="AA52" s="208" t="n">
        <f aca="false">VLOOKUP(C52,$AG$6:$AI$5002,2)+(C52-VLOOKUP(C52,$AG$6:$AI$5002,1))*VLOOKUP(C52,$AG$6:$AI$5002,3)</f>
        <v>91.2770743308323</v>
      </c>
      <c r="AC52" s="237" t="n">
        <v>40544.2379282407</v>
      </c>
      <c r="AD52" s="238" t="n">
        <v>1255.15</v>
      </c>
      <c r="AE52" s="222" t="n">
        <f aca="false">+(AD53-AD52)/(AC53-AC52)</f>
        <v>5357.76537137975</v>
      </c>
      <c r="AG52" s="237" t="n">
        <v>40544.2993634259</v>
      </c>
      <c r="AH52" s="238" t="n">
        <v>1496.03</v>
      </c>
      <c r="AI52" s="222" t="n">
        <f aca="false">+(AH53-AH52)/(AG53-AG52)</f>
        <v>-3129.60000072866</v>
      </c>
    </row>
    <row r="53" customFormat="false" ht="12.75" hidden="true" customHeight="false" outlineLevel="0" collapsed="false">
      <c r="A53" s="239"/>
      <c r="B53" s="239"/>
      <c r="C53" s="240" t="n">
        <v>40547.3333333332</v>
      </c>
      <c r="D53" s="59"/>
      <c r="E53" s="56"/>
      <c r="F53" s="61"/>
      <c r="G53" s="241" t="n">
        <v>0</v>
      </c>
      <c r="H53" s="207" t="n">
        <v>0</v>
      </c>
      <c r="I53" s="242"/>
      <c r="J53" s="241"/>
      <c r="K53" s="205"/>
      <c r="L53" s="205"/>
      <c r="M53" s="207"/>
      <c r="N53" s="241"/>
      <c r="O53" s="205"/>
      <c r="P53" s="205"/>
      <c r="Q53" s="207"/>
      <c r="R53" s="241"/>
      <c r="S53" s="205"/>
      <c r="T53" s="205"/>
      <c r="U53" s="207"/>
      <c r="V53" s="241"/>
      <c r="W53" s="205"/>
      <c r="X53" s="205"/>
      <c r="Y53" s="61"/>
      <c r="Z53" s="241" t="n">
        <f aca="false">VLOOKUP(C53,$AC$6:$AE$5002,2)+(C53-VLOOKUP(C53,$AC$6:$AE$5002,1))*VLOOKUP(C53,$AC$6:$AE$5002,3)</f>
        <v>91.162092265634</v>
      </c>
      <c r="AA53" s="207" t="n">
        <f aca="false">VLOOKUP(C53,$AG$6:$AI$5002,2)+(C53-VLOOKUP(C53,$AG$6:$AI$5002,1))*VLOOKUP(C53,$AG$6:$AI$5002,3)</f>
        <v>89.9053528444312</v>
      </c>
      <c r="AC53" s="237" t="n">
        <v>40544.24</v>
      </c>
      <c r="AD53" s="238" t="n">
        <v>1266.25</v>
      </c>
      <c r="AE53" s="222" t="n">
        <f aca="false">+(AD54-AD53)/(AC54-AC53)</f>
        <v>-2660.96000061957</v>
      </c>
      <c r="AG53" s="237" t="n">
        <v>40544.3014467593</v>
      </c>
      <c r="AH53" s="238" t="n">
        <v>1489.51</v>
      </c>
      <c r="AI53" s="222" t="n">
        <f aca="false">+(AH54-AH53)/(AG54-AG53)</f>
        <v>-468.21211784955</v>
      </c>
    </row>
    <row r="54" customFormat="false" ht="12.75" hidden="true" customHeight="false" outlineLevel="0" collapsed="false">
      <c r="A54" s="233"/>
      <c r="B54" s="233"/>
      <c r="C54" s="234" t="n">
        <v>40547.3749999999</v>
      </c>
      <c r="D54" s="20"/>
      <c r="E54" s="28"/>
      <c r="F54" s="23"/>
      <c r="G54" s="235" t="n">
        <v>0</v>
      </c>
      <c r="H54" s="208" t="n">
        <v>0</v>
      </c>
      <c r="I54" s="236"/>
      <c r="J54" s="235"/>
      <c r="K54" s="187"/>
      <c r="L54" s="187"/>
      <c r="M54" s="208"/>
      <c r="N54" s="235"/>
      <c r="O54" s="187"/>
      <c r="P54" s="187"/>
      <c r="Q54" s="208"/>
      <c r="R54" s="235"/>
      <c r="S54" s="187"/>
      <c r="T54" s="187"/>
      <c r="U54" s="208"/>
      <c r="V54" s="235"/>
      <c r="W54" s="187"/>
      <c r="X54" s="187"/>
      <c r="Y54" s="23"/>
      <c r="Z54" s="235" t="n">
        <f aca="false">VLOOKUP(C54,$AC$6:$AE$5002,2)+(C54-VLOOKUP(C54,$AC$6:$AE$5002,1))*VLOOKUP(C54,$AC$6:$AE$5002,3)</f>
        <v>90.4411481722454</v>
      </c>
      <c r="AA54" s="208" t="n">
        <f aca="false">VLOOKUP(C54,$AG$6:$AI$5002,2)+(C54-VLOOKUP(C54,$AG$6:$AI$5002,1))*VLOOKUP(C54,$AG$6:$AI$5002,3)</f>
        <v>89.591</v>
      </c>
      <c r="AC54" s="237" t="n">
        <v>40544.24625</v>
      </c>
      <c r="AD54" s="238" t="n">
        <v>1249.619</v>
      </c>
      <c r="AE54" s="222" t="n">
        <f aca="false">+(AD55-AD54)/(AC55-AC54)</f>
        <v>2654.87999134616</v>
      </c>
      <c r="AG54" s="237" t="n">
        <v>40544.3222685185</v>
      </c>
      <c r="AH54" s="238" t="n">
        <v>1479.761</v>
      </c>
      <c r="AI54" s="222" t="n">
        <f aca="false">+(AH55-AH54)/(AG55-AG54)</f>
        <v>0</v>
      </c>
    </row>
    <row r="55" customFormat="false" ht="12.75" hidden="true" customHeight="false" outlineLevel="0" collapsed="false">
      <c r="A55" s="239"/>
      <c r="B55" s="239"/>
      <c r="C55" s="240" t="n">
        <v>40547.4166666666</v>
      </c>
      <c r="D55" s="59"/>
      <c r="E55" s="56"/>
      <c r="F55" s="61"/>
      <c r="G55" s="241" t="n">
        <v>0</v>
      </c>
      <c r="H55" s="207" t="n">
        <v>0</v>
      </c>
      <c r="I55" s="242"/>
      <c r="J55" s="241"/>
      <c r="K55" s="205"/>
      <c r="L55" s="205"/>
      <c r="M55" s="207"/>
      <c r="N55" s="241"/>
      <c r="O55" s="205"/>
      <c r="P55" s="205"/>
      <c r="Q55" s="207"/>
      <c r="R55" s="241"/>
      <c r="S55" s="205"/>
      <c r="T55" s="205"/>
      <c r="U55" s="207"/>
      <c r="V55" s="241"/>
      <c r="W55" s="205"/>
      <c r="X55" s="205"/>
      <c r="Y55" s="61"/>
      <c r="Z55" s="241" t="n">
        <f aca="false">VLOOKUP(C55,$AC$6:$AE$5002,2)+(C55-VLOOKUP(C55,$AC$6:$AE$5002,1))*VLOOKUP(C55,$AC$6:$AE$5002,3)</f>
        <v>90.328</v>
      </c>
      <c r="AA55" s="207" t="n">
        <f aca="false">VLOOKUP(C55,$AG$6:$AI$5002,2)+(C55-VLOOKUP(C55,$AG$6:$AI$5002,1))*VLOOKUP(C55,$AG$6:$AI$5002,3)</f>
        <v>88.3393623962935</v>
      </c>
      <c r="AC55" s="237" t="n">
        <v>40544.2483333333</v>
      </c>
      <c r="AD55" s="238" t="n">
        <v>1255.15</v>
      </c>
      <c r="AE55" s="222" t="n">
        <f aca="false">+(AD56-AD55)/(AC56-AC55)</f>
        <v>-1323.76288264183</v>
      </c>
      <c r="AG55" s="237" t="n">
        <v>40544.3285185185</v>
      </c>
      <c r="AH55" s="238" t="n">
        <v>1479.761</v>
      </c>
      <c r="AI55" s="222" t="n">
        <f aca="false">+(AH56-AH55)/(AG56-AG55)</f>
        <v>-311.039999855162</v>
      </c>
    </row>
    <row r="56" customFormat="false" ht="12.75" hidden="true" customHeight="false" outlineLevel="0" collapsed="false">
      <c r="A56" s="233"/>
      <c r="B56" s="233"/>
      <c r="C56" s="234" t="n">
        <v>40547.4583333332</v>
      </c>
      <c r="D56" s="20"/>
      <c r="E56" s="28"/>
      <c r="F56" s="23"/>
      <c r="G56" s="235" t="n">
        <v>0</v>
      </c>
      <c r="H56" s="208" t="n">
        <v>0</v>
      </c>
      <c r="I56" s="236"/>
      <c r="J56" s="235"/>
      <c r="K56" s="187"/>
      <c r="L56" s="187"/>
      <c r="M56" s="208"/>
      <c r="N56" s="235"/>
      <c r="O56" s="187"/>
      <c r="P56" s="187"/>
      <c r="Q56" s="208"/>
      <c r="R56" s="235"/>
      <c r="S56" s="187"/>
      <c r="T56" s="187"/>
      <c r="U56" s="208"/>
      <c r="V56" s="235"/>
      <c r="W56" s="187"/>
      <c r="X56" s="187"/>
      <c r="Y56" s="23"/>
      <c r="Z56" s="235" t="n">
        <f aca="false">VLOOKUP(C56,$AC$6:$AE$5002,2)+(C56-VLOOKUP(C56,$AC$6:$AE$5002,1))*VLOOKUP(C56,$AC$6:$AE$5002,3)</f>
        <v>90.328</v>
      </c>
      <c r="AA56" s="208" t="n">
        <f aca="false">VLOOKUP(C56,$AG$6:$AI$5002,2)+(C56-VLOOKUP(C56,$AG$6:$AI$5002,1))*VLOOKUP(C56,$AG$6:$AI$5002,3)</f>
        <v>86.989</v>
      </c>
      <c r="AC56" s="237" t="n">
        <v>40544.2525115741</v>
      </c>
      <c r="AD56" s="238" t="n">
        <v>1249.619</v>
      </c>
      <c r="AE56" s="222" t="n">
        <f aca="false">+(AD57-AD56)/(AC57-AC56)</f>
        <v>-530.317241269964</v>
      </c>
      <c r="AG56" s="237" t="n">
        <v>40544.3389351852</v>
      </c>
      <c r="AH56" s="238" t="n">
        <v>1476.521</v>
      </c>
      <c r="AI56" s="222" t="n">
        <f aca="false">+(AH57-AH56)/(AG57-AG56)</f>
        <v>-518.880890884082</v>
      </c>
    </row>
    <row r="57" customFormat="false" ht="12.75" hidden="true" customHeight="false" outlineLevel="0" collapsed="false">
      <c r="A57" s="239"/>
      <c r="B57" s="239"/>
      <c r="C57" s="240" t="n">
        <v>40547.4999999999</v>
      </c>
      <c r="D57" s="59"/>
      <c r="E57" s="56"/>
      <c r="F57" s="61"/>
      <c r="G57" s="241" t="n">
        <v>0</v>
      </c>
      <c r="H57" s="207" t="n">
        <v>0</v>
      </c>
      <c r="I57" s="242"/>
      <c r="J57" s="241"/>
      <c r="K57" s="205"/>
      <c r="L57" s="205"/>
      <c r="M57" s="207"/>
      <c r="N57" s="241"/>
      <c r="O57" s="205"/>
      <c r="P57" s="205"/>
      <c r="Q57" s="207"/>
      <c r="R57" s="241"/>
      <c r="S57" s="205"/>
      <c r="T57" s="205"/>
      <c r="U57" s="207"/>
      <c r="V57" s="241"/>
      <c r="W57" s="205"/>
      <c r="X57" s="205"/>
      <c r="Y57" s="61"/>
      <c r="Z57" s="241" t="n">
        <f aca="false">VLOOKUP(C57,$AC$6:$AE$5002,2)+(C57-VLOOKUP(C57,$AC$6:$AE$5002,1))*VLOOKUP(C57,$AC$6:$AE$5002,3)</f>
        <v>90.328</v>
      </c>
      <c r="AA57" s="207" t="n">
        <f aca="false">VLOOKUP(C57,$AG$6:$AI$5002,2)+(C57-VLOOKUP(C57,$AG$6:$AI$5002,1))*VLOOKUP(C57,$AG$6:$AI$5002,3)</f>
        <v>86.989</v>
      </c>
      <c r="AC57" s="237" t="n">
        <v>40544.2629166667</v>
      </c>
      <c r="AD57" s="238" t="n">
        <v>1244.101</v>
      </c>
      <c r="AE57" s="222" t="n">
        <f aca="false">+(AD58-AD57)/(AC58-AC57)</f>
        <v>-878.852495203453</v>
      </c>
      <c r="AG57" s="237" t="n">
        <v>40544.3451736111</v>
      </c>
      <c r="AH57" s="238" t="n">
        <v>1473.284</v>
      </c>
      <c r="AI57" s="222" t="n">
        <f aca="false">+(AH58-AH57)/(AG58-AG57)</f>
        <v>-773.531301617816</v>
      </c>
    </row>
    <row r="58" customFormat="false" ht="12.75" hidden="true" customHeight="false" outlineLevel="0" collapsed="false">
      <c r="A58" s="233"/>
      <c r="B58" s="233"/>
      <c r="C58" s="234" t="n">
        <v>40547.5416666665</v>
      </c>
      <c r="D58" s="20"/>
      <c r="E58" s="28"/>
      <c r="F58" s="23"/>
      <c r="G58" s="235" t="n">
        <v>0</v>
      </c>
      <c r="H58" s="208" t="n">
        <v>0</v>
      </c>
      <c r="I58" s="236"/>
      <c r="J58" s="235"/>
      <c r="K58" s="187"/>
      <c r="L58" s="187"/>
      <c r="M58" s="208"/>
      <c r="N58" s="235"/>
      <c r="O58" s="187"/>
      <c r="P58" s="187"/>
      <c r="Q58" s="208"/>
      <c r="R58" s="235"/>
      <c r="S58" s="187"/>
      <c r="T58" s="187"/>
      <c r="U58" s="208"/>
      <c r="V58" s="235"/>
      <c r="W58" s="187"/>
      <c r="X58" s="187"/>
      <c r="Y58" s="23"/>
      <c r="Z58" s="235" t="n">
        <f aca="false">VLOOKUP(C58,$AC$6:$AE$5002,2)+(C58-VLOOKUP(C58,$AC$6:$AE$5002,1))*VLOOKUP(C58,$AC$6:$AE$5002,3)</f>
        <v>90.7900185023671</v>
      </c>
      <c r="AA58" s="208" t="n">
        <f aca="false">VLOOKUP(C58,$AG$6:$AI$5002,2)+(C58-VLOOKUP(C58,$AG$6:$AI$5002,1))*VLOOKUP(C58,$AG$6:$AI$5002,3)</f>
        <v>86.0980342716439</v>
      </c>
      <c r="AC58" s="237" t="n">
        <v>40544.2691782407</v>
      </c>
      <c r="AD58" s="238" t="n">
        <v>1238.598</v>
      </c>
      <c r="AE58" s="222" t="n">
        <f aca="false">+(AD59-AD58)/(AC59-AC58)</f>
        <v>-1317.84000030683</v>
      </c>
      <c r="AG58" s="237" t="n">
        <v>40544.3493518519</v>
      </c>
      <c r="AH58" s="238" t="n">
        <v>1470.052</v>
      </c>
      <c r="AI58" s="222" t="n">
        <f aca="false">+(AH59-AH58)/(AG59-AG58)</f>
        <v>-1558.57877334994</v>
      </c>
    </row>
    <row r="59" customFormat="false" ht="12.75" hidden="true" customHeight="false" outlineLevel="0" collapsed="false">
      <c r="A59" s="239"/>
      <c r="B59" s="239"/>
      <c r="C59" s="240" t="n">
        <v>40547.5833333332</v>
      </c>
      <c r="D59" s="59"/>
      <c r="E59" s="56"/>
      <c r="F59" s="61"/>
      <c r="G59" s="241" t="n">
        <v>0</v>
      </c>
      <c r="H59" s="207" t="n">
        <v>0</v>
      </c>
      <c r="I59" s="242"/>
      <c r="J59" s="241"/>
      <c r="K59" s="205"/>
      <c r="L59" s="205"/>
      <c r="M59" s="207"/>
      <c r="N59" s="241"/>
      <c r="O59" s="205"/>
      <c r="P59" s="205"/>
      <c r="Q59" s="207"/>
      <c r="R59" s="241"/>
      <c r="S59" s="205"/>
      <c r="T59" s="205"/>
      <c r="U59" s="207"/>
      <c r="V59" s="241"/>
      <c r="W59" s="205"/>
      <c r="X59" s="205"/>
      <c r="Y59" s="61"/>
      <c r="Z59" s="241" t="n">
        <f aca="false">VLOOKUP(C59,$AC$6:$AE$5002,2)+(C59-VLOOKUP(C59,$AC$6:$AE$5002,1))*VLOOKUP(C59,$AC$6:$AE$5002,3)</f>
        <v>95.6886203615688</v>
      </c>
      <c r="AA59" s="207" t="n">
        <f aca="false">VLOOKUP(C59,$AG$6:$AI$5002,2)+(C59-VLOOKUP(C59,$AG$6:$AI$5002,1))*VLOOKUP(C59,$AG$6:$AI$5002,3)</f>
        <v>84.8643894119427</v>
      </c>
      <c r="AC59" s="237" t="n">
        <v>40544.2733449074</v>
      </c>
      <c r="AD59" s="238" t="n">
        <v>1233.107</v>
      </c>
      <c r="AE59" s="222" t="n">
        <f aca="false">+(AD60-AD59)/(AC60-AC59)</f>
        <v>-1970.13629979457</v>
      </c>
      <c r="AG59" s="237" t="n">
        <v>40544.3514236111</v>
      </c>
      <c r="AH59" s="238" t="n">
        <v>1466.823</v>
      </c>
      <c r="AI59" s="222" t="n">
        <f aca="false">+(AH60-AH59)/(AG60-AG59)</f>
        <v>1541.35690444349</v>
      </c>
    </row>
    <row r="60" customFormat="false" ht="12.75" hidden="true" customHeight="false" outlineLevel="0" collapsed="false">
      <c r="A60" s="233"/>
      <c r="B60" s="233"/>
      <c r="C60" s="234" t="n">
        <v>40547.6249999999</v>
      </c>
      <c r="D60" s="20"/>
      <c r="E60" s="28"/>
      <c r="F60" s="23"/>
      <c r="G60" s="235" t="n">
        <v>0</v>
      </c>
      <c r="H60" s="208" t="n">
        <v>0</v>
      </c>
      <c r="I60" s="236"/>
      <c r="J60" s="235"/>
      <c r="K60" s="187"/>
      <c r="L60" s="187"/>
      <c r="M60" s="208"/>
      <c r="N60" s="235"/>
      <c r="O60" s="187"/>
      <c r="P60" s="187"/>
      <c r="Q60" s="208"/>
      <c r="R60" s="235"/>
      <c r="S60" s="187"/>
      <c r="T60" s="187"/>
      <c r="U60" s="208"/>
      <c r="V60" s="235"/>
      <c r="W60" s="187"/>
      <c r="X60" s="187"/>
      <c r="Y60" s="23"/>
      <c r="Z60" s="235" t="n">
        <f aca="false">VLOOKUP(C60,$AC$6:$AE$5002,2)+(C60-VLOOKUP(C60,$AC$6:$AE$5002,1))*VLOOKUP(C60,$AC$6:$AE$5002,3)</f>
        <v>97.152</v>
      </c>
      <c r="AA60" s="208" t="n">
        <f aca="false">VLOOKUP(C60,$AG$6:$AI$5002,2)+(C60-VLOOKUP(C60,$AG$6:$AI$5002,1))*VLOOKUP(C60,$AG$6:$AI$5002,3)</f>
        <v>84.459</v>
      </c>
      <c r="AC60" s="237" t="n">
        <v>40544.2816666667</v>
      </c>
      <c r="AD60" s="238" t="n">
        <v>1216.712</v>
      </c>
      <c r="AE60" s="222" t="n">
        <f aca="false">+(AD61-AD60)/(AC61-AC60)</f>
        <v>5268.95196342176</v>
      </c>
      <c r="AG60" s="237" t="n">
        <v>40544.3535185185</v>
      </c>
      <c r="AH60" s="238" t="n">
        <v>1470.052</v>
      </c>
      <c r="AI60" s="222" t="n">
        <f aca="false">+(AH61-AH60)/(AG61-AG60)</f>
        <v>-3097.44000072117</v>
      </c>
    </row>
    <row r="61" customFormat="false" ht="12.75" hidden="true" customHeight="false" outlineLevel="0" collapsed="false">
      <c r="A61" s="239"/>
      <c r="B61" s="239"/>
      <c r="C61" s="240" t="n">
        <v>40547.6666666665</v>
      </c>
      <c r="D61" s="59"/>
      <c r="E61" s="56"/>
      <c r="F61" s="61"/>
      <c r="G61" s="241" t="n">
        <v>0</v>
      </c>
      <c r="H61" s="207" t="n">
        <v>0</v>
      </c>
      <c r="I61" s="242"/>
      <c r="J61" s="241"/>
      <c r="K61" s="205"/>
      <c r="L61" s="205"/>
      <c r="M61" s="207"/>
      <c r="N61" s="241"/>
      <c r="O61" s="205"/>
      <c r="P61" s="205"/>
      <c r="Q61" s="207"/>
      <c r="R61" s="241"/>
      <c r="S61" s="205"/>
      <c r="T61" s="205"/>
      <c r="U61" s="207"/>
      <c r="V61" s="241"/>
      <c r="W61" s="205"/>
      <c r="X61" s="205"/>
      <c r="Y61" s="61"/>
      <c r="Z61" s="241" t="n">
        <f aca="false">VLOOKUP(C61,$AC$6:$AE$5002,2)+(C61-VLOOKUP(C61,$AC$6:$AE$5002,1))*VLOOKUP(C61,$AC$6:$AE$5002,3)</f>
        <v>95.4839507992742</v>
      </c>
      <c r="AA61" s="207" t="n">
        <f aca="false">VLOOKUP(C61,$AG$6:$AI$5002,2)+(C61-VLOOKUP(C61,$AG$6:$AI$5002,1))*VLOOKUP(C61,$AG$6:$AI$5002,3)</f>
        <v>84.459</v>
      </c>
      <c r="AC61" s="237" t="n">
        <v>40544.2837384259</v>
      </c>
      <c r="AD61" s="238" t="n">
        <v>1227.628</v>
      </c>
      <c r="AE61" s="222" t="n">
        <f aca="false">+(AD62-AD61)/(AC62-AC61)</f>
        <v>0</v>
      </c>
      <c r="AG61" s="237" t="n">
        <v>40544.3556018519</v>
      </c>
      <c r="AH61" s="238" t="n">
        <v>1463.599</v>
      </c>
      <c r="AI61" s="222" t="n">
        <f aca="false">+(AH62-AH61)/(AG62-AG61)</f>
        <v>-1544.64000035962</v>
      </c>
    </row>
    <row r="62" customFormat="false" ht="12.75" hidden="true" customHeight="false" outlineLevel="0" collapsed="false">
      <c r="A62" s="233"/>
      <c r="B62" s="233"/>
      <c r="C62" s="234" t="n">
        <v>40547.7083333332</v>
      </c>
      <c r="D62" s="20"/>
      <c r="E62" s="28"/>
      <c r="F62" s="23"/>
      <c r="G62" s="235" t="n">
        <v>0</v>
      </c>
      <c r="H62" s="208" t="n">
        <v>0</v>
      </c>
      <c r="I62" s="236"/>
      <c r="J62" s="235"/>
      <c r="K62" s="187"/>
      <c r="L62" s="187"/>
      <c r="M62" s="208"/>
      <c r="N62" s="235"/>
      <c r="O62" s="187"/>
      <c r="P62" s="187"/>
      <c r="Q62" s="208"/>
      <c r="R62" s="235"/>
      <c r="S62" s="187"/>
      <c r="T62" s="187"/>
      <c r="U62" s="208"/>
      <c r="V62" s="235"/>
      <c r="W62" s="187"/>
      <c r="X62" s="187"/>
      <c r="Y62" s="23"/>
      <c r="Z62" s="235" t="n">
        <f aca="false">VLOOKUP(C62,$AC$6:$AE$5002,2)+(C62-VLOOKUP(C62,$AC$6:$AE$5002,1))*VLOOKUP(C62,$AC$6:$AE$5002,3)</f>
        <v>95.42</v>
      </c>
      <c r="AA62" s="208" t="n">
        <f aca="false">VLOOKUP(C62,$AG$6:$AI$5002,2)+(C62-VLOOKUP(C62,$AG$6:$AI$5002,1))*VLOOKUP(C62,$AG$6:$AI$5002,3)</f>
        <v>84.459</v>
      </c>
      <c r="AC62" s="237" t="n">
        <v>40544.2845717593</v>
      </c>
      <c r="AD62" s="238" t="n">
        <v>1227.628</v>
      </c>
      <c r="AE62" s="222" t="n">
        <f aca="false">+(AD63-AD62)/(AC63-AC62)</f>
        <v>-1633.5280260287</v>
      </c>
      <c r="AG62" s="237" t="n">
        <v>40544.3597685185</v>
      </c>
      <c r="AH62" s="238" t="n">
        <v>1457.163</v>
      </c>
      <c r="AI62" s="222" t="n">
        <f aca="false">+(AH63-AH62)/(AG63-AG62)</f>
        <v>3106.53854136019</v>
      </c>
    </row>
    <row r="63" customFormat="false" ht="12.75" hidden="true" customHeight="false" outlineLevel="0" collapsed="false">
      <c r="A63" s="239"/>
      <c r="B63" s="239"/>
      <c r="C63" s="240" t="n">
        <v>40547.7499999999</v>
      </c>
      <c r="D63" s="59"/>
      <c r="E63" s="56"/>
      <c r="F63" s="61"/>
      <c r="G63" s="241" t="n">
        <v>0</v>
      </c>
      <c r="H63" s="207" t="n">
        <v>0</v>
      </c>
      <c r="I63" s="242"/>
      <c r="J63" s="241"/>
      <c r="K63" s="205"/>
      <c r="L63" s="205"/>
      <c r="M63" s="207"/>
      <c r="N63" s="241"/>
      <c r="O63" s="205"/>
      <c r="P63" s="205"/>
      <c r="Q63" s="207"/>
      <c r="R63" s="241"/>
      <c r="S63" s="205"/>
      <c r="T63" s="205"/>
      <c r="U63" s="207"/>
      <c r="V63" s="241"/>
      <c r="W63" s="205"/>
      <c r="X63" s="205"/>
      <c r="Y63" s="61"/>
      <c r="Z63" s="241" t="n">
        <f aca="false">VLOOKUP(C63,$AC$6:$AE$5002,2)+(C63-VLOOKUP(C63,$AC$6:$AE$5002,1))*VLOOKUP(C63,$AC$6:$AE$5002,3)</f>
        <v>95.42</v>
      </c>
      <c r="AA63" s="207" t="n">
        <f aca="false">VLOOKUP(C63,$AG$6:$AI$5002,2)+(C63-VLOOKUP(C63,$AG$6:$AI$5002,1))*VLOOKUP(C63,$AG$6:$AI$5002,3)</f>
        <v>84.459</v>
      </c>
      <c r="AC63" s="237" t="n">
        <v>40544.2879166667</v>
      </c>
      <c r="AD63" s="238" t="n">
        <v>1222.164</v>
      </c>
      <c r="AE63" s="222" t="n">
        <f aca="false">+(AD64-AD63)/(AC64-AC63)</f>
        <v>-2616.96000060931</v>
      </c>
      <c r="AG63" s="237" t="n">
        <v>40544.3618402778</v>
      </c>
      <c r="AH63" s="238" t="n">
        <v>1463.599</v>
      </c>
      <c r="AI63" s="222" t="n">
        <f aca="false">+(AH64-AH63)/(AG64-AG63)</f>
        <v>-515.200000119959</v>
      </c>
    </row>
    <row r="64" customFormat="false" ht="12.75" hidden="true" customHeight="false" outlineLevel="0" collapsed="false">
      <c r="A64" s="233"/>
      <c r="B64" s="233"/>
      <c r="C64" s="234" t="n">
        <v>40547.7916666665</v>
      </c>
      <c r="D64" s="20"/>
      <c r="E64" s="28"/>
      <c r="F64" s="23"/>
      <c r="G64" s="235" t="n">
        <v>0</v>
      </c>
      <c r="H64" s="208" t="n">
        <v>0</v>
      </c>
      <c r="I64" s="236"/>
      <c r="J64" s="235"/>
      <c r="K64" s="187"/>
      <c r="L64" s="187"/>
      <c r="M64" s="208"/>
      <c r="N64" s="235"/>
      <c r="O64" s="187"/>
      <c r="P64" s="187"/>
      <c r="Q64" s="208"/>
      <c r="R64" s="235"/>
      <c r="S64" s="187"/>
      <c r="T64" s="187"/>
      <c r="U64" s="208"/>
      <c r="V64" s="235"/>
      <c r="W64" s="187"/>
      <c r="X64" s="187"/>
      <c r="Y64" s="23"/>
      <c r="Z64" s="235" t="n">
        <f aca="false">VLOOKUP(C64,$AC$6:$AE$5002,2)+(C64-VLOOKUP(C64,$AC$6:$AE$5002,1))*VLOOKUP(C64,$AC$6:$AE$5002,3)</f>
        <v>95.6231337922159</v>
      </c>
      <c r="AA64" s="208" t="n">
        <f aca="false">VLOOKUP(C64,$AG$6:$AI$5002,2)+(C64-VLOOKUP(C64,$AG$6:$AI$5002,1))*VLOOKUP(C64,$AG$6:$AI$5002,3)</f>
        <v>84.459</v>
      </c>
      <c r="AC64" s="237" t="n">
        <v>40544.29</v>
      </c>
      <c r="AD64" s="238" t="n">
        <v>1216.712</v>
      </c>
      <c r="AE64" s="222" t="n">
        <f aca="false">+(AD65-AD64)/(AC65-AC64)</f>
        <v>-652.560000151948</v>
      </c>
      <c r="AG64" s="237" t="n">
        <v>40544.3680902778</v>
      </c>
      <c r="AH64" s="238" t="n">
        <v>1460.379</v>
      </c>
      <c r="AI64" s="222" t="n">
        <f aca="false">+(AH65-AH64)/(AG65-AG64)</f>
        <v>-308.736000071873</v>
      </c>
    </row>
    <row r="65" customFormat="false" ht="12.75" hidden="true" customHeight="false" outlineLevel="0" collapsed="false">
      <c r="A65" s="239"/>
      <c r="B65" s="239"/>
      <c r="C65" s="240" t="n">
        <v>40547.8333333332</v>
      </c>
      <c r="D65" s="59"/>
      <c r="E65" s="56"/>
      <c r="F65" s="61"/>
      <c r="G65" s="241" t="n">
        <v>0</v>
      </c>
      <c r="H65" s="207" t="n">
        <v>0</v>
      </c>
      <c r="I65" s="242"/>
      <c r="J65" s="241"/>
      <c r="K65" s="205"/>
      <c r="L65" s="205"/>
      <c r="M65" s="207"/>
      <c r="N65" s="241"/>
      <c r="O65" s="205"/>
      <c r="P65" s="205"/>
      <c r="Q65" s="207"/>
      <c r="R65" s="241"/>
      <c r="S65" s="205"/>
      <c r="T65" s="205"/>
      <c r="U65" s="207"/>
      <c r="V65" s="241"/>
      <c r="W65" s="205"/>
      <c r="X65" s="205"/>
      <c r="Y65" s="61"/>
      <c r="Z65" s="241" t="n">
        <f aca="false">VLOOKUP(C65,$AC$6:$AE$5002,2)+(C65-VLOOKUP(C65,$AC$6:$AE$5002,1))*VLOOKUP(C65,$AC$6:$AE$5002,3)</f>
        <v>96.7931844583695</v>
      </c>
      <c r="AA65" s="207" t="n">
        <f aca="false">VLOOKUP(C65,$AG$6:$AI$5002,2)+(C65-VLOOKUP(C65,$AG$6:$AI$5002,1))*VLOOKUP(C65,$AG$6:$AI$5002,3)</f>
        <v>84.459</v>
      </c>
      <c r="AC65" s="237" t="n">
        <v>40544.2983333333</v>
      </c>
      <c r="AD65" s="238" t="n">
        <v>1211.274</v>
      </c>
      <c r="AE65" s="222" t="n">
        <f aca="false">+(AD66-AD65)/(AC66-AC65)</f>
        <v>-651.120000151592</v>
      </c>
      <c r="AG65" s="237" t="n">
        <v>40544.3785069444</v>
      </c>
      <c r="AH65" s="238" t="n">
        <v>1457.163</v>
      </c>
      <c r="AI65" s="222" t="n">
        <f aca="false">+(AH66-AH65)/(AG66-AG65)</f>
        <v>-3080.64000071733</v>
      </c>
    </row>
    <row r="66" customFormat="false" ht="12.75" hidden="true" customHeight="false" outlineLevel="0" collapsed="false">
      <c r="A66" s="233"/>
      <c r="B66" s="233"/>
      <c r="C66" s="234" t="n">
        <v>40547.8749999999</v>
      </c>
      <c r="D66" s="20"/>
      <c r="E66" s="28"/>
      <c r="F66" s="23"/>
      <c r="G66" s="235" t="n">
        <v>0</v>
      </c>
      <c r="H66" s="208" t="n">
        <v>0</v>
      </c>
      <c r="I66" s="236"/>
      <c r="J66" s="235"/>
      <c r="K66" s="187"/>
      <c r="L66" s="187"/>
      <c r="M66" s="208"/>
      <c r="N66" s="235"/>
      <c r="O66" s="187"/>
      <c r="P66" s="187"/>
      <c r="Q66" s="208"/>
      <c r="R66" s="235"/>
      <c r="S66" s="187"/>
      <c r="T66" s="187"/>
      <c r="U66" s="208"/>
      <c r="V66" s="235"/>
      <c r="W66" s="187"/>
      <c r="X66" s="187"/>
      <c r="Y66" s="23"/>
      <c r="Z66" s="235" t="n">
        <f aca="false">VLOOKUP(C66,$AC$6:$AE$5002,2)+(C66-VLOOKUP(C66,$AC$6:$AE$5002,1))*VLOOKUP(C66,$AC$6:$AE$5002,3)</f>
        <v>97.5630644047222</v>
      </c>
      <c r="AA66" s="208" t="n">
        <f aca="false">VLOOKUP(C66,$AG$6:$AI$5002,2)+(C66-VLOOKUP(C66,$AG$6:$AI$5002,1))*VLOOKUP(C66,$AG$6:$AI$5002,3)</f>
        <v>84.459</v>
      </c>
      <c r="AC66" s="237" t="n">
        <v>40544.3066666667</v>
      </c>
      <c r="AD66" s="238" t="n">
        <v>1205.848</v>
      </c>
      <c r="AE66" s="222" t="n">
        <f aca="false">+(AD67-AD66)/(AC67-AC66)</f>
        <v>-865.919999193555</v>
      </c>
      <c r="AG66" s="237" t="n">
        <v>40544.3805902778</v>
      </c>
      <c r="AH66" s="238" t="n">
        <v>1450.745</v>
      </c>
      <c r="AI66" s="222" t="n">
        <f aca="false">+(AH67-AH66)/(AG67-AG66)</f>
        <v>-768.959998836245</v>
      </c>
    </row>
    <row r="67" customFormat="false" ht="12.75" hidden="true" customHeight="false" outlineLevel="0" collapsed="false">
      <c r="A67" s="239"/>
      <c r="B67" s="239"/>
      <c r="C67" s="240" t="n">
        <v>40547.9166666665</v>
      </c>
      <c r="D67" s="59"/>
      <c r="E67" s="56"/>
      <c r="F67" s="61"/>
      <c r="G67" s="241" t="n">
        <v>0</v>
      </c>
      <c r="H67" s="207" t="n">
        <v>0</v>
      </c>
      <c r="I67" s="242"/>
      <c r="J67" s="241"/>
      <c r="K67" s="205"/>
      <c r="L67" s="205"/>
      <c r="M67" s="207"/>
      <c r="N67" s="241"/>
      <c r="O67" s="205"/>
      <c r="P67" s="205"/>
      <c r="Q67" s="207"/>
      <c r="R67" s="241"/>
      <c r="S67" s="205"/>
      <c r="T67" s="205"/>
      <c r="U67" s="207"/>
      <c r="V67" s="241"/>
      <c r="W67" s="205"/>
      <c r="X67" s="205"/>
      <c r="Y67" s="61"/>
      <c r="Z67" s="241" t="n">
        <f aca="false">VLOOKUP(C67,$AC$6:$AE$5002,2)+(C67-VLOOKUP(C67,$AC$6:$AE$5002,1))*VLOOKUP(C67,$AC$6:$AE$5002,3)</f>
        <v>98.1559457606175</v>
      </c>
      <c r="AA67" s="207" t="n">
        <f aca="false">VLOOKUP(C67,$AG$6:$AI$5002,2)+(C67-VLOOKUP(C67,$AG$6:$AI$5002,1))*VLOOKUP(C67,$AG$6:$AI$5002,3)</f>
        <v>84.459</v>
      </c>
      <c r="AC67" s="237" t="n">
        <v>40544.3129166667</v>
      </c>
      <c r="AD67" s="238" t="n">
        <v>1200.436</v>
      </c>
      <c r="AE67" s="222" t="n">
        <f aca="false">+(AD68-AD67)/(AC68-AC67)</f>
        <v>-2591.52000060333</v>
      </c>
      <c r="AG67" s="237" t="n">
        <v>40544.3847569445</v>
      </c>
      <c r="AH67" s="238" t="n">
        <v>1447.541</v>
      </c>
      <c r="AI67" s="222" t="n">
        <f aca="false">+(AH68-AH67)/(AG68-AG67)</f>
        <v>0</v>
      </c>
    </row>
    <row r="68" customFormat="false" ht="12.75" hidden="true" customHeight="false" outlineLevel="0" collapsed="false">
      <c r="A68" s="233"/>
      <c r="B68" s="233"/>
      <c r="C68" s="234" t="n">
        <v>40547.9583333332</v>
      </c>
      <c r="D68" s="20"/>
      <c r="E68" s="28"/>
      <c r="F68" s="23"/>
      <c r="G68" s="235" t="n">
        <v>0</v>
      </c>
      <c r="H68" s="208" t="n">
        <v>0</v>
      </c>
      <c r="I68" s="236"/>
      <c r="J68" s="235"/>
      <c r="K68" s="187"/>
      <c r="L68" s="187"/>
      <c r="M68" s="208"/>
      <c r="N68" s="235"/>
      <c r="O68" s="187"/>
      <c r="P68" s="187"/>
      <c r="Q68" s="208"/>
      <c r="R68" s="235"/>
      <c r="S68" s="187"/>
      <c r="T68" s="187"/>
      <c r="U68" s="208"/>
      <c r="V68" s="235"/>
      <c r="W68" s="187"/>
      <c r="X68" s="187"/>
      <c r="Y68" s="23"/>
      <c r="Z68" s="235" t="n">
        <f aca="false">VLOOKUP(C68,$AC$6:$AE$5002,2)+(C68-VLOOKUP(C68,$AC$6:$AE$5002,1))*VLOOKUP(C68,$AC$6:$AE$5002,3)</f>
        <v>98.7488271165129</v>
      </c>
      <c r="AA68" s="208" t="n">
        <f aca="false">VLOOKUP(C68,$AG$6:$AI$5002,2)+(C68-VLOOKUP(C68,$AG$6:$AI$5002,1))*VLOOKUP(C68,$AG$6:$AI$5002,3)</f>
        <v>84.459</v>
      </c>
      <c r="AC68" s="237" t="n">
        <v>40544.315</v>
      </c>
      <c r="AD68" s="238" t="n">
        <v>1195.037</v>
      </c>
      <c r="AE68" s="222" t="n">
        <f aca="false">+(AD69-AD68)/(AC69-AC68)</f>
        <v>-1105.30285740022</v>
      </c>
      <c r="AG68" s="237" t="n">
        <v>40544.3868055556</v>
      </c>
      <c r="AH68" s="238" t="n">
        <v>1447.541</v>
      </c>
      <c r="AI68" s="222" t="n">
        <f aca="false">+(AH69-AH68)/(AG69-AG68)</f>
        <v>-508.076471006595</v>
      </c>
    </row>
    <row r="69" customFormat="false" ht="12.75" hidden="true" customHeight="false" outlineLevel="0" collapsed="false">
      <c r="A69" s="239"/>
      <c r="B69" s="239"/>
      <c r="C69" s="240" t="n">
        <v>40547.9999999999</v>
      </c>
      <c r="D69" s="59"/>
      <c r="E69" s="56"/>
      <c r="F69" s="61"/>
      <c r="G69" s="241" t="n">
        <v>0</v>
      </c>
      <c r="H69" s="207" t="n">
        <v>0</v>
      </c>
      <c r="I69" s="242"/>
      <c r="J69" s="241"/>
      <c r="K69" s="205"/>
      <c r="L69" s="205"/>
      <c r="M69" s="207"/>
      <c r="N69" s="241"/>
      <c r="O69" s="205"/>
      <c r="P69" s="205"/>
      <c r="Q69" s="207"/>
      <c r="R69" s="241"/>
      <c r="S69" s="205"/>
      <c r="T69" s="205"/>
      <c r="U69" s="207"/>
      <c r="V69" s="241"/>
      <c r="W69" s="205"/>
      <c r="X69" s="205"/>
      <c r="Y69" s="61"/>
      <c r="Z69" s="241" t="n">
        <f aca="false">VLOOKUP(C69,$AC$6:$AE$5002,2)+(C69-VLOOKUP(C69,$AC$6:$AE$5002,1))*VLOOKUP(C69,$AC$6:$AE$5002,3)</f>
        <v>98.901</v>
      </c>
      <c r="AA69" s="207" t="n">
        <f aca="false">VLOOKUP(C69,$AG$6:$AI$5002,2)+(C69-VLOOKUP(C69,$AG$6:$AI$5002,1))*VLOOKUP(C69,$AG$6:$AI$5002,3)</f>
        <v>84.459</v>
      </c>
      <c r="AC69" s="237" t="n">
        <v>40544.3295833333</v>
      </c>
      <c r="AD69" s="238" t="n">
        <v>1178.918</v>
      </c>
      <c r="AE69" s="222" t="n">
        <f aca="false">+(AD70-AD69)/(AC70-AC69)</f>
        <v>-641.520000149366</v>
      </c>
      <c r="AG69" s="237" t="n">
        <v>40544.3931018519</v>
      </c>
      <c r="AH69" s="238" t="n">
        <v>1444.342</v>
      </c>
      <c r="AI69" s="222" t="n">
        <f aca="false">+(AH70-AH69)/(AG70-AG69)</f>
        <v>-510.87999952424</v>
      </c>
    </row>
    <row r="70" customFormat="false" ht="12.75" hidden="true" customHeight="false" outlineLevel="0" collapsed="false">
      <c r="A70" s="233"/>
      <c r="B70" s="233"/>
      <c r="C70" s="234" t="n">
        <v>40548.0416666665</v>
      </c>
      <c r="D70" s="20"/>
      <c r="E70" s="28"/>
      <c r="F70" s="23"/>
      <c r="G70" s="235" t="n">
        <v>0</v>
      </c>
      <c r="H70" s="208" t="n">
        <v>0</v>
      </c>
      <c r="I70" s="236"/>
      <c r="J70" s="235"/>
      <c r="K70" s="187"/>
      <c r="L70" s="187"/>
      <c r="M70" s="208"/>
      <c r="N70" s="235"/>
      <c r="O70" s="187"/>
      <c r="P70" s="187"/>
      <c r="Q70" s="208"/>
      <c r="R70" s="235"/>
      <c r="S70" s="187"/>
      <c r="T70" s="187"/>
      <c r="U70" s="208"/>
      <c r="V70" s="235"/>
      <c r="W70" s="187"/>
      <c r="X70" s="187"/>
      <c r="Y70" s="23"/>
      <c r="Z70" s="235" t="n">
        <f aca="false">VLOOKUP(C70,$AC$6:$AE$5002,2)+(C70-VLOOKUP(C70,$AC$6:$AE$5002,1))*VLOOKUP(C70,$AC$6:$AE$5002,3)</f>
        <v>98.901</v>
      </c>
      <c r="AA70" s="208" t="n">
        <f aca="false">VLOOKUP(C70,$AG$6:$AI$5002,2)+(C70-VLOOKUP(C70,$AG$6:$AI$5002,1))*VLOOKUP(C70,$AG$6:$AI$5002,3)</f>
        <v>86.989</v>
      </c>
      <c r="AC70" s="237" t="n">
        <v>40544.3379166667</v>
      </c>
      <c r="AD70" s="238" t="n">
        <v>1173.572</v>
      </c>
      <c r="AE70" s="222" t="n">
        <f aca="false">+(AD71-AD70)/(AC71-AC70)</f>
        <v>-1278.59999918133</v>
      </c>
      <c r="AG70" s="237" t="n">
        <v>40544.3993518519</v>
      </c>
      <c r="AH70" s="238" t="n">
        <v>1441.149</v>
      </c>
      <c r="AI70" s="222" t="n">
        <f aca="false">+(AH71-AH70)/(AG71-AG70)</f>
        <v>-767.973259732247</v>
      </c>
    </row>
    <row r="71" customFormat="false" ht="12.75" hidden="true" customHeight="false" outlineLevel="0" collapsed="false">
      <c r="A71" s="239"/>
      <c r="B71" s="239"/>
      <c r="C71" s="240" t="n">
        <v>40548.0833333332</v>
      </c>
      <c r="D71" s="59"/>
      <c r="E71" s="56"/>
      <c r="F71" s="61"/>
      <c r="G71" s="241" t="n">
        <v>0</v>
      </c>
      <c r="H71" s="207" t="n">
        <v>0</v>
      </c>
      <c r="I71" s="242"/>
      <c r="J71" s="241"/>
      <c r="K71" s="205"/>
      <c r="L71" s="205"/>
      <c r="M71" s="207"/>
      <c r="N71" s="241"/>
      <c r="O71" s="205"/>
      <c r="P71" s="205"/>
      <c r="Q71" s="207"/>
      <c r="R71" s="241"/>
      <c r="S71" s="205"/>
      <c r="T71" s="205"/>
      <c r="U71" s="207"/>
      <c r="V71" s="241"/>
      <c r="W71" s="205"/>
      <c r="X71" s="205"/>
      <c r="Y71" s="61"/>
      <c r="Z71" s="241" t="n">
        <f aca="false">VLOOKUP(C71,$AC$6:$AE$5002,2)+(C71-VLOOKUP(C71,$AC$6:$AE$5002,1))*VLOOKUP(C71,$AC$6:$AE$5002,3)</f>
        <v>98.901</v>
      </c>
      <c r="AA71" s="207" t="n">
        <f aca="false">VLOOKUP(C71,$AG$6:$AI$5002,2)+(C71-VLOOKUP(C71,$AG$6:$AI$5002,1))*VLOOKUP(C71,$AG$6:$AI$5002,3)</f>
        <v>86.989</v>
      </c>
      <c r="AC71" s="237" t="n">
        <v>40544.34625</v>
      </c>
      <c r="AD71" s="238" t="n">
        <v>1162.917</v>
      </c>
      <c r="AE71" s="222" t="n">
        <f aca="false">+(AD72-AD71)/(AC72-AC71)</f>
        <v>2554.08000059474</v>
      </c>
      <c r="AG71" s="237" t="n">
        <v>40544.4035069444</v>
      </c>
      <c r="AH71" s="238" t="n">
        <v>1437.958</v>
      </c>
      <c r="AI71" s="222" t="n">
        <f aca="false">+(AH72-AH71)/(AG72-AG71)</f>
        <v>-382.440000089059</v>
      </c>
    </row>
    <row r="72" customFormat="false" ht="12.75" hidden="true" customHeight="false" outlineLevel="0" collapsed="false">
      <c r="A72" s="233"/>
      <c r="B72" s="233"/>
      <c r="C72" s="234" t="n">
        <v>40548.1249999998</v>
      </c>
      <c r="D72" s="20"/>
      <c r="E72" s="28"/>
      <c r="F72" s="23"/>
      <c r="G72" s="235" t="n">
        <v>0</v>
      </c>
      <c r="H72" s="208" t="n">
        <v>0</v>
      </c>
      <c r="I72" s="236"/>
      <c r="J72" s="235"/>
      <c r="K72" s="187"/>
      <c r="L72" s="187"/>
      <c r="M72" s="208"/>
      <c r="N72" s="235"/>
      <c r="O72" s="187"/>
      <c r="P72" s="187"/>
      <c r="Q72" s="208"/>
      <c r="R72" s="235"/>
      <c r="S72" s="187"/>
      <c r="T72" s="187"/>
      <c r="U72" s="208"/>
      <c r="V72" s="235"/>
      <c r="W72" s="187"/>
      <c r="X72" s="187"/>
      <c r="Y72" s="23"/>
      <c r="Z72" s="235" t="n">
        <f aca="false">VLOOKUP(C72,$AC$6:$AE$5002,2)+(C72-VLOOKUP(C72,$AC$6:$AE$5002,1))*VLOOKUP(C72,$AC$6:$AE$5002,3)</f>
        <v>98.901</v>
      </c>
      <c r="AA72" s="208" t="n">
        <f aca="false">VLOOKUP(C72,$AG$6:$AI$5002,2)+(C72-VLOOKUP(C72,$AG$6:$AI$5002,1))*VLOOKUP(C72,$AG$6:$AI$5002,3)</f>
        <v>86.989</v>
      </c>
      <c r="AC72" s="237" t="n">
        <v>40544.3483333333</v>
      </c>
      <c r="AD72" s="238" t="n">
        <v>1168.238</v>
      </c>
      <c r="AE72" s="222" t="n">
        <f aca="false">+(AD73-AD72)/(AC73-AC72)</f>
        <v>-1280.59721561756</v>
      </c>
      <c r="AG72" s="237" t="n">
        <v>40544.4118402778</v>
      </c>
      <c r="AH72" s="238" t="n">
        <v>1434.771</v>
      </c>
      <c r="AI72" s="222" t="n">
        <f aca="false">+(AH73-AH72)/(AG73-AG72)</f>
        <v>-1017.59999905227</v>
      </c>
    </row>
    <row r="73" customFormat="false" ht="12.75" hidden="true" customHeight="false" outlineLevel="0" collapsed="false">
      <c r="A73" s="239"/>
      <c r="B73" s="239"/>
      <c r="C73" s="240" t="n">
        <v>40548.1666666665</v>
      </c>
      <c r="D73" s="59"/>
      <c r="E73" s="56"/>
      <c r="F73" s="61"/>
      <c r="G73" s="241" t="n">
        <v>0</v>
      </c>
      <c r="H73" s="207" t="n">
        <v>0</v>
      </c>
      <c r="I73" s="242"/>
      <c r="J73" s="241"/>
      <c r="K73" s="205"/>
      <c r="L73" s="205"/>
      <c r="M73" s="207"/>
      <c r="N73" s="241"/>
      <c r="O73" s="205"/>
      <c r="P73" s="205"/>
      <c r="Q73" s="207"/>
      <c r="R73" s="241"/>
      <c r="S73" s="205"/>
      <c r="T73" s="205"/>
      <c r="U73" s="207"/>
      <c r="V73" s="241"/>
      <c r="W73" s="205"/>
      <c r="X73" s="205"/>
      <c r="Y73" s="61"/>
      <c r="Z73" s="241" t="n">
        <f aca="false">VLOOKUP(C73,$AC$6:$AE$5002,2)+(C73-VLOOKUP(C73,$AC$6:$AE$5002,1))*VLOOKUP(C73,$AC$6:$AE$5002,3)</f>
        <v>98.7914472551488</v>
      </c>
      <c r="AA73" s="207" t="n">
        <f aca="false">VLOOKUP(C73,$AG$6:$AI$5002,2)+(C73-VLOOKUP(C73,$AG$6:$AI$5002,1))*VLOOKUP(C73,$AG$6:$AI$5002,3)</f>
        <v>87.7127350954071</v>
      </c>
      <c r="AC73" s="237" t="n">
        <v>40544.3524884259</v>
      </c>
      <c r="AD73" s="238" t="n">
        <v>1162.917</v>
      </c>
      <c r="AE73" s="222" t="n">
        <f aca="false">+(AD74-AD73)/(AC74-AC73)</f>
        <v>-1266.88176661296</v>
      </c>
      <c r="AG73" s="237" t="n">
        <v>40544.4180902778</v>
      </c>
      <c r="AH73" s="238" t="n">
        <v>1428.411</v>
      </c>
      <c r="AI73" s="222" t="n">
        <f aca="false">+(AH74-AH73)/(AG74-AG73)</f>
        <v>-763.641226302279</v>
      </c>
    </row>
    <row r="74" customFormat="false" ht="12.75" hidden="true" customHeight="false" outlineLevel="0" collapsed="false">
      <c r="A74" s="233"/>
      <c r="B74" s="233"/>
      <c r="C74" s="234" t="n">
        <v>40548.2083333332</v>
      </c>
      <c r="D74" s="20"/>
      <c r="E74" s="28"/>
      <c r="F74" s="23"/>
      <c r="G74" s="235" t="n">
        <v>0</v>
      </c>
      <c r="H74" s="208" t="n">
        <v>0</v>
      </c>
      <c r="I74" s="236"/>
      <c r="J74" s="235"/>
      <c r="K74" s="187"/>
      <c r="L74" s="187"/>
      <c r="M74" s="208"/>
      <c r="N74" s="235"/>
      <c r="O74" s="187"/>
      <c r="P74" s="187"/>
      <c r="Q74" s="208"/>
      <c r="R74" s="235"/>
      <c r="S74" s="187"/>
      <c r="T74" s="187"/>
      <c r="U74" s="208"/>
      <c r="V74" s="235"/>
      <c r="W74" s="187"/>
      <c r="X74" s="187"/>
      <c r="Y74" s="23"/>
      <c r="Z74" s="235" t="n">
        <f aca="false">VLOOKUP(C74,$AC$6:$AE$5002,2)+(C74-VLOOKUP(C74,$AC$6:$AE$5002,1))*VLOOKUP(C74,$AC$6:$AE$5002,3)</f>
        <v>98.1624362661838</v>
      </c>
      <c r="AA74" s="208" t="n">
        <f aca="false">VLOOKUP(C74,$AG$6:$AI$5002,2)+(C74-VLOOKUP(C74,$AG$6:$AI$5002,1))*VLOOKUP(C74,$AG$6:$AI$5002,3)</f>
        <v>88.7132905322699</v>
      </c>
      <c r="AC74" s="237" t="n">
        <v>40544.3566782407</v>
      </c>
      <c r="AD74" s="238" t="n">
        <v>1157.609</v>
      </c>
      <c r="AE74" s="222" t="n">
        <f aca="false">+(AD75-AD74)/(AC75-AC74)</f>
        <v>-1270.76495203069</v>
      </c>
      <c r="AG74" s="237" t="n">
        <v>40544.4222453704</v>
      </c>
      <c r="AH74" s="238" t="n">
        <v>1425.238</v>
      </c>
      <c r="AI74" s="222" t="n">
        <f aca="false">+(AH75-AH74)/(AG75-AG74)</f>
        <v>-1011.72643233032</v>
      </c>
    </row>
    <row r="75" customFormat="false" ht="12.75" hidden="true" customHeight="false" outlineLevel="0" collapsed="false">
      <c r="A75" s="239"/>
      <c r="B75" s="239"/>
      <c r="C75" s="240" t="n">
        <v>40548.2499999998</v>
      </c>
      <c r="D75" s="59"/>
      <c r="E75" s="56"/>
      <c r="F75" s="61"/>
      <c r="G75" s="241" t="n">
        <v>0</v>
      </c>
      <c r="H75" s="207" t="n">
        <v>0</v>
      </c>
      <c r="I75" s="242"/>
      <c r="J75" s="241"/>
      <c r="K75" s="205"/>
      <c r="L75" s="205"/>
      <c r="M75" s="207"/>
      <c r="N75" s="241"/>
      <c r="O75" s="205"/>
      <c r="P75" s="205"/>
      <c r="Q75" s="207"/>
      <c r="R75" s="241"/>
      <c r="S75" s="205"/>
      <c r="T75" s="205"/>
      <c r="U75" s="207"/>
      <c r="V75" s="241"/>
      <c r="W75" s="205"/>
      <c r="X75" s="205"/>
      <c r="Y75" s="61"/>
      <c r="Z75" s="241" t="n">
        <f aca="false">VLOOKUP(C75,$AC$6:$AE$5002,2)+(C75-VLOOKUP(C75,$AC$6:$AE$5002,1))*VLOOKUP(C75,$AC$6:$AE$5002,3)</f>
        <v>97.5334252772187</v>
      </c>
      <c r="AA75" s="207" t="n">
        <f aca="false">VLOOKUP(C75,$AG$6:$AI$5002,2)+(C75-VLOOKUP(C75,$AG$6:$AI$5002,1))*VLOOKUP(C75,$AG$6:$AI$5002,3)</f>
        <v>89.591</v>
      </c>
      <c r="AC75" s="237" t="n">
        <v>40544.365</v>
      </c>
      <c r="AD75" s="238" t="n">
        <v>1147.034</v>
      </c>
      <c r="AE75" s="222" t="n">
        <f aca="false">+(AD76-AD75)/(AC76-AC75)</f>
        <v>1267.44000029509</v>
      </c>
      <c r="AG75" s="237" t="n">
        <v>40544.4285069444</v>
      </c>
      <c r="AH75" s="238" t="n">
        <v>1418.903</v>
      </c>
      <c r="AI75" s="222" t="n">
        <f aca="false">+(AH76-AH75)/(AG76-AG75)</f>
        <v>-606.432000141197</v>
      </c>
    </row>
    <row r="76" customFormat="false" ht="12.75" hidden="true" customHeight="false" outlineLevel="0" collapsed="false">
      <c r="A76" s="233"/>
      <c r="B76" s="233"/>
      <c r="C76" s="234" t="n">
        <v>40548.2916666665</v>
      </c>
      <c r="D76" s="20"/>
      <c r="E76" s="28"/>
      <c r="F76" s="23"/>
      <c r="G76" s="235" t="n">
        <v>0</v>
      </c>
      <c r="H76" s="208" t="n">
        <v>0</v>
      </c>
      <c r="I76" s="236"/>
      <c r="J76" s="235"/>
      <c r="K76" s="187"/>
      <c r="L76" s="187"/>
      <c r="M76" s="208"/>
      <c r="N76" s="235"/>
      <c r="O76" s="187"/>
      <c r="P76" s="187"/>
      <c r="Q76" s="208"/>
      <c r="R76" s="235"/>
      <c r="S76" s="187"/>
      <c r="T76" s="187"/>
      <c r="U76" s="208"/>
      <c r="V76" s="235"/>
      <c r="W76" s="187"/>
      <c r="X76" s="187"/>
      <c r="Y76" s="23"/>
      <c r="Z76" s="235" t="n">
        <f aca="false">VLOOKUP(C76,$AC$6:$AE$5002,2)+(C76-VLOOKUP(C76,$AC$6:$AE$5002,1))*VLOOKUP(C76,$AC$6:$AE$5002,3)</f>
        <v>97.0067802437353</v>
      </c>
      <c r="AA76" s="208" t="n">
        <f aca="false">VLOOKUP(C76,$AG$6:$AI$5002,2)+(C76-VLOOKUP(C76,$AG$6:$AI$5002,1))*VLOOKUP(C76,$AG$6:$AI$5002,3)</f>
        <v>89.591</v>
      </c>
      <c r="AC76" s="237" t="n">
        <v>40544.3691666667</v>
      </c>
      <c r="AD76" s="238" t="n">
        <v>1152.315</v>
      </c>
      <c r="AE76" s="222" t="n">
        <f aca="false">+(AD77-AD76)/(AC77-AC76)</f>
        <v>-1265.99999918939</v>
      </c>
      <c r="AG76" s="237" t="n">
        <v>40544.4389236111</v>
      </c>
      <c r="AH76" s="238" t="n">
        <v>1412.586</v>
      </c>
      <c r="AI76" s="222" t="n">
        <f aca="false">+(AH77-AH76)/(AG77-AG76)</f>
        <v>3032.16000070598</v>
      </c>
    </row>
    <row r="77" customFormat="false" ht="13.5" hidden="true" customHeight="false" outlineLevel="0" collapsed="false">
      <c r="A77" s="239"/>
      <c r="B77" s="239"/>
      <c r="C77" s="240" t="n">
        <v>40548.3333333332</v>
      </c>
      <c r="D77" s="59"/>
      <c r="E77" s="56"/>
      <c r="F77" s="61"/>
      <c r="G77" s="241" t="n">
        <v>0</v>
      </c>
      <c r="H77" s="207" t="n">
        <v>0</v>
      </c>
      <c r="I77" s="242"/>
      <c r="J77" s="241"/>
      <c r="K77" s="205"/>
      <c r="L77" s="205"/>
      <c r="M77" s="207"/>
      <c r="N77" s="241"/>
      <c r="O77" s="205"/>
      <c r="P77" s="205"/>
      <c r="Q77" s="207"/>
      <c r="R77" s="241"/>
      <c r="S77" s="205"/>
      <c r="T77" s="205"/>
      <c r="U77" s="207"/>
      <c r="V77" s="241"/>
      <c r="W77" s="205"/>
      <c r="X77" s="205"/>
      <c r="Y77" s="61"/>
      <c r="Z77" s="241" t="n">
        <f aca="false">VLOOKUP(C77,$AC$6:$AE$5002,2)+(C77-VLOOKUP(C77,$AC$6:$AE$5002,1))*VLOOKUP(C77,$AC$6:$AE$5002,3)</f>
        <v>96.1743102838491</v>
      </c>
      <c r="AA77" s="207" t="n">
        <f aca="false">VLOOKUP(C77,$AG$6:$AI$5002,2)+(C77-VLOOKUP(C77,$AG$6:$AI$5002,1))*VLOOKUP(C77,$AG$6:$AI$5002,3)</f>
        <v>89.591</v>
      </c>
      <c r="AC77" s="237" t="n">
        <v>40544.3775</v>
      </c>
      <c r="AD77" s="238" t="n">
        <v>1141.765</v>
      </c>
      <c r="AE77" s="222" t="n">
        <f aca="false">+(AD78-AD77)/(AC78-AC77)</f>
        <v>-840.800000195781</v>
      </c>
      <c r="AG77" s="237" t="n">
        <v>40544.4410069444</v>
      </c>
      <c r="AH77" s="238" t="n">
        <v>1418.903</v>
      </c>
      <c r="AI77" s="222" t="n">
        <f aca="false">+(AH78-AH77)/(AG78-AG77)</f>
        <v>-1517.2800003533</v>
      </c>
    </row>
    <row r="78" customFormat="false" ht="12.75" hidden="false" customHeight="false" outlineLevel="0" collapsed="false">
      <c r="A78" s="245"/>
      <c r="B78" s="140" t="s">
        <v>43</v>
      </c>
      <c r="C78" s="234" t="n">
        <v>40548.3749999998</v>
      </c>
      <c r="D78" s="49" t="n">
        <v>0</v>
      </c>
      <c r="E78" s="71" t="n">
        <v>0</v>
      </c>
      <c r="F78" s="50" t="n">
        <v>0.008</v>
      </c>
      <c r="G78" s="235" t="n">
        <v>0</v>
      </c>
      <c r="H78" s="208" t="n">
        <v>0</v>
      </c>
      <c r="I78" s="46"/>
      <c r="J78" s="246"/>
      <c r="K78" s="80"/>
      <c r="L78" s="94"/>
      <c r="M78" s="38"/>
      <c r="N78" s="246"/>
      <c r="O78" s="80"/>
      <c r="P78" s="94"/>
      <c r="Q78" s="38"/>
      <c r="R78" s="246"/>
      <c r="S78" s="80"/>
      <c r="T78" s="94"/>
      <c r="U78" s="38"/>
      <c r="V78" s="246"/>
      <c r="W78" s="80"/>
      <c r="X78" s="94"/>
      <c r="Y78" s="38"/>
      <c r="Z78" s="235" t="n">
        <f aca="false">VLOOKUP(C78,$AC$6:$AE$5002,2)+(C78-VLOOKUP(C78,$AC$6:$AE$5002,1))*VLOOKUP(C78,$AC$6:$AE$5002,3)</f>
        <v>95.42</v>
      </c>
      <c r="AA78" s="208" t="n">
        <f aca="false">VLOOKUP(C78,$AG$6:$AI$5002,2)+(C78-VLOOKUP(C78,$AG$6:$AI$5002,1))*VLOOKUP(C78,$AG$6:$AI$5002,3)</f>
        <v>89.591</v>
      </c>
      <c r="AC78" s="237" t="n">
        <v>40544.38375</v>
      </c>
      <c r="AD78" s="238" t="n">
        <v>1136.51</v>
      </c>
      <c r="AE78" s="222" t="n">
        <f aca="false">+(AD79-AD78)/(AC79-AC78)</f>
        <v>-2530.21676367321</v>
      </c>
      <c r="AG78" s="237" t="n">
        <v>40544.4430902778</v>
      </c>
      <c r="AH78" s="238" t="n">
        <v>1415.742</v>
      </c>
      <c r="AI78" s="222" t="n">
        <f aca="false">+(AH79-AH78)/(AG79-AG78)</f>
        <v>-3028.80000070517</v>
      </c>
    </row>
    <row r="79" customFormat="false" ht="12.75" hidden="false" customHeight="false" outlineLevel="0" collapsed="false">
      <c r="A79" s="247"/>
      <c r="B79" s="153"/>
      <c r="C79" s="240" t="n">
        <v>40548.4166666665</v>
      </c>
      <c r="D79" s="66" t="n">
        <v>0</v>
      </c>
      <c r="E79" s="57" t="n">
        <v>0</v>
      </c>
      <c r="F79" s="67" t="n">
        <v>0.007</v>
      </c>
      <c r="G79" s="241" t="n">
        <v>0</v>
      </c>
      <c r="H79" s="207" t="n">
        <v>0</v>
      </c>
      <c r="I79" s="63"/>
      <c r="J79" s="248"/>
      <c r="K79" s="78"/>
      <c r="L79" s="249"/>
      <c r="M79" s="54"/>
      <c r="N79" s="248"/>
      <c r="O79" s="78"/>
      <c r="P79" s="249"/>
      <c r="Q79" s="54"/>
      <c r="R79" s="248"/>
      <c r="S79" s="78"/>
      <c r="T79" s="249"/>
      <c r="U79" s="54"/>
      <c r="V79" s="248"/>
      <c r="W79" s="78"/>
      <c r="X79" s="249"/>
      <c r="Y79" s="54"/>
      <c r="Z79" s="241" t="n">
        <f aca="false">VLOOKUP(C79,$AC$6:$AE$5002,2)+(C79-VLOOKUP(C79,$AC$6:$AE$5002,1))*VLOOKUP(C79,$AC$6:$AE$5002,3)</f>
        <v>94.9457507821369</v>
      </c>
      <c r="AA79" s="207" t="n">
        <f aca="false">VLOOKUP(C79,$AG$6:$AI$5002,2)+(C79-VLOOKUP(C79,$AG$6:$AI$5002,1))*VLOOKUP(C79,$AG$6:$AI$5002,3)</f>
        <v>89.591</v>
      </c>
      <c r="AC79" s="237" t="n">
        <v>40544.3858217593</v>
      </c>
      <c r="AD79" s="238" t="n">
        <v>1131.268</v>
      </c>
      <c r="AE79" s="222" t="n">
        <f aca="false">+(AD80-AD79)/(AC80-AC79)</f>
        <v>-626.609708680402</v>
      </c>
      <c r="AG79" s="237" t="n">
        <v>40544.4451736111</v>
      </c>
      <c r="AH79" s="238" t="n">
        <v>1409.432</v>
      </c>
      <c r="AI79" s="222" t="n">
        <f aca="false">+(AH80-AH79)/(AG80-AG79)</f>
        <v>-755.519998856575</v>
      </c>
    </row>
    <row r="80" customFormat="false" ht="12.75" hidden="false" customHeight="false" outlineLevel="0" collapsed="false">
      <c r="A80" s="245"/>
      <c r="B80" s="25"/>
      <c r="C80" s="234" t="n">
        <v>40548.4583333332</v>
      </c>
      <c r="D80" s="49" t="n">
        <v>0</v>
      </c>
      <c r="E80" s="71" t="n">
        <v>0</v>
      </c>
      <c r="F80" s="50" t="n">
        <v>0.016</v>
      </c>
      <c r="G80" s="235" t="n">
        <v>0</v>
      </c>
      <c r="H80" s="208" t="n">
        <v>0</v>
      </c>
      <c r="I80" s="27"/>
      <c r="J80" s="246"/>
      <c r="K80" s="80"/>
      <c r="L80" s="94"/>
      <c r="M80" s="38"/>
      <c r="N80" s="246"/>
      <c r="O80" s="80"/>
      <c r="P80" s="94"/>
      <c r="Q80" s="38"/>
      <c r="R80" s="246"/>
      <c r="S80" s="80"/>
      <c r="T80" s="94"/>
      <c r="U80" s="38"/>
      <c r="V80" s="246"/>
      <c r="W80" s="80"/>
      <c r="X80" s="94"/>
      <c r="Y80" s="38"/>
      <c r="Z80" s="235" t="n">
        <f aca="false">VLOOKUP(C80,$AC$6:$AE$5002,2)+(C80-VLOOKUP(C80,$AC$6:$AE$5002,1))*VLOOKUP(C80,$AC$6:$AE$5002,3)</f>
        <v>92.9026252780759</v>
      </c>
      <c r="AA80" s="208" t="n">
        <f aca="false">VLOOKUP(C80,$AG$6:$AI$5002,2)+(C80-VLOOKUP(C80,$AG$6:$AI$5002,1))*VLOOKUP(C80,$AG$6:$AI$5002,3)</f>
        <v>89.591</v>
      </c>
      <c r="AC80" s="237" t="n">
        <v>40544.3941666667</v>
      </c>
      <c r="AD80" s="238" t="n">
        <v>1126.039</v>
      </c>
      <c r="AE80" s="222" t="n">
        <f aca="false">+(AD81-AD80)/(AC81-AC80)</f>
        <v>-625.920000145721</v>
      </c>
      <c r="AG80" s="237" t="n">
        <v>40544.4493402778</v>
      </c>
      <c r="AH80" s="238" t="n">
        <v>1406.284</v>
      </c>
      <c r="AI80" s="222" t="n">
        <f aca="false">+(AH81-AH80)/(AG81-AG80)</f>
        <v>-377.280000087843</v>
      </c>
    </row>
    <row r="81" customFormat="false" ht="12.75" hidden="false" customHeight="false" outlineLevel="0" collapsed="false">
      <c r="A81" s="247"/>
      <c r="B81" s="153"/>
      <c r="C81" s="240" t="n">
        <v>40548.4999999998</v>
      </c>
      <c r="D81" s="66" t="n">
        <v>0</v>
      </c>
      <c r="E81" s="57" t="n">
        <v>0</v>
      </c>
      <c r="F81" s="67" t="n">
        <v>0.008</v>
      </c>
      <c r="G81" s="241" t="n">
        <v>0</v>
      </c>
      <c r="H81" s="207" t="n">
        <v>0.002004</v>
      </c>
      <c r="I81" s="63"/>
      <c r="J81" s="248"/>
      <c r="K81" s="78"/>
      <c r="L81" s="249"/>
      <c r="M81" s="54"/>
      <c r="N81" s="248"/>
      <c r="O81" s="78"/>
      <c r="P81" s="249"/>
      <c r="Q81" s="54"/>
      <c r="R81" s="248"/>
      <c r="S81" s="78"/>
      <c r="T81" s="249"/>
      <c r="U81" s="54"/>
      <c r="V81" s="248"/>
      <c r="W81" s="78"/>
      <c r="X81" s="249"/>
      <c r="Y81" s="54"/>
      <c r="Z81" s="241" t="n">
        <f aca="false">VLOOKUP(C81,$AC$6:$AE$5002,2)+(C81-VLOOKUP(C81,$AC$6:$AE$5002,1))*VLOOKUP(C81,$AC$6:$AE$5002,3)</f>
        <v>92.008</v>
      </c>
      <c r="AA81" s="207" t="n">
        <f aca="false">VLOOKUP(C81,$AG$6:$AI$5002,2)+(C81-VLOOKUP(C81,$AG$6:$AI$5002,1))*VLOOKUP(C81,$AG$6:$AI$5002,3)</f>
        <v>89.591</v>
      </c>
      <c r="AC81" s="237" t="n">
        <v>40544.4025</v>
      </c>
      <c r="AD81" s="238" t="n">
        <v>1120.823</v>
      </c>
      <c r="AE81" s="222" t="n">
        <f aca="false">+(AD82-AD81)/(AC82-AC81)</f>
        <v>-832.479999224725</v>
      </c>
      <c r="AG81" s="237" t="n">
        <v>40544.4576736111</v>
      </c>
      <c r="AH81" s="238" t="n">
        <v>1403.14</v>
      </c>
      <c r="AI81" s="222" t="n">
        <f aca="false">+(AH82-AH81)/(AG82-AG81)</f>
        <v>-753.600000175485</v>
      </c>
    </row>
    <row r="82" customFormat="false" ht="12.75" hidden="false" customHeight="false" outlineLevel="0" collapsed="false">
      <c r="A82" s="245"/>
      <c r="B82" s="25"/>
      <c r="C82" s="234" t="n">
        <v>40548.5416666665</v>
      </c>
      <c r="D82" s="49" t="n">
        <v>0.00800000000000001</v>
      </c>
      <c r="E82" s="71" t="n">
        <v>0</v>
      </c>
      <c r="F82" s="50" t="n">
        <v>0.008</v>
      </c>
      <c r="G82" s="235" t="n">
        <v>0</v>
      </c>
      <c r="H82" s="208" t="n">
        <v>0.0080199</v>
      </c>
      <c r="I82" s="27"/>
      <c r="J82" s="246"/>
      <c r="K82" s="80"/>
      <c r="L82" s="94"/>
      <c r="M82" s="38"/>
      <c r="N82" s="246"/>
      <c r="O82" s="80"/>
      <c r="P82" s="94"/>
      <c r="Q82" s="38"/>
      <c r="R82" s="246"/>
      <c r="S82" s="80"/>
      <c r="T82" s="94"/>
      <c r="U82" s="38"/>
      <c r="V82" s="246"/>
      <c r="W82" s="80"/>
      <c r="X82" s="94"/>
      <c r="Y82" s="38"/>
      <c r="Z82" s="235" t="n">
        <f aca="false">VLOOKUP(C82,$AC$6:$AE$5002,2)+(C82-VLOOKUP(C82,$AC$6:$AE$5002,1))*VLOOKUP(C82,$AC$6:$AE$5002,3)</f>
        <v>91.4556230507796</v>
      </c>
      <c r="AA82" s="208" t="n">
        <f aca="false">VLOOKUP(C82,$AG$6:$AI$5002,2)+(C82-VLOOKUP(C82,$AG$6:$AI$5002,1))*VLOOKUP(C82,$AG$6:$AI$5002,3)</f>
        <v>89.591</v>
      </c>
      <c r="AC82" s="237" t="n">
        <v>40544.40875</v>
      </c>
      <c r="AD82" s="238" t="n">
        <v>1115.62</v>
      </c>
      <c r="AE82" s="222" t="n">
        <f aca="false">+(AD83-AD82)/(AC83-AC82)</f>
        <v>0</v>
      </c>
      <c r="AG82" s="237" t="n">
        <v>40544.4618402778</v>
      </c>
      <c r="AH82" s="238" t="n">
        <v>1400</v>
      </c>
      <c r="AI82" s="222" t="n">
        <f aca="false">+(AH83-AH82)/(AG83-AG82)</f>
        <v>-574.080000133658</v>
      </c>
    </row>
    <row r="83" customFormat="false" ht="12.75" hidden="false" customHeight="false" outlineLevel="0" collapsed="false">
      <c r="A83" s="247"/>
      <c r="B83" s="153"/>
      <c r="C83" s="240" t="n">
        <v>40548.5833333332</v>
      </c>
      <c r="D83" s="66" t="n">
        <v>0.0710000000000006</v>
      </c>
      <c r="E83" s="57" t="n">
        <v>0.0230000000000001</v>
      </c>
      <c r="F83" s="67" t="n">
        <v>0.015</v>
      </c>
      <c r="G83" s="241" t="n">
        <v>0</v>
      </c>
      <c r="H83" s="207" t="n">
        <v>0.0350894025</v>
      </c>
      <c r="I83" s="63"/>
      <c r="J83" s="248"/>
      <c r="K83" s="78"/>
      <c r="L83" s="249"/>
      <c r="M83" s="54"/>
      <c r="N83" s="248"/>
      <c r="O83" s="78"/>
      <c r="P83" s="249"/>
      <c r="Q83" s="54"/>
      <c r="R83" s="248"/>
      <c r="S83" s="78"/>
      <c r="T83" s="249"/>
      <c r="U83" s="54"/>
      <c r="V83" s="248"/>
      <c r="W83" s="78"/>
      <c r="X83" s="249"/>
      <c r="Y83" s="54"/>
      <c r="Z83" s="241" t="n">
        <f aca="false">VLOOKUP(C83,$AC$6:$AE$5002,2)+(C83-VLOOKUP(C83,$AC$6:$AE$5002,1))*VLOOKUP(C83,$AC$6:$AE$5002,3)</f>
        <v>89.658757990829</v>
      </c>
      <c r="AA83" s="207" t="n">
        <f aca="false">VLOOKUP(C83,$AG$6:$AI$5002,2)+(C83-VLOOKUP(C83,$AG$6:$AI$5002,1))*VLOOKUP(C83,$AG$6:$AI$5002,3)</f>
        <v>89.591</v>
      </c>
      <c r="AC83" s="237" t="n">
        <v>40544.4095601852</v>
      </c>
      <c r="AD83" s="238" t="n">
        <v>1115.62</v>
      </c>
      <c r="AE83" s="222" t="n">
        <f aca="false">+(AD84-AD83)/(AC84-AC83)</f>
        <v>-3088.65103557385</v>
      </c>
      <c r="AG83" s="237" t="n">
        <v>40544.4680902778</v>
      </c>
      <c r="AH83" s="238" t="n">
        <v>1396.412</v>
      </c>
      <c r="AI83" s="222" t="n">
        <f aca="false">+(AH84-AH83)/(AG84-AG83)</f>
        <v>-572.800000133354</v>
      </c>
    </row>
    <row r="84" customFormat="false" ht="12.75" hidden="false" customHeight="false" outlineLevel="0" collapsed="false">
      <c r="A84" s="245"/>
      <c r="B84" s="25"/>
      <c r="C84" s="234" t="n">
        <v>40548.6249999998</v>
      </c>
      <c r="D84" s="49" t="n">
        <v>0.553999999999999</v>
      </c>
      <c r="E84" s="71" t="n">
        <v>0.0390000000000001</v>
      </c>
      <c r="F84" s="50" t="n">
        <v>0.024</v>
      </c>
      <c r="G84" s="235" t="n">
        <v>0.001002</v>
      </c>
      <c r="H84" s="208" t="n">
        <v>0.1143151674375</v>
      </c>
      <c r="I84" s="27"/>
      <c r="J84" s="246"/>
      <c r="K84" s="80"/>
      <c r="L84" s="94"/>
      <c r="M84" s="38"/>
      <c r="N84" s="246"/>
      <c r="O84" s="80"/>
      <c r="P84" s="94"/>
      <c r="Q84" s="38"/>
      <c r="R84" s="246"/>
      <c r="S84" s="80"/>
      <c r="T84" s="94"/>
      <c r="U84" s="38"/>
      <c r="V84" s="246"/>
      <c r="W84" s="80"/>
      <c r="X84" s="94"/>
      <c r="Y84" s="38"/>
      <c r="Z84" s="235" t="n">
        <f aca="false">VLOOKUP(C84,$AC$6:$AE$5002,2)+(C84-VLOOKUP(C84,$AC$6:$AE$5002,1))*VLOOKUP(C84,$AC$6:$AE$5002,3)</f>
        <v>88.5927388238754</v>
      </c>
      <c r="AA84" s="208" t="n">
        <f aca="false">VLOOKUP(C84,$AG$6:$AI$5002,2)+(C84-VLOOKUP(C84,$AG$6:$AI$5002,1))*VLOOKUP(C84,$AG$6:$AI$5002,3)</f>
        <v>89.591</v>
      </c>
      <c r="AC84" s="237" t="n">
        <v>40544.4129166667</v>
      </c>
      <c r="AD84" s="238" t="n">
        <v>1105.253</v>
      </c>
      <c r="AE84" s="222" t="n">
        <f aca="false">+(AD85-AD84)/(AC85-AC84)</f>
        <v>2498.842461949</v>
      </c>
      <c r="AG84" s="237" t="n">
        <v>40544.4743402778</v>
      </c>
      <c r="AH84" s="238" t="n">
        <v>1392.832</v>
      </c>
      <c r="AI84" s="222" t="n">
        <f aca="false">+(AH85-AH84)/(AG85-AG84)</f>
        <v>-857.759998701883</v>
      </c>
    </row>
    <row r="85" customFormat="false" ht="12.75" hidden="false" customHeight="false" outlineLevel="0" collapsed="false">
      <c r="A85" s="247"/>
      <c r="B85" s="153"/>
      <c r="C85" s="240" t="n">
        <v>40548.6666666665</v>
      </c>
      <c r="D85" s="66" t="n">
        <v>2.43</v>
      </c>
      <c r="E85" s="57" t="n">
        <v>0.102</v>
      </c>
      <c r="F85" s="67" t="n">
        <v>0.031</v>
      </c>
      <c r="G85" s="241" t="n">
        <v>0.00400995</v>
      </c>
      <c r="H85" s="207" t="n">
        <v>0.310927288251563</v>
      </c>
      <c r="I85" s="63"/>
      <c r="J85" s="248"/>
      <c r="K85" s="78"/>
      <c r="L85" s="249"/>
      <c r="M85" s="54"/>
      <c r="N85" s="248"/>
      <c r="O85" s="78"/>
      <c r="P85" s="249"/>
      <c r="Q85" s="54"/>
      <c r="R85" s="248"/>
      <c r="S85" s="78"/>
      <c r="T85" s="249"/>
      <c r="U85" s="54"/>
      <c r="V85" s="248"/>
      <c r="W85" s="78"/>
      <c r="X85" s="249"/>
      <c r="Y85" s="54"/>
      <c r="Z85" s="241" t="n">
        <f aca="false">VLOOKUP(C85,$AC$6:$AE$5002,2)+(C85-VLOOKUP(C85,$AC$6:$AE$5002,1))*VLOOKUP(C85,$AC$6:$AE$5002,3)</f>
        <v>87.019</v>
      </c>
      <c r="AA85" s="207" t="n">
        <f aca="false">VLOOKUP(C85,$AG$6:$AI$5002,2)+(C85-VLOOKUP(C85,$AG$6:$AI$5002,1))*VLOOKUP(C85,$AG$6:$AI$5002,3)</f>
        <v>89.591</v>
      </c>
      <c r="AC85" s="237" t="n">
        <v>40544.4149884259</v>
      </c>
      <c r="AD85" s="238" t="n">
        <v>1110.43</v>
      </c>
      <c r="AE85" s="222" t="n">
        <f aca="false">+(AD86-AD85)/(AC86-AC85)</f>
        <v>-2484.96000057864</v>
      </c>
      <c r="AG85" s="237" t="n">
        <v>40544.4785069445</v>
      </c>
      <c r="AH85" s="238" t="n">
        <v>1389.258</v>
      </c>
      <c r="AI85" s="222" t="n">
        <f aca="false">+(AH86-AH85)/(AG86-AG85)</f>
        <v>-1141.1200002657</v>
      </c>
    </row>
    <row r="86" customFormat="false" ht="12.75" hidden="false" customHeight="false" outlineLevel="0" collapsed="false">
      <c r="A86" s="245"/>
      <c r="B86" s="25"/>
      <c r="C86" s="234" t="n">
        <v>40548.7083333331</v>
      </c>
      <c r="D86" s="49" t="n">
        <v>0.695</v>
      </c>
      <c r="E86" s="71" t="n">
        <v>0.359</v>
      </c>
      <c r="F86" s="50" t="n">
        <v>0.547</v>
      </c>
      <c r="G86" s="235" t="n">
        <v>0.01203370125</v>
      </c>
      <c r="H86" s="208" t="n">
        <v>0.719338106045273</v>
      </c>
      <c r="I86" s="27"/>
      <c r="J86" s="246"/>
      <c r="K86" s="80"/>
      <c r="L86" s="94"/>
      <c r="M86" s="38"/>
      <c r="N86" s="246"/>
      <c r="O86" s="80"/>
      <c r="P86" s="94"/>
      <c r="Q86" s="38"/>
      <c r="R86" s="246"/>
      <c r="S86" s="80"/>
      <c r="T86" s="94"/>
      <c r="U86" s="38"/>
      <c r="V86" s="246"/>
      <c r="W86" s="80"/>
      <c r="X86" s="94"/>
      <c r="Y86" s="38"/>
      <c r="Z86" s="235" t="n">
        <f aca="false">VLOOKUP(C86,$AC$6:$AE$5002,2)+(C86-VLOOKUP(C86,$AC$6:$AE$5002,1))*VLOOKUP(C86,$AC$6:$AE$5002,3)</f>
        <v>87.019</v>
      </c>
      <c r="AA86" s="208" t="n">
        <f aca="false">VLOOKUP(C86,$AG$6:$AI$5002,2)+(C86-VLOOKUP(C86,$AG$6:$AI$5002,1))*VLOOKUP(C86,$AG$6:$AI$5002,3)</f>
        <v>89.591</v>
      </c>
      <c r="AC86" s="237" t="n">
        <v>40544.4170717593</v>
      </c>
      <c r="AD86" s="238" t="n">
        <v>1105.253</v>
      </c>
      <c r="AE86" s="222" t="n">
        <f aca="false">+(AD87-AD86)/(AC87-AC86)</f>
        <v>-2478.72000057712</v>
      </c>
      <c r="AG86" s="237" t="n">
        <v>40544.4847569445</v>
      </c>
      <c r="AH86" s="238" t="n">
        <v>1382.126</v>
      </c>
      <c r="AI86" s="222" t="n">
        <f aca="false">+(AH87-AH86)/(AG87-AG86)</f>
        <v>-426.840000099383</v>
      </c>
    </row>
    <row r="87" customFormat="false" ht="12.75" hidden="false" customHeight="false" outlineLevel="0" collapsed="false">
      <c r="A87" s="247"/>
      <c r="B87" s="153"/>
      <c r="C87" s="240" t="n">
        <v>40548.7499999998</v>
      </c>
      <c r="D87" s="66" t="n">
        <v>3.735</v>
      </c>
      <c r="E87" s="57" t="n">
        <v>7.469</v>
      </c>
      <c r="F87" s="67" t="n">
        <v>1.945</v>
      </c>
      <c r="G87" s="241" t="n">
        <v>4.53007485871875</v>
      </c>
      <c r="H87" s="207" t="n">
        <v>1.44616165339414</v>
      </c>
      <c r="I87" s="63"/>
      <c r="J87" s="248"/>
      <c r="K87" s="78"/>
      <c r="L87" s="249"/>
      <c r="M87" s="54"/>
      <c r="N87" s="248"/>
      <c r="O87" s="78"/>
      <c r="P87" s="249"/>
      <c r="Q87" s="54"/>
      <c r="R87" s="248"/>
      <c r="S87" s="78"/>
      <c r="T87" s="249"/>
      <c r="U87" s="54"/>
      <c r="V87" s="248"/>
      <c r="W87" s="78"/>
      <c r="X87" s="249"/>
      <c r="Y87" s="54"/>
      <c r="Z87" s="241" t="n">
        <f aca="false">VLOOKUP(C87,$AC$6:$AE$5002,2)+(C87-VLOOKUP(C87,$AC$6:$AE$5002,1))*VLOOKUP(C87,$AC$6:$AE$5002,3)</f>
        <v>87.019</v>
      </c>
      <c r="AA87" s="207" t="n">
        <f aca="false">VLOOKUP(C87,$AG$6:$AI$5002,2)+(C87-VLOOKUP(C87,$AG$6:$AI$5002,1))*VLOOKUP(C87,$AG$6:$AI$5002,3)</f>
        <v>89.591</v>
      </c>
      <c r="AC87" s="237" t="n">
        <v>40544.4191550926</v>
      </c>
      <c r="AD87" s="238" t="n">
        <v>1100.089</v>
      </c>
      <c r="AE87" s="222" t="n">
        <f aca="false">+(AD88-AD87)/(AC88-AC87)</f>
        <v>-1232.9675449632</v>
      </c>
      <c r="AG87" s="237" t="n">
        <v>40544.4930902778</v>
      </c>
      <c r="AH87" s="238" t="n">
        <v>1378.569</v>
      </c>
      <c r="AI87" s="222" t="n">
        <f aca="false">+(AH88-AH87)/(AG88-AG87)</f>
        <v>-1703.04000039652</v>
      </c>
    </row>
    <row r="88" customFormat="false" ht="12.75" hidden="false" customHeight="false" outlineLevel="0" collapsed="false">
      <c r="A88" s="245"/>
      <c r="B88" s="25"/>
      <c r="C88" s="234" t="n">
        <v>40548.7916666665</v>
      </c>
      <c r="D88" s="49" t="n">
        <v>5.617</v>
      </c>
      <c r="E88" s="71" t="n">
        <v>2.906</v>
      </c>
      <c r="F88" s="50" t="n">
        <v>0.563</v>
      </c>
      <c r="G88" s="235" t="n">
        <v>13.9376499872508</v>
      </c>
      <c r="H88" s="208" t="n">
        <v>2.57616461205929</v>
      </c>
      <c r="I88" s="27"/>
      <c r="J88" s="246"/>
      <c r="K88" s="80"/>
      <c r="L88" s="94"/>
      <c r="M88" s="38"/>
      <c r="N88" s="246"/>
      <c r="O88" s="80"/>
      <c r="P88" s="94"/>
      <c r="Q88" s="38"/>
      <c r="R88" s="246"/>
      <c r="S88" s="80"/>
      <c r="T88" s="94"/>
      <c r="U88" s="38"/>
      <c r="V88" s="246"/>
      <c r="W88" s="80"/>
      <c r="X88" s="94"/>
      <c r="Y88" s="38"/>
      <c r="Z88" s="235" t="n">
        <f aca="false">VLOOKUP(C88,$AC$6:$AE$5002,2)+(C88-VLOOKUP(C88,$AC$6:$AE$5002,1))*VLOOKUP(C88,$AC$6:$AE$5002,3)</f>
        <v>86.8287670136518</v>
      </c>
      <c r="AA88" s="208" t="n">
        <f aca="false">VLOOKUP(C88,$AG$6:$AI$5002,2)+(C88-VLOOKUP(C88,$AG$6:$AI$5002,1))*VLOOKUP(C88,$AG$6:$AI$5002,3)</f>
        <v>86.614396876505</v>
      </c>
      <c r="AC88" s="237" t="n">
        <v>40544.4275</v>
      </c>
      <c r="AD88" s="238" t="n">
        <v>1089.8</v>
      </c>
      <c r="AE88" s="222" t="n">
        <f aca="false">+(AD89-AD88)/(AC89-AC88)</f>
        <v>2466.24000057429</v>
      </c>
      <c r="AG88" s="237" t="n">
        <v>40544.4972569444</v>
      </c>
      <c r="AH88" s="238" t="n">
        <v>1371.473</v>
      </c>
      <c r="AI88" s="222" t="n">
        <f aca="false">+(AH89-AH88)/(AG89-AG88)</f>
        <v>-566.364411416829</v>
      </c>
    </row>
    <row r="89" customFormat="false" ht="12.75" hidden="false" customHeight="false" outlineLevel="0" collapsed="false">
      <c r="A89" s="247"/>
      <c r="B89" s="153"/>
      <c r="C89" s="240" t="n">
        <v>40548.8333333331</v>
      </c>
      <c r="D89" s="66" t="n">
        <v>1.922</v>
      </c>
      <c r="E89" s="57" t="n">
        <v>5.399</v>
      </c>
      <c r="F89" s="67" t="n">
        <v>3.539</v>
      </c>
      <c r="G89" s="241" t="n">
        <v>22.0166077375695</v>
      </c>
      <c r="H89" s="207" t="n">
        <v>8.96278049675781</v>
      </c>
      <c r="I89" s="63"/>
      <c r="J89" s="248"/>
      <c r="K89" s="78"/>
      <c r="L89" s="249"/>
      <c r="M89" s="54"/>
      <c r="N89" s="248"/>
      <c r="O89" s="78"/>
      <c r="P89" s="249"/>
      <c r="Q89" s="54"/>
      <c r="R89" s="248"/>
      <c r="S89" s="78"/>
      <c r="T89" s="249"/>
      <c r="U89" s="54"/>
      <c r="V89" s="248"/>
      <c r="W89" s="78"/>
      <c r="X89" s="249"/>
      <c r="Y89" s="54"/>
      <c r="Z89" s="241" t="n">
        <f aca="false">VLOOKUP(C89,$AC$6:$AE$5002,2)+(C89-VLOOKUP(C89,$AC$6:$AE$5002,1))*VLOOKUP(C89,$AC$6:$AE$5002,3)</f>
        <v>85.7417213473572</v>
      </c>
      <c r="AA89" s="207" t="n">
        <f aca="false">VLOOKUP(C89,$AG$6:$AI$5002,2)+(C89-VLOOKUP(C89,$AG$6:$AI$5002,1))*VLOOKUP(C89,$AG$6:$AI$5002,3)</f>
        <v>86.0582850191718</v>
      </c>
      <c r="AC89" s="237" t="n">
        <v>40544.4295833333</v>
      </c>
      <c r="AD89" s="238" t="n">
        <v>1094.938</v>
      </c>
      <c r="AE89" s="222" t="n">
        <f aca="false">+(AD90-AD89)/(AC90-AC89)</f>
        <v>-823.605194393947</v>
      </c>
      <c r="AG89" s="237" t="n">
        <v>40544.5097453704</v>
      </c>
      <c r="AH89" s="238" t="n">
        <v>1364.4</v>
      </c>
      <c r="AI89" s="222" t="n">
        <f aca="false">+(AH90-AH89)/(AG90-AG89)</f>
        <v>0</v>
      </c>
    </row>
    <row r="90" customFormat="false" ht="12.75" hidden="false" customHeight="false" outlineLevel="0" collapsed="false">
      <c r="A90" s="245"/>
      <c r="B90" s="25"/>
      <c r="C90" s="234" t="n">
        <v>40548.8749999998</v>
      </c>
      <c r="D90" s="49" t="n">
        <v>0.827999999999999</v>
      </c>
      <c r="E90" s="71" t="n">
        <v>1.344</v>
      </c>
      <c r="F90" s="50" t="n">
        <v>9.945</v>
      </c>
      <c r="G90" s="235" t="n">
        <v>29.2428315441303</v>
      </c>
      <c r="H90" s="208" t="n">
        <v>28.3405999843389</v>
      </c>
      <c r="I90" s="27"/>
      <c r="J90" s="246"/>
      <c r="K90" s="80"/>
      <c r="L90" s="94"/>
      <c r="M90" s="38"/>
      <c r="N90" s="246"/>
      <c r="O90" s="80"/>
      <c r="P90" s="94"/>
      <c r="Q90" s="38"/>
      <c r="R90" s="246"/>
      <c r="S90" s="80"/>
      <c r="T90" s="94"/>
      <c r="U90" s="38"/>
      <c r="V90" s="246"/>
      <c r="W90" s="80"/>
      <c r="X90" s="94"/>
      <c r="Y90" s="38"/>
      <c r="Z90" s="235" t="n">
        <f aca="false">VLOOKUP(C90,$AC$6:$AE$5002,2)+(C90-VLOOKUP(C90,$AC$6:$AE$5002,1))*VLOOKUP(C90,$AC$6:$AE$5002,3)</f>
        <v>84.6546756810625</v>
      </c>
      <c r="AA90" s="208" t="n">
        <f aca="false">VLOOKUP(C90,$AG$6:$AI$5002,2)+(C90-VLOOKUP(C90,$AG$6:$AI$5002,1))*VLOOKUP(C90,$AG$6:$AI$5002,3)</f>
        <v>85.5021731618386</v>
      </c>
      <c r="AC90" s="237" t="n">
        <v>40544.4358217593</v>
      </c>
      <c r="AD90" s="238" t="n">
        <v>1089.8</v>
      </c>
      <c r="AE90" s="222" t="n">
        <f aca="false">+(AD91-AD90)/(AC91-AC90)</f>
        <v>-818.324583940103</v>
      </c>
      <c r="AG90" s="237" t="n">
        <v>40544.5117939815</v>
      </c>
      <c r="AH90" s="238" t="n">
        <v>1364.4</v>
      </c>
      <c r="AI90" s="222" t="n">
        <f aca="false">+(AH91-AH90)/(AG91-AG90)</f>
        <v>-1665.67868824486</v>
      </c>
    </row>
    <row r="91" customFormat="false" ht="12.75" hidden="false" customHeight="false" outlineLevel="0" collapsed="false">
      <c r="A91" s="247"/>
      <c r="B91" s="153"/>
      <c r="C91" s="240" t="n">
        <v>40548.9166666665</v>
      </c>
      <c r="D91" s="66" t="n">
        <v>0.0549999999999997</v>
      </c>
      <c r="E91" s="57" t="n">
        <v>0.0779999999999994</v>
      </c>
      <c r="F91" s="67" t="n">
        <v>2.445</v>
      </c>
      <c r="G91" s="241" t="n">
        <v>34.541115755527</v>
      </c>
      <c r="H91" s="207" t="n">
        <v>59.5081259847304</v>
      </c>
      <c r="I91" s="63"/>
      <c r="J91" s="248"/>
      <c r="K91" s="78"/>
      <c r="L91" s="249"/>
      <c r="M91" s="54"/>
      <c r="N91" s="248"/>
      <c r="O91" s="78"/>
      <c r="P91" s="249"/>
      <c r="Q91" s="54"/>
      <c r="R91" s="248"/>
      <c r="S91" s="78"/>
      <c r="T91" s="249"/>
      <c r="U91" s="54"/>
      <c r="V91" s="248"/>
      <c r="W91" s="78"/>
      <c r="X91" s="249"/>
      <c r="Y91" s="54"/>
      <c r="Z91" s="241" t="n">
        <f aca="false">VLOOKUP(C91,$AC$6:$AE$5002,2)+(C91-VLOOKUP(C91,$AC$6:$AE$5002,1))*VLOOKUP(C91,$AC$6:$AE$5002,3)</f>
        <v>83.779</v>
      </c>
      <c r="AA91" s="207" t="n">
        <f aca="false">VLOOKUP(C91,$AG$6:$AI$5002,2)+(C91-VLOOKUP(C91,$AG$6:$AI$5002,1))*VLOOKUP(C91,$AG$6:$AI$5002,3)</f>
        <v>84.9460613045054</v>
      </c>
      <c r="AC91" s="237" t="n">
        <v>40544.4420833333</v>
      </c>
      <c r="AD91" s="238" t="n">
        <v>1084.676</v>
      </c>
      <c r="AE91" s="222" t="n">
        <f aca="false">+(AD92-AD91)/(AC92-AC91)</f>
        <v>-817.920000190413</v>
      </c>
      <c r="AG91" s="237" t="n">
        <v>40544.513912037</v>
      </c>
      <c r="AH91" s="238" t="n">
        <v>1360.872</v>
      </c>
      <c r="AI91" s="222" t="n">
        <f aca="false">+(AH92-AH91)/(AG92-AG91)</f>
        <v>-1123.83881678113</v>
      </c>
    </row>
    <row r="92" customFormat="false" ht="12.75" hidden="false" customHeight="false" outlineLevel="0" collapsed="false">
      <c r="A92" s="245"/>
      <c r="B92" s="25"/>
      <c r="C92" s="234" t="n">
        <v>40548.9583333331</v>
      </c>
      <c r="D92" s="49" t="n">
        <v>0.0150000000000006</v>
      </c>
      <c r="E92" s="71" t="n">
        <v>0.0150000000000006</v>
      </c>
      <c r="F92" s="50" t="n">
        <v>0.0239999999999974</v>
      </c>
      <c r="G92" s="235" t="n">
        <v>41.2049418616388</v>
      </c>
      <c r="H92" s="208" t="n">
        <v>96.2939368351121</v>
      </c>
      <c r="I92" s="27"/>
      <c r="J92" s="246"/>
      <c r="K92" s="80"/>
      <c r="L92" s="94"/>
      <c r="M92" s="38"/>
      <c r="N92" s="246"/>
      <c r="O92" s="80"/>
      <c r="P92" s="94"/>
      <c r="Q92" s="38"/>
      <c r="R92" s="246"/>
      <c r="S92" s="80"/>
      <c r="T92" s="94"/>
      <c r="U92" s="38"/>
      <c r="V92" s="246"/>
      <c r="W92" s="80"/>
      <c r="X92" s="94"/>
      <c r="Y92" s="38"/>
      <c r="Z92" s="235" t="n">
        <f aca="false">VLOOKUP(C92,$AC$6:$AE$5002,2)+(C92-VLOOKUP(C92,$AC$6:$AE$5002,1))*VLOOKUP(C92,$AC$6:$AE$5002,3)</f>
        <v>83.779</v>
      </c>
      <c r="AA92" s="208" t="n">
        <f aca="false">VLOOKUP(C92,$AG$6:$AI$5002,2)+(C92-VLOOKUP(C92,$AG$6:$AI$5002,1))*VLOOKUP(C92,$AG$6:$AI$5002,3)</f>
        <v>84.459</v>
      </c>
      <c r="AC92" s="237" t="n">
        <v>40544.4483333333</v>
      </c>
      <c r="AD92" s="238" t="n">
        <v>1079.564</v>
      </c>
      <c r="AE92" s="222" t="n">
        <f aca="false">+(AD93-AD92)/(AC93-AC92)</f>
        <v>-2461.19329987986</v>
      </c>
      <c r="AG92" s="237" t="n">
        <v>40544.5201736111</v>
      </c>
      <c r="AH92" s="238" t="n">
        <v>1353.835</v>
      </c>
      <c r="AI92" s="222" t="n">
        <f aca="false">+(AH93-AH92)/(AG93-AG92)</f>
        <v>-562.64192987433</v>
      </c>
    </row>
    <row r="93" customFormat="false" ht="12.75" hidden="false" customHeight="false" outlineLevel="0" collapsed="false">
      <c r="A93" s="247"/>
      <c r="B93" s="153" t="s">
        <v>46</v>
      </c>
      <c r="C93" s="240" t="n">
        <v>40548.9999999998</v>
      </c>
      <c r="D93" s="66" t="n">
        <v>0.0629999999999988</v>
      </c>
      <c r="E93" s="57" t="n">
        <v>0.00799999999999912</v>
      </c>
      <c r="F93" s="67" t="n">
        <v>0</v>
      </c>
      <c r="G93" s="241" t="n">
        <v>49.3048653150979</v>
      </c>
      <c r="H93" s="207" t="n">
        <v>126.867739414234</v>
      </c>
      <c r="I93" s="63"/>
      <c r="J93" s="248"/>
      <c r="K93" s="78"/>
      <c r="L93" s="249"/>
      <c r="M93" s="54"/>
      <c r="N93" s="248"/>
      <c r="O93" s="78"/>
      <c r="P93" s="249"/>
      <c r="Q93" s="54"/>
      <c r="R93" s="248"/>
      <c r="S93" s="78"/>
      <c r="T93" s="249"/>
      <c r="U93" s="54"/>
      <c r="V93" s="248"/>
      <c r="W93" s="78"/>
      <c r="X93" s="249"/>
      <c r="Y93" s="54"/>
      <c r="Z93" s="241" t="n">
        <f aca="false">VLOOKUP(C93,$AC$6:$AE$5002,2)+(C93-VLOOKUP(C93,$AC$6:$AE$5002,1))*VLOOKUP(C93,$AC$6:$AE$5002,3)</f>
        <v>83.779</v>
      </c>
      <c r="AA93" s="207" t="n">
        <f aca="false">VLOOKUP(C93,$AG$6:$AI$5002,2)+(C93-VLOOKUP(C93,$AG$6:$AI$5002,1))*VLOOKUP(C93,$AG$6:$AI$5002,3)</f>
        <v>84.459</v>
      </c>
      <c r="AC93" s="237" t="n">
        <v>40544.4504050926</v>
      </c>
      <c r="AD93" s="238" t="n">
        <v>1074.465</v>
      </c>
      <c r="AE93" s="222" t="n">
        <f aca="false">+(AD94-AD93)/(AC94-AC93)</f>
        <v>-1217.26934801595</v>
      </c>
      <c r="AG93" s="237" t="n">
        <v>40544.526412037</v>
      </c>
      <c r="AH93" s="238" t="n">
        <v>1350.325</v>
      </c>
      <c r="AI93" s="222" t="n">
        <f aca="false">+(AH94-AH93)/(AG94-AG93)</f>
        <v>-1118.24916798371</v>
      </c>
    </row>
    <row r="94" customFormat="false" ht="12.75" hidden="false" customHeight="false" outlineLevel="0" collapsed="false">
      <c r="A94" s="245"/>
      <c r="B94" s="25"/>
      <c r="C94" s="234" t="n">
        <v>40549.0416666665</v>
      </c>
      <c r="D94" s="49" t="n">
        <v>0.195</v>
      </c>
      <c r="E94" s="71" t="n">
        <v>0.0240000000000009</v>
      </c>
      <c r="F94" s="50" t="n">
        <v>0.0310000000000024</v>
      </c>
      <c r="G94" s="235" t="n">
        <v>58.3403736822204</v>
      </c>
      <c r="H94" s="208" t="n">
        <v>145.179549928878</v>
      </c>
      <c r="I94" s="27"/>
      <c r="J94" s="246"/>
      <c r="K94" s="80"/>
      <c r="L94" s="94"/>
      <c r="M94" s="38"/>
      <c r="N94" s="246"/>
      <c r="O94" s="80"/>
      <c r="P94" s="94"/>
      <c r="Q94" s="38"/>
      <c r="R94" s="246"/>
      <c r="S94" s="80"/>
      <c r="T94" s="94"/>
      <c r="U94" s="38"/>
      <c r="V94" s="246"/>
      <c r="W94" s="80"/>
      <c r="X94" s="94"/>
      <c r="Y94" s="38"/>
      <c r="Z94" s="235" t="n">
        <f aca="false">VLOOKUP(C94,$AC$6:$AE$5002,2)+(C94-VLOOKUP(C94,$AC$6:$AE$5002,1))*VLOOKUP(C94,$AC$6:$AE$5002,3)</f>
        <v>85.0025662290943</v>
      </c>
      <c r="AA94" s="208" t="n">
        <f aca="false">VLOOKUP(C94,$AG$6:$AI$5002,2)+(C94-VLOOKUP(C94,$AG$6:$AI$5002,1))*VLOOKUP(C94,$AG$6:$AI$5002,3)</f>
        <v>83.66715465872</v>
      </c>
      <c r="AC94" s="237" t="n">
        <v>40544.45875</v>
      </c>
      <c r="AD94" s="238" t="n">
        <v>1064.307</v>
      </c>
      <c r="AE94" s="222" t="n">
        <f aca="false">+(AD95-AD94)/(AC95-AC94)</f>
        <v>-486.300333603857</v>
      </c>
      <c r="AG94" s="237" t="n">
        <v>40544.5326736111</v>
      </c>
      <c r="AH94" s="238" t="n">
        <v>1343.323</v>
      </c>
      <c r="AI94" s="222" t="n">
        <f aca="false">+(AH95-AH94)/(AG95-AG94)</f>
        <v>-419.502642426523</v>
      </c>
    </row>
    <row r="95" customFormat="false" ht="12.75" hidden="false" customHeight="false" outlineLevel="0" collapsed="false">
      <c r="A95" s="247"/>
      <c r="B95" s="153"/>
      <c r="C95" s="240" t="n">
        <v>40549.0833333331</v>
      </c>
      <c r="D95" s="66" t="n">
        <v>0.695</v>
      </c>
      <c r="E95" s="57" t="n">
        <v>0.303999999999999</v>
      </c>
      <c r="F95" s="67" t="n">
        <v>0.116999999999997</v>
      </c>
      <c r="G95" s="241" t="n">
        <v>67.5754453401649</v>
      </c>
      <c r="H95" s="207" t="n">
        <v>152.850320180657</v>
      </c>
      <c r="I95" s="63"/>
      <c r="J95" s="248"/>
      <c r="K95" s="78"/>
      <c r="L95" s="249"/>
      <c r="M95" s="54"/>
      <c r="N95" s="248"/>
      <c r="O95" s="78"/>
      <c r="P95" s="249"/>
      <c r="Q95" s="54"/>
      <c r="R95" s="248"/>
      <c r="S95" s="78"/>
      <c r="T95" s="249"/>
      <c r="U95" s="54"/>
      <c r="V95" s="248"/>
      <c r="W95" s="78"/>
      <c r="X95" s="249"/>
      <c r="Y95" s="54"/>
      <c r="Z95" s="241" t="n">
        <f aca="false">VLOOKUP(C95,$AC$6:$AE$5002,2)+(C95-VLOOKUP(C95,$AC$6:$AE$5002,1))*VLOOKUP(C95,$AC$6:$AE$5002,3)</f>
        <v>86.6722962891848</v>
      </c>
      <c r="AA95" s="207" t="n">
        <f aca="false">VLOOKUP(C95,$AG$6:$AI$5002,2)+(C95-VLOOKUP(C95,$AG$6:$AI$5002,1))*VLOOKUP(C95,$AG$6:$AI$5002,3)</f>
        <v>82.5745355524532</v>
      </c>
      <c r="AC95" s="237" t="n">
        <v>40544.4691550926</v>
      </c>
      <c r="AD95" s="238" t="n">
        <v>1059.247</v>
      </c>
      <c r="AE95" s="222" t="n">
        <f aca="false">+(AD96-AD95)/(AC96-AC95)</f>
        <v>-2422.56000056406</v>
      </c>
      <c r="AG95" s="237" t="n">
        <v>40544.5409953704</v>
      </c>
      <c r="AH95" s="238" t="n">
        <v>1339.832</v>
      </c>
      <c r="AI95" s="222" t="n">
        <f aca="false">+(AH96-AH95)/(AG96-AG95)</f>
        <v>-1664.51270541804</v>
      </c>
    </row>
    <row r="96" customFormat="false" ht="12.75" hidden="false" customHeight="false" outlineLevel="0" collapsed="false">
      <c r="A96" s="245"/>
      <c r="B96" s="25"/>
      <c r="C96" s="234" t="n">
        <v>40549.1249999998</v>
      </c>
      <c r="D96" s="49" t="n">
        <v>0.664000000000002</v>
      </c>
      <c r="E96" s="71" t="n">
        <v>0.782</v>
      </c>
      <c r="F96" s="50" t="n">
        <v>0.0630000000000024</v>
      </c>
      <c r="G96" s="235" t="n">
        <v>76.3116652066608</v>
      </c>
      <c r="H96" s="208" t="n">
        <v>153.67116317614</v>
      </c>
      <c r="I96" s="27"/>
      <c r="J96" s="246"/>
      <c r="K96" s="80"/>
      <c r="L96" s="94"/>
      <c r="M96" s="38"/>
      <c r="N96" s="246"/>
      <c r="O96" s="80"/>
      <c r="P96" s="94"/>
      <c r="Q96" s="38"/>
      <c r="R96" s="246"/>
      <c r="S96" s="80"/>
      <c r="T96" s="94"/>
      <c r="U96" s="38"/>
      <c r="V96" s="246"/>
      <c r="W96" s="80"/>
      <c r="X96" s="94"/>
      <c r="Y96" s="38"/>
      <c r="Z96" s="235" t="n">
        <f aca="false">VLOOKUP(C96,$AC$6:$AE$5002,2)+(C96-VLOOKUP(C96,$AC$6:$AE$5002,1))*VLOOKUP(C96,$AC$6:$AE$5002,3)</f>
        <v>88.3805061631718</v>
      </c>
      <c r="AA96" s="208" t="n">
        <f aca="false">VLOOKUP(C96,$AG$6:$AI$5002,2)+(C96-VLOOKUP(C96,$AG$6:$AI$5002,1))*VLOOKUP(C96,$AG$6:$AI$5002,3)</f>
        <v>82</v>
      </c>
      <c r="AC96" s="237" t="n">
        <v>40544.4712384259</v>
      </c>
      <c r="AD96" s="238" t="n">
        <v>1054.2</v>
      </c>
      <c r="AE96" s="222" t="n">
        <f aca="false">+(AD97-AD96)/(AC97-AC96)</f>
        <v>-803.951201318217</v>
      </c>
      <c r="AG96" s="237" t="n">
        <v>40544.5430902778</v>
      </c>
      <c r="AH96" s="238" t="n">
        <v>1336.345</v>
      </c>
      <c r="AI96" s="222" t="n">
        <f aca="false">+(AH97-AH96)/(AG97-AG96)</f>
        <v>-1680.2145277273</v>
      </c>
    </row>
    <row r="97" customFormat="false" ht="12.75" hidden="false" customHeight="false" outlineLevel="0" collapsed="false">
      <c r="A97" s="247"/>
      <c r="B97" s="153"/>
      <c r="C97" s="240" t="n">
        <v>40549.1666666664</v>
      </c>
      <c r="D97" s="66" t="n">
        <v>0.914000000000002</v>
      </c>
      <c r="E97" s="57" t="n">
        <v>1.39</v>
      </c>
      <c r="F97" s="67" t="n">
        <v>0.0309999999999988</v>
      </c>
      <c r="G97" s="241" t="n">
        <v>84.0356315764943</v>
      </c>
      <c r="H97" s="207" t="n">
        <v>150.399069096737</v>
      </c>
      <c r="I97" s="63"/>
      <c r="J97" s="248"/>
      <c r="K97" s="78"/>
      <c r="L97" s="249"/>
      <c r="M97" s="54"/>
      <c r="N97" s="248"/>
      <c r="O97" s="78"/>
      <c r="P97" s="249"/>
      <c r="Q97" s="54"/>
      <c r="R97" s="248"/>
      <c r="S97" s="78"/>
      <c r="T97" s="249"/>
      <c r="U97" s="54"/>
      <c r="V97" s="248"/>
      <c r="W97" s="78"/>
      <c r="X97" s="249"/>
      <c r="Y97" s="54"/>
      <c r="Z97" s="241" t="n">
        <f aca="false">VLOOKUP(C97,$AC$6:$AE$5002,2)+(C97-VLOOKUP(C97,$AC$6:$AE$5002,1))*VLOOKUP(C97,$AC$6:$AE$5002,3)</f>
        <v>90.9397918889074</v>
      </c>
      <c r="AA97" s="207" t="n">
        <f aca="false">VLOOKUP(C97,$AG$6:$AI$5002,2)+(C97-VLOOKUP(C97,$AG$6:$AI$5002,1))*VLOOKUP(C97,$AG$6:$AI$5002,3)</f>
        <v>82</v>
      </c>
      <c r="AC97" s="237" t="n">
        <v>40544.4775</v>
      </c>
      <c r="AD97" s="238" t="n">
        <v>1049.166</v>
      </c>
      <c r="AE97" s="222" t="n">
        <f aca="false">+(AD98-AD97)/(AC98-AC97)</f>
        <v>-1204.80000028051</v>
      </c>
      <c r="AG97" s="237" t="n">
        <v>40544.545162037</v>
      </c>
      <c r="AH97" s="238" t="n">
        <v>1332.864</v>
      </c>
      <c r="AI97" s="222" t="n">
        <f aca="false">+(AH98-AH97)/(AG98-AG97)</f>
        <v>-1108.8266171538</v>
      </c>
    </row>
    <row r="98" customFormat="false" ht="12.75" hidden="false" customHeight="false" outlineLevel="0" collapsed="false">
      <c r="A98" s="245"/>
      <c r="B98" s="25"/>
      <c r="C98" s="234" t="n">
        <v>40549.2083333331</v>
      </c>
      <c r="D98" s="49" t="n">
        <v>0.703999999999997</v>
      </c>
      <c r="E98" s="71" t="n">
        <v>1.297</v>
      </c>
      <c r="F98" s="50" t="n">
        <v>0</v>
      </c>
      <c r="G98" s="235" t="n">
        <v>90.4664467870819</v>
      </c>
      <c r="H98" s="208" t="n">
        <v>144.610390369318</v>
      </c>
      <c r="I98" s="27"/>
      <c r="J98" s="246"/>
      <c r="K98" s="80"/>
      <c r="L98" s="94"/>
      <c r="M98" s="38"/>
      <c r="N98" s="246"/>
      <c r="O98" s="80"/>
      <c r="P98" s="94"/>
      <c r="Q98" s="38"/>
      <c r="R98" s="246"/>
      <c r="S98" s="80"/>
      <c r="T98" s="94"/>
      <c r="U98" s="38"/>
      <c r="V98" s="246"/>
      <c r="W98" s="80"/>
      <c r="X98" s="94"/>
      <c r="Y98" s="38"/>
      <c r="Z98" s="235" t="n">
        <f aca="false">VLOOKUP(C98,$AC$6:$AE$5002,2)+(C98-VLOOKUP(C98,$AC$6:$AE$5002,1))*VLOOKUP(C98,$AC$6:$AE$5002,3)</f>
        <v>94.9027777517279</v>
      </c>
      <c r="AA98" s="208" t="n">
        <f aca="false">VLOOKUP(C98,$AG$6:$AI$5002,2)+(C98-VLOOKUP(C98,$AG$6:$AI$5002,1))*VLOOKUP(C98,$AG$6:$AI$5002,3)</f>
        <v>82</v>
      </c>
      <c r="AC98" s="237" t="n">
        <v>40544.4816666667</v>
      </c>
      <c r="AD98" s="238" t="n">
        <v>1044.146</v>
      </c>
      <c r="AE98" s="222" t="n">
        <f aca="false">+(AD99-AD98)/(AC99-AC98)</f>
        <v>-1205.2679655295</v>
      </c>
      <c r="AG98" s="237" t="n">
        <v>40544.5514236111</v>
      </c>
      <c r="AH98" s="238" t="n">
        <v>1325.921</v>
      </c>
      <c r="AI98" s="222" t="n">
        <f aca="false">+(AH99-AH98)/(AG99-AG98)</f>
        <v>3332.64000077593</v>
      </c>
    </row>
    <row r="99" customFormat="false" ht="12.75" hidden="false" customHeight="false" outlineLevel="0" collapsed="false">
      <c r="A99" s="247"/>
      <c r="B99" s="153"/>
      <c r="C99" s="240" t="n">
        <v>40549.2499999998</v>
      </c>
      <c r="D99" s="66" t="n">
        <v>0.289000000000002</v>
      </c>
      <c r="E99" s="57" t="n">
        <v>0.405999999999999</v>
      </c>
      <c r="F99" s="67" t="n">
        <v>0</v>
      </c>
      <c r="G99" s="241" t="n">
        <v>95.5191216174049</v>
      </c>
      <c r="H99" s="207" t="n">
        <v>137.316623610085</v>
      </c>
      <c r="I99" s="63"/>
      <c r="J99" s="248"/>
      <c r="K99" s="78"/>
      <c r="L99" s="249"/>
      <c r="M99" s="54"/>
      <c r="N99" s="248"/>
      <c r="O99" s="78"/>
      <c r="P99" s="249"/>
      <c r="Q99" s="54"/>
      <c r="R99" s="248"/>
      <c r="S99" s="78"/>
      <c r="T99" s="249"/>
      <c r="U99" s="54"/>
      <c r="V99" s="248"/>
      <c r="W99" s="78"/>
      <c r="X99" s="249"/>
      <c r="Y99" s="54"/>
      <c r="Z99" s="241" t="n">
        <f aca="false">VLOOKUP(C99,$AC$6:$AE$5002,2)+(C99-VLOOKUP(C99,$AC$6:$AE$5002,1))*VLOOKUP(C99,$AC$6:$AE$5002,3)</f>
        <v>100.387862562045</v>
      </c>
      <c r="AA99" s="207" t="n">
        <f aca="false">VLOOKUP(C99,$AG$6:$AI$5002,2)+(C99-VLOOKUP(C99,$AG$6:$AI$5002,1))*VLOOKUP(C99,$AG$6:$AI$5002,3)</f>
        <v>82</v>
      </c>
      <c r="AC99" s="237" t="n">
        <v>40544.4858217593</v>
      </c>
      <c r="AD99" s="238" t="n">
        <v>1039.138</v>
      </c>
      <c r="AE99" s="222" t="n">
        <f aca="false">+(AD100-AD99)/(AC100-AC99)</f>
        <v>-1195.579473887</v>
      </c>
      <c r="AG99" s="237" t="n">
        <v>40544.5535069444</v>
      </c>
      <c r="AH99" s="238" t="n">
        <v>1332.864</v>
      </c>
      <c r="AI99" s="222" t="n">
        <f aca="false">+(AH100-AH99)/(AG100-AG99)</f>
        <v>-2222.19517514266</v>
      </c>
    </row>
    <row r="100" customFormat="false" ht="12.75" hidden="false" customHeight="false" outlineLevel="0" collapsed="false">
      <c r="A100" s="245" t="n">
        <v>1</v>
      </c>
      <c r="B100" s="25"/>
      <c r="C100" s="234" t="n">
        <v>40549.2916666664</v>
      </c>
      <c r="D100" s="49" t="n">
        <v>0.57</v>
      </c>
      <c r="E100" s="71" t="n">
        <v>0.328000000000003</v>
      </c>
      <c r="F100" s="50" t="n">
        <v>0</v>
      </c>
      <c r="G100" s="235" t="n">
        <v>99.2548695769698</v>
      </c>
      <c r="H100" s="208" t="n">
        <v>129.291878019833</v>
      </c>
      <c r="I100" s="27"/>
      <c r="J100" s="246"/>
      <c r="K100" s="80"/>
      <c r="L100" s="94"/>
      <c r="M100" s="38"/>
      <c r="N100" s="246"/>
      <c r="O100" s="80"/>
      <c r="P100" s="94"/>
      <c r="Q100" s="38"/>
      <c r="R100" s="246"/>
      <c r="S100" s="80"/>
      <c r="T100" s="94"/>
      <c r="U100" s="38"/>
      <c r="V100" s="246"/>
      <c r="W100" s="80"/>
      <c r="X100" s="94"/>
      <c r="Y100" s="38"/>
      <c r="Z100" s="235" t="n">
        <f aca="false">VLOOKUP(C100,$AC$6:$AE$5002,2)+(C100-VLOOKUP(C100,$AC$6:$AE$5002,1))*VLOOKUP(C100,$AC$6:$AE$5002,3)</f>
        <v>108.459766599602</v>
      </c>
      <c r="AA100" s="208" t="n">
        <f aca="false">VLOOKUP(C100,$AG$6:$AI$5002,2)+(C100-VLOOKUP(C100,$AG$6:$AI$5002,1))*VLOOKUP(C100,$AG$6:$AI$5002,3)</f>
        <v>80.0877075807257</v>
      </c>
      <c r="AC100" s="237" t="n">
        <v>40544.4941666667</v>
      </c>
      <c r="AD100" s="238" t="n">
        <v>1029.161</v>
      </c>
      <c r="AE100" s="222" t="n">
        <f aca="false">+(AD101-AD100)/(AC101-AC100)</f>
        <v>2404.71954833073</v>
      </c>
      <c r="AG100" s="237" t="n">
        <v>40544.5597453704</v>
      </c>
      <c r="AH100" s="238" t="n">
        <v>1319.001</v>
      </c>
      <c r="AI100" s="222" t="n">
        <f aca="false">+(AH101-AH100)/(AG101-AG100)</f>
        <v>-828.791099210947</v>
      </c>
    </row>
    <row r="101" customFormat="false" ht="12.75" hidden="false" customHeight="false" outlineLevel="0" collapsed="false">
      <c r="A101" s="247"/>
      <c r="B101" s="153"/>
      <c r="C101" s="240" t="n">
        <v>40549.3333333331</v>
      </c>
      <c r="D101" s="66" t="n">
        <v>2.726</v>
      </c>
      <c r="E101" s="57" t="n">
        <v>0.671999999999997</v>
      </c>
      <c r="F101" s="67" t="n">
        <v>0.140999999999998</v>
      </c>
      <c r="G101" s="241" t="n">
        <v>101.821273837546</v>
      </c>
      <c r="H101" s="207" t="n">
        <v>121.153519069337</v>
      </c>
      <c r="I101" s="63" t="n">
        <v>2</v>
      </c>
      <c r="J101" s="248" t="n">
        <v>120</v>
      </c>
      <c r="K101" s="78" t="n">
        <v>40549.25</v>
      </c>
      <c r="L101" s="249" t="n">
        <v>350</v>
      </c>
      <c r="M101" s="78" t="n">
        <v>40549</v>
      </c>
      <c r="N101" s="248" t="n">
        <v>170</v>
      </c>
      <c r="O101" s="78" t="n">
        <v>40549.25</v>
      </c>
      <c r="P101" s="249" t="n">
        <v>400</v>
      </c>
      <c r="Q101" s="54" t="n">
        <v>40549</v>
      </c>
      <c r="R101" s="248" t="n">
        <v>140</v>
      </c>
      <c r="S101" s="78" t="n">
        <v>40550.6666666667</v>
      </c>
      <c r="T101" s="249" t="n">
        <v>350</v>
      </c>
      <c r="U101" s="54" t="n">
        <v>40549</v>
      </c>
      <c r="V101" s="248" t="n">
        <v>190</v>
      </c>
      <c r="W101" s="78" t="n">
        <v>40550.6666666667</v>
      </c>
      <c r="X101" s="249" t="n">
        <v>400</v>
      </c>
      <c r="Y101" s="54" t="n">
        <v>40549.0416666667</v>
      </c>
      <c r="Z101" s="241" t="n">
        <f aca="false">VLOOKUP(C101,$AC$6:$AE$5002,2)+(C101-VLOOKUP(C101,$AC$6:$AE$5002,1))*VLOOKUP(C101,$AC$6:$AE$5002,3)</f>
        <v>119.191505446972</v>
      </c>
      <c r="AA101" s="207" t="n">
        <f aca="false">VLOOKUP(C101,$AG$6:$AI$5002,2)+(C101-VLOOKUP(C101,$AG$6:$AI$5002,1))*VLOOKUP(C101,$AG$6:$AI$5002,3)</f>
        <v>80.0399960831529</v>
      </c>
      <c r="AC101" s="237" t="n">
        <v>40544.4962384259</v>
      </c>
      <c r="AD101" s="238" t="n">
        <v>1034.143</v>
      </c>
      <c r="AE101" s="222" t="n">
        <f aca="false">+(AD102-AD101)/(AC102-AC101)</f>
        <v>-2391.36000055677</v>
      </c>
      <c r="AG101" s="237" t="n">
        <v>40544.5680671296</v>
      </c>
      <c r="AH101" s="238" t="n">
        <v>1312.104</v>
      </c>
      <c r="AI101" s="222" t="n">
        <f aca="false">+(AH102-AH101)/(AG102-AG101)</f>
        <v>1644.94143472048</v>
      </c>
    </row>
    <row r="102" customFormat="false" ht="12.75" hidden="false" customHeight="false" outlineLevel="0" collapsed="false">
      <c r="A102" s="245"/>
      <c r="B102" s="25"/>
      <c r="C102" s="234" t="n">
        <v>40549.3749999998</v>
      </c>
      <c r="D102" s="49" t="n">
        <v>7.118</v>
      </c>
      <c r="E102" s="71" t="n">
        <v>5.383</v>
      </c>
      <c r="F102" s="50" t="n">
        <v>0.25</v>
      </c>
      <c r="G102" s="235" t="n">
        <v>103.407359991607</v>
      </c>
      <c r="H102" s="208" t="n">
        <v>113.349797092604</v>
      </c>
      <c r="I102" s="27"/>
      <c r="J102" s="246"/>
      <c r="K102" s="80"/>
      <c r="L102" s="94"/>
      <c r="M102" s="38"/>
      <c r="N102" s="246"/>
      <c r="O102" s="80"/>
      <c r="P102" s="94"/>
      <c r="Q102" s="38"/>
      <c r="R102" s="246"/>
      <c r="S102" s="80"/>
      <c r="T102" s="94"/>
      <c r="U102" s="38"/>
      <c r="V102" s="246"/>
      <c r="W102" s="80"/>
      <c r="X102" s="94"/>
      <c r="Y102" s="38"/>
      <c r="Z102" s="235" t="n">
        <f aca="false">VLOOKUP(C102,$AC$6:$AE$5002,2)+(C102-VLOOKUP(C102,$AC$6:$AE$5002,1))*VLOOKUP(C102,$AC$6:$AE$5002,3)</f>
        <v>130.562273997608</v>
      </c>
      <c r="AA102" s="208" t="n">
        <f aca="false">VLOOKUP(C102,$AG$6:$AI$5002,2)+(C102-VLOOKUP(C102,$AG$6:$AI$5002,1))*VLOOKUP(C102,$AG$6:$AI$5002,3)</f>
        <v>80.7463037994811</v>
      </c>
      <c r="AC102" s="237" t="n">
        <v>40544.4983217593</v>
      </c>
      <c r="AD102" s="238" t="n">
        <v>1029.161</v>
      </c>
      <c r="AE102" s="222" t="n">
        <f aca="false">+(AD103-AD102)/(AC103-AC102)</f>
        <v>-2371.94253892233</v>
      </c>
      <c r="AG102" s="237" t="n">
        <v>40544.570162037</v>
      </c>
      <c r="AH102" s="238" t="n">
        <v>1315.55</v>
      </c>
      <c r="AI102" s="222" t="n">
        <f aca="false">+(AH103-AH102)/(AG103-AG102)</f>
        <v>-3304.80000076945</v>
      </c>
    </row>
    <row r="103" customFormat="false" ht="12.75" hidden="false" customHeight="false" outlineLevel="0" collapsed="false">
      <c r="A103" s="247"/>
      <c r="B103" s="153"/>
      <c r="C103" s="240" t="n">
        <v>40549.4166666664</v>
      </c>
      <c r="D103" s="66" t="n">
        <v>6.929</v>
      </c>
      <c r="E103" s="57" t="n">
        <v>5.297</v>
      </c>
      <c r="F103" s="67" t="n">
        <v>0.304000000000002</v>
      </c>
      <c r="G103" s="241" t="n">
        <v>104.225630991817</v>
      </c>
      <c r="H103" s="207" t="n">
        <v>106.162491165289</v>
      </c>
      <c r="I103" s="63"/>
      <c r="J103" s="248"/>
      <c r="K103" s="78"/>
      <c r="L103" s="249"/>
      <c r="M103" s="54"/>
      <c r="N103" s="248"/>
      <c r="O103" s="78"/>
      <c r="P103" s="249"/>
      <c r="Q103" s="54"/>
      <c r="R103" s="248"/>
      <c r="S103" s="78"/>
      <c r="T103" s="249"/>
      <c r="U103" s="54"/>
      <c r="V103" s="248"/>
      <c r="W103" s="78"/>
      <c r="X103" s="249"/>
      <c r="Y103" s="54"/>
      <c r="Z103" s="241" t="n">
        <f aca="false">VLOOKUP(C103,$AC$6:$AE$5002,2)+(C103-VLOOKUP(C103,$AC$6:$AE$5002,1))*VLOOKUP(C103,$AC$6:$AE$5002,3)</f>
        <v>142.472999918881</v>
      </c>
      <c r="AA103" s="207" t="n">
        <f aca="false">VLOOKUP(C103,$AG$6:$AI$5002,2)+(C103-VLOOKUP(C103,$AG$6:$AI$5002,1))*VLOOKUP(C103,$AG$6:$AI$5002,3)</f>
        <v>81.4526115158094</v>
      </c>
      <c r="AC103" s="237" t="n">
        <v>40544.5004166667</v>
      </c>
      <c r="AD103" s="238" t="n">
        <v>1024.192</v>
      </c>
      <c r="AE103" s="222" t="n">
        <f aca="false">+(AD104-AD103)/(AC104-AC103)</f>
        <v>-1192.75320439776</v>
      </c>
      <c r="AG103" s="237" t="n">
        <v>40544.5722453704</v>
      </c>
      <c r="AH103" s="238" t="n">
        <v>1308.665</v>
      </c>
      <c r="AI103" s="222" t="n">
        <f aca="false">+(AH104-AH103)/(AG104-AG103)</f>
        <v>-1097.92000025561</v>
      </c>
    </row>
    <row r="104" customFormat="false" ht="12.75" hidden="false" customHeight="false" outlineLevel="0" collapsed="false">
      <c r="A104" s="245"/>
      <c r="B104" s="25"/>
      <c r="C104" s="234" t="n">
        <v>40549.4583333331</v>
      </c>
      <c r="D104" s="49" t="n">
        <v>7.688</v>
      </c>
      <c r="E104" s="71" t="n">
        <v>6.125</v>
      </c>
      <c r="F104" s="50" t="n">
        <v>3.594</v>
      </c>
      <c r="G104" s="235" t="n">
        <v>115.336707217021</v>
      </c>
      <c r="H104" s="208" t="n">
        <v>112.131361886157</v>
      </c>
      <c r="I104" s="27"/>
      <c r="J104" s="246"/>
      <c r="K104" s="80"/>
      <c r="L104" s="94"/>
      <c r="M104" s="38"/>
      <c r="N104" s="246"/>
      <c r="O104" s="80"/>
      <c r="P104" s="94"/>
      <c r="Q104" s="38"/>
      <c r="R104" s="246"/>
      <c r="S104" s="80"/>
      <c r="T104" s="94"/>
      <c r="U104" s="38"/>
      <c r="V104" s="246"/>
      <c r="W104" s="80"/>
      <c r="X104" s="94"/>
      <c r="Y104" s="38"/>
      <c r="Z104" s="235" t="n">
        <f aca="false">VLOOKUP(C104,$AC$6:$AE$5002,2)+(C104-VLOOKUP(C104,$AC$6:$AE$5002,1))*VLOOKUP(C104,$AC$6:$AE$5002,3)</f>
        <v>151.855819949088</v>
      </c>
      <c r="AA104" s="208" t="n">
        <f aca="false">VLOOKUP(C104,$AG$6:$AI$5002,2)+(C104-VLOOKUP(C104,$AG$6:$AI$5002,1))*VLOOKUP(C104,$AG$6:$AI$5002,3)</f>
        <v>82.3951964185047</v>
      </c>
      <c r="AC104" s="237" t="n">
        <v>40544.5045717593</v>
      </c>
      <c r="AD104" s="238" t="n">
        <v>1019.236</v>
      </c>
      <c r="AE104" s="222" t="n">
        <f aca="false">+(AD105-AD104)/(AC105-AC104)</f>
        <v>-789.418114444945</v>
      </c>
      <c r="AG104" s="237" t="n">
        <v>40544.5784953704</v>
      </c>
      <c r="AH104" s="238" t="n">
        <v>1301.803</v>
      </c>
      <c r="AI104" s="222" t="n">
        <f aca="false">+(AH105-AH104)/(AG105-AG104)</f>
        <v>1645.44000038305</v>
      </c>
    </row>
    <row r="105" customFormat="false" ht="12.75" hidden="false" customHeight="false" outlineLevel="0" collapsed="false">
      <c r="A105" s="247"/>
      <c r="B105" s="153"/>
      <c r="C105" s="240" t="n">
        <v>40549.4999999998</v>
      </c>
      <c r="D105" s="66" t="n">
        <v>2.398</v>
      </c>
      <c r="E105" s="57" t="n">
        <v>4.391</v>
      </c>
      <c r="F105" s="67" t="n">
        <v>7.031</v>
      </c>
      <c r="G105" s="241" t="n">
        <v>136.930031536596</v>
      </c>
      <c r="H105" s="207" t="n">
        <v>141.252400839003</v>
      </c>
      <c r="I105" s="63" t="n">
        <v>3</v>
      </c>
      <c r="J105" s="248" t="n">
        <v>370</v>
      </c>
      <c r="K105" s="78" t="n">
        <v>40550.7083333333</v>
      </c>
      <c r="L105" s="249" t="n">
        <v>490</v>
      </c>
      <c r="M105" s="78" t="n">
        <v>40550.5416666667</v>
      </c>
      <c r="N105" s="248" t="n">
        <v>420</v>
      </c>
      <c r="O105" s="78" t="n">
        <v>40550.6666666667</v>
      </c>
      <c r="P105" s="249" t="n">
        <v>540</v>
      </c>
      <c r="Q105" s="54" t="n">
        <v>40550.5416666667</v>
      </c>
      <c r="R105" s="248" t="n">
        <v>490</v>
      </c>
      <c r="S105" s="78" t="n">
        <v>40550.625</v>
      </c>
      <c r="T105" s="249" t="n">
        <v>630</v>
      </c>
      <c r="U105" s="54" t="n">
        <v>40550.5</v>
      </c>
      <c r="V105" s="248" t="n">
        <v>540</v>
      </c>
      <c r="W105" s="78" t="n">
        <v>40550.625</v>
      </c>
      <c r="X105" s="249" t="n">
        <v>680</v>
      </c>
      <c r="Y105" s="54" t="n">
        <v>40550.5</v>
      </c>
      <c r="Z105" s="241" t="n">
        <f aca="false">VLOOKUP(C105,$AC$6:$AE$5002,2)+(C105-VLOOKUP(C105,$AC$6:$AE$5002,1))*VLOOKUP(C105,$AC$6:$AE$5002,3)</f>
        <v>159.273087467409</v>
      </c>
      <c r="AA105" s="207" t="n">
        <f aca="false">VLOOKUP(C105,$AG$6:$AI$5002,2)+(C105-VLOOKUP(C105,$AG$6:$AI$5002,1))*VLOOKUP(C105,$AG$6:$AI$5002,3)</f>
        <v>84.1516249898018</v>
      </c>
      <c r="AC105" s="237" t="n">
        <v>40544.5108333333</v>
      </c>
      <c r="AD105" s="238" t="n">
        <v>1014.293</v>
      </c>
      <c r="AE105" s="222" t="n">
        <f aca="false">+(AD106-AD105)/(AC106-AC105)</f>
        <v>-592.542976168779</v>
      </c>
      <c r="AG105" s="237" t="n">
        <v>40544.5805787037</v>
      </c>
      <c r="AH105" s="238" t="n">
        <v>1305.231</v>
      </c>
      <c r="AI105" s="222" t="n">
        <f aca="false">+(AH106-AH105)/(AG106-AG105)</f>
        <v>-3288.0000007655</v>
      </c>
    </row>
    <row r="106" customFormat="false" ht="12.75" hidden="false" customHeight="false" outlineLevel="0" collapsed="false">
      <c r="A106" s="245"/>
      <c r="B106" s="25"/>
      <c r="C106" s="234" t="n">
        <v>40549.5416666664</v>
      </c>
      <c r="D106" s="49" t="n">
        <v>1.125</v>
      </c>
      <c r="E106" s="71" t="n">
        <v>1.54600000000001</v>
      </c>
      <c r="F106" s="50" t="n">
        <v>2.578</v>
      </c>
      <c r="G106" s="235" t="n">
        <v>146.776125748181</v>
      </c>
      <c r="H106" s="208" t="n">
        <v>156.373203818028</v>
      </c>
      <c r="I106" s="27"/>
      <c r="J106" s="246"/>
      <c r="K106" s="80"/>
      <c r="L106" s="94"/>
      <c r="M106" s="38"/>
      <c r="N106" s="246"/>
      <c r="O106" s="80"/>
      <c r="P106" s="94"/>
      <c r="Q106" s="38"/>
      <c r="R106" s="246"/>
      <c r="S106" s="80"/>
      <c r="T106" s="94"/>
      <c r="U106" s="38"/>
      <c r="V106" s="246"/>
      <c r="W106" s="80"/>
      <c r="X106" s="94"/>
      <c r="Y106" s="38"/>
      <c r="Z106" s="235" t="n">
        <f aca="false">VLOOKUP(C106,$AC$6:$AE$5002,2)+(C106-VLOOKUP(C106,$AC$6:$AE$5002,1))*VLOOKUP(C106,$AC$6:$AE$5002,3)</f>
        <v>164.674733338854</v>
      </c>
      <c r="AA106" s="208" t="n">
        <f aca="false">VLOOKUP(C106,$AG$6:$AI$5002,2)+(C106-VLOOKUP(C106,$AG$6:$AI$5002,1))*VLOOKUP(C106,$AG$6:$AI$5002,3)</f>
        <v>87.105187481219</v>
      </c>
      <c r="AC106" s="237" t="n">
        <v>40544.5191550926</v>
      </c>
      <c r="AD106" s="238" t="n">
        <v>1009.362</v>
      </c>
      <c r="AE106" s="222" t="n">
        <f aca="false">+(AD107-AD106)/(AC107-AC106)</f>
        <v>-1176.88543781139</v>
      </c>
      <c r="AG106" s="237" t="n">
        <v>40544.582662037</v>
      </c>
      <c r="AH106" s="238" t="n">
        <v>1298.381</v>
      </c>
      <c r="AI106" s="222" t="n">
        <f aca="false">+(AH107-AH106)/(AG107-AG106)</f>
        <v>1642.56000038245</v>
      </c>
    </row>
    <row r="107" customFormat="false" ht="12.75" hidden="false" customHeight="false" outlineLevel="0" collapsed="false">
      <c r="A107" s="247"/>
      <c r="B107" s="153"/>
      <c r="C107" s="240" t="n">
        <v>40549.5833333331</v>
      </c>
      <c r="D107" s="66" t="n">
        <v>1.53100000000001</v>
      </c>
      <c r="E107" s="57" t="n">
        <v>1.477</v>
      </c>
      <c r="F107" s="67" t="n">
        <v>1.407</v>
      </c>
      <c r="G107" s="241" t="n">
        <v>146.746907604476</v>
      </c>
      <c r="H107" s="207" t="n">
        <v>145.366953722577</v>
      </c>
      <c r="I107" s="63"/>
      <c r="J107" s="248"/>
      <c r="K107" s="78"/>
      <c r="L107" s="249"/>
      <c r="M107" s="54"/>
      <c r="N107" s="248"/>
      <c r="O107" s="78"/>
      <c r="P107" s="249"/>
      <c r="Q107" s="54"/>
      <c r="R107" s="248"/>
      <c r="S107" s="78"/>
      <c r="T107" s="249"/>
      <c r="U107" s="54"/>
      <c r="V107" s="248"/>
      <c r="W107" s="78"/>
      <c r="X107" s="249"/>
      <c r="Y107" s="54"/>
      <c r="Z107" s="241" t="n">
        <f aca="false">VLOOKUP(C107,$AC$6:$AE$5002,2)+(C107-VLOOKUP(C107,$AC$6:$AE$5002,1))*VLOOKUP(C107,$AC$6:$AE$5002,3)</f>
        <v>166.548</v>
      </c>
      <c r="AA107" s="207" t="n">
        <f aca="false">VLOOKUP(C107,$AG$6:$AI$5002,2)+(C107-VLOOKUP(C107,$AG$6:$AI$5002,1))*VLOOKUP(C107,$AG$6:$AI$5002,3)</f>
        <v>90.3940974225001</v>
      </c>
      <c r="AC107" s="237" t="n">
        <v>40544.5275</v>
      </c>
      <c r="AD107" s="238" t="n">
        <v>999.541</v>
      </c>
      <c r="AE107" s="222" t="n">
        <f aca="false">+(AD108-AD107)/(AC108-AC107)</f>
        <v>0</v>
      </c>
      <c r="AG107" s="237" t="n">
        <v>40544.5847453704</v>
      </c>
      <c r="AH107" s="238" t="n">
        <v>1301.803</v>
      </c>
      <c r="AI107" s="222" t="n">
        <f aca="false">+(AH108-AH107)/(AG108-AG107)</f>
        <v>-3282.2400007643</v>
      </c>
    </row>
    <row r="108" customFormat="false" ht="12.75" hidden="false" customHeight="false" outlineLevel="0" collapsed="false">
      <c r="A108" s="245"/>
      <c r="B108" s="25"/>
      <c r="C108" s="234" t="n">
        <v>40549.6249999998</v>
      </c>
      <c r="D108" s="49" t="n">
        <v>0.546999999999997</v>
      </c>
      <c r="E108" s="71" t="n">
        <v>1.211</v>
      </c>
      <c r="F108" s="50" t="n">
        <v>0.850999999999999</v>
      </c>
      <c r="G108" s="235" t="n">
        <v>150.257612914364</v>
      </c>
      <c r="H108" s="208" t="n">
        <v>137.884439879512</v>
      </c>
      <c r="I108" s="27"/>
      <c r="J108" s="246"/>
      <c r="K108" s="80"/>
      <c r="L108" s="94"/>
      <c r="M108" s="38"/>
      <c r="N108" s="246"/>
      <c r="O108" s="80"/>
      <c r="P108" s="94"/>
      <c r="Q108" s="38"/>
      <c r="R108" s="246"/>
      <c r="S108" s="80"/>
      <c r="T108" s="94"/>
      <c r="U108" s="38"/>
      <c r="V108" s="246"/>
      <c r="W108" s="80"/>
      <c r="X108" s="94"/>
      <c r="Y108" s="38"/>
      <c r="Z108" s="235" t="n">
        <f aca="false">VLOOKUP(C108,$AC$6:$AE$5002,2)+(C108-VLOOKUP(C108,$AC$6:$AE$5002,1))*VLOOKUP(C108,$AC$6:$AE$5002,3)</f>
        <v>166.548</v>
      </c>
      <c r="AA108" s="208" t="n">
        <f aca="false">VLOOKUP(C108,$AG$6:$AI$5002,2)+(C108-VLOOKUP(C108,$AG$6:$AI$5002,1))*VLOOKUP(C108,$AG$6:$AI$5002,3)</f>
        <v>95.02</v>
      </c>
      <c r="AC108" s="237" t="n">
        <v>40544.5345486111</v>
      </c>
      <c r="AD108" s="238" t="n">
        <v>999.541</v>
      </c>
      <c r="AE108" s="222" t="n">
        <f aca="false">+(AD109-AD108)/(AC109-AC108)</f>
        <v>-3841.65818393241</v>
      </c>
      <c r="AG108" s="237" t="n">
        <v>40544.5868287037</v>
      </c>
      <c r="AH108" s="238" t="n">
        <v>1294.965</v>
      </c>
      <c r="AI108" s="222" t="n">
        <f aca="false">+(AH109-AH108)/(AG109-AG108)</f>
        <v>-817.919999476303</v>
      </c>
    </row>
    <row r="109" customFormat="false" ht="12.75" hidden="false" customHeight="false" outlineLevel="0" collapsed="false">
      <c r="A109" s="247"/>
      <c r="B109" s="153"/>
      <c r="C109" s="240" t="n">
        <v>40549.6666666664</v>
      </c>
      <c r="D109" s="66" t="n">
        <v>0.0319999999999965</v>
      </c>
      <c r="E109" s="57" t="n">
        <v>0.0159999999999982</v>
      </c>
      <c r="F109" s="67" t="n">
        <v>0.977000000000004</v>
      </c>
      <c r="G109" s="241" t="n">
        <v>156.941550591505</v>
      </c>
      <c r="H109" s="207" t="n">
        <v>136.012406882525</v>
      </c>
      <c r="I109" s="63"/>
      <c r="J109" s="248"/>
      <c r="K109" s="78"/>
      <c r="L109" s="249"/>
      <c r="M109" s="54"/>
      <c r="N109" s="248"/>
      <c r="O109" s="78"/>
      <c r="P109" s="249"/>
      <c r="Q109" s="54"/>
      <c r="R109" s="248"/>
      <c r="S109" s="78"/>
      <c r="T109" s="249"/>
      <c r="U109" s="54"/>
      <c r="V109" s="248"/>
      <c r="W109" s="78"/>
      <c r="X109" s="249"/>
      <c r="Y109" s="54"/>
      <c r="Z109" s="241" t="n">
        <f aca="false">VLOOKUP(C109,$AC$6:$AE$5002,2)+(C109-VLOOKUP(C109,$AC$6:$AE$5002,1))*VLOOKUP(C109,$AC$6:$AE$5002,3)</f>
        <v>166.859051148357</v>
      </c>
      <c r="AA109" s="207" t="n">
        <f aca="false">VLOOKUP(C109,$AG$6:$AI$5002,2)+(C109-VLOOKUP(C109,$AG$6:$AI$5002,1))*VLOOKUP(C109,$AG$6:$AI$5002,3)</f>
        <v>102.061598462462</v>
      </c>
      <c r="AC109" s="237" t="n">
        <v>40544.5358217593</v>
      </c>
      <c r="AD109" s="238" t="n">
        <v>994.65</v>
      </c>
      <c r="AE109" s="222" t="n">
        <f aca="false">+(AD110-AD109)/(AC110-AC109)</f>
        <v>-2341.92000054528</v>
      </c>
      <c r="AG109" s="237" t="n">
        <v>40544.595162037</v>
      </c>
      <c r="AH109" s="238" t="n">
        <v>1288.149</v>
      </c>
      <c r="AI109" s="222" t="n">
        <f aca="false">+(AH110-AH109)/(AG110-AG109)</f>
        <v>-651.308324066839</v>
      </c>
    </row>
    <row r="110" customFormat="false" ht="12.75" hidden="false" customHeight="false" outlineLevel="0" collapsed="false">
      <c r="A110" s="245"/>
      <c r="B110" s="25"/>
      <c r="C110" s="234" t="n">
        <v>40549.7083333331</v>
      </c>
      <c r="D110" s="49" t="n">
        <v>0.0230000000000103</v>
      </c>
      <c r="E110" s="71" t="n">
        <v>0.0230000000000032</v>
      </c>
      <c r="F110" s="50" t="n">
        <v>0.382999999999996</v>
      </c>
      <c r="G110" s="235" t="n">
        <v>165.272813826718</v>
      </c>
      <c r="H110" s="208" t="n">
        <v>138.798381710462</v>
      </c>
      <c r="I110" s="27"/>
      <c r="J110" s="246"/>
      <c r="K110" s="80"/>
      <c r="L110" s="94"/>
      <c r="M110" s="38"/>
      <c r="N110" s="246"/>
      <c r="O110" s="80"/>
      <c r="P110" s="94"/>
      <c r="Q110" s="38"/>
      <c r="R110" s="246"/>
      <c r="S110" s="80"/>
      <c r="T110" s="94"/>
      <c r="U110" s="38"/>
      <c r="V110" s="246"/>
      <c r="W110" s="80"/>
      <c r="X110" s="94"/>
      <c r="Y110" s="38"/>
      <c r="Z110" s="235" t="n">
        <f aca="false">VLOOKUP(C110,$AC$6:$AE$5002,2)+(C110-VLOOKUP(C110,$AC$6:$AE$5002,1))*VLOOKUP(C110,$AC$6:$AE$5002,3)</f>
        <v>168.630861546899</v>
      </c>
      <c r="AA110" s="208" t="n">
        <f aca="false">VLOOKUP(C110,$AG$6:$AI$5002,2)+(C110-VLOOKUP(C110,$AG$6:$AI$5002,1))*VLOOKUP(C110,$AG$6:$AI$5002,3)</f>
        <v>112.185397951905</v>
      </c>
      <c r="AC110" s="237" t="n">
        <v>40544.5379050926</v>
      </c>
      <c r="AD110" s="238" t="n">
        <v>989.771</v>
      </c>
      <c r="AE110" s="222" t="n">
        <f aca="false">+(AD111-AD110)/(AC111-AC110)</f>
        <v>-776.961182839303</v>
      </c>
      <c r="AG110" s="237" t="n">
        <v>40544.6055902778</v>
      </c>
      <c r="AH110" s="238" t="n">
        <v>1281.357</v>
      </c>
      <c r="AI110" s="222" t="n">
        <f aca="false">+(AH111-AH110)/(AG111-AG110)</f>
        <v>-1082.88000025213</v>
      </c>
    </row>
    <row r="111" customFormat="false" ht="12.75" hidden="false" customHeight="false" outlineLevel="0" collapsed="false">
      <c r="A111" s="247"/>
      <c r="B111" s="153"/>
      <c r="C111" s="240" t="n">
        <v>40549.7499999997</v>
      </c>
      <c r="D111" s="66" t="n">
        <v>0.0239999999999938</v>
      </c>
      <c r="E111" s="57" t="n">
        <v>0.0159999999999982</v>
      </c>
      <c r="F111" s="67" t="n">
        <v>0.273000000000003</v>
      </c>
      <c r="G111" s="241" t="n">
        <v>173.99991448105</v>
      </c>
      <c r="H111" s="207" t="n">
        <v>146.6033551677</v>
      </c>
      <c r="I111" s="63" t="n">
        <v>4</v>
      </c>
      <c r="J111" s="248" t="n">
        <v>380</v>
      </c>
      <c r="K111" s="78" t="n">
        <v>40550.9166666667</v>
      </c>
      <c r="L111" s="249" t="n">
        <v>460</v>
      </c>
      <c r="M111" s="54" t="n">
        <v>40551.25</v>
      </c>
      <c r="N111" s="248" t="n">
        <v>1390</v>
      </c>
      <c r="O111" s="78" t="n">
        <v>40552.0416666667</v>
      </c>
      <c r="P111" s="249" t="n">
        <v>1410</v>
      </c>
      <c r="Q111" s="54" t="n">
        <v>40552.5833333333</v>
      </c>
      <c r="R111" s="248" t="n">
        <v>650</v>
      </c>
      <c r="S111" s="78" t="n">
        <v>40551</v>
      </c>
      <c r="T111" s="249" t="n">
        <v>820</v>
      </c>
      <c r="U111" s="54" t="n">
        <v>40551.2916666667</v>
      </c>
      <c r="V111" s="248" t="n">
        <v>1580</v>
      </c>
      <c r="W111" s="78" t="n">
        <v>40552.0416666667</v>
      </c>
      <c r="X111" s="249" t="n">
        <v>1640</v>
      </c>
      <c r="Y111" s="54" t="n">
        <v>40552.5833333333</v>
      </c>
      <c r="Z111" s="241" t="n">
        <f aca="false">VLOOKUP(C111,$AC$6:$AE$5002,2)+(C111-VLOOKUP(C111,$AC$6:$AE$5002,1))*VLOOKUP(C111,$AC$6:$AE$5002,3)</f>
        <v>171.605720724616</v>
      </c>
      <c r="AA111" s="207" t="n">
        <f aca="false">VLOOKUP(C111,$AG$6:$AI$5002,2)+(C111-VLOOKUP(C111,$AG$6:$AI$5002,1))*VLOOKUP(C111,$AG$6:$AI$5002,3)</f>
        <v>120.778</v>
      </c>
      <c r="AC111" s="237" t="n">
        <v>40544.5441666667</v>
      </c>
      <c r="AD111" s="238" t="n">
        <v>984.906</v>
      </c>
      <c r="AE111" s="222" t="n">
        <f aca="false">+(AD112-AD111)/(AC112-AC111)</f>
        <v>-776.320000180747</v>
      </c>
      <c r="AG111" s="237" t="n">
        <v>40544.6118402778</v>
      </c>
      <c r="AH111" s="238" t="n">
        <v>1274.589</v>
      </c>
      <c r="AI111" s="222" t="n">
        <f aca="false">+(AH112-AH111)/(AG112-AG111)</f>
        <v>-542.168029704109</v>
      </c>
    </row>
    <row r="112" customFormat="false" ht="12.75" hidden="false" customHeight="false" outlineLevel="0" collapsed="false">
      <c r="A112" s="245"/>
      <c r="B112" s="25"/>
      <c r="C112" s="234" t="n">
        <v>40549.7916666664</v>
      </c>
      <c r="D112" s="49" t="n">
        <v>0.0230000000000032</v>
      </c>
      <c r="E112" s="71" t="n">
        <v>0.0459999999999994</v>
      </c>
      <c r="F112" s="50" t="n">
        <v>0.0859999999999985</v>
      </c>
      <c r="G112" s="235" t="n">
        <v>182.587281619024</v>
      </c>
      <c r="H112" s="208" t="n">
        <v>160.163518288507</v>
      </c>
      <c r="I112" s="27"/>
      <c r="J112" s="246"/>
      <c r="K112" s="80"/>
      <c r="L112" s="94"/>
      <c r="M112" s="38"/>
      <c r="N112" s="246"/>
      <c r="O112" s="80"/>
      <c r="P112" s="94"/>
      <c r="Q112" s="38"/>
      <c r="R112" s="246"/>
      <c r="S112" s="80"/>
      <c r="T112" s="94"/>
      <c r="U112" s="38"/>
      <c r="V112" s="246"/>
      <c r="W112" s="80"/>
      <c r="X112" s="94"/>
      <c r="Y112" s="38"/>
      <c r="Z112" s="235" t="n">
        <f aca="false">VLOOKUP(C112,$AC$6:$AE$5002,2)+(C112-VLOOKUP(C112,$AC$6:$AE$5002,1))*VLOOKUP(C112,$AC$6:$AE$5002,3)</f>
        <v>174.659029642828</v>
      </c>
      <c r="AA112" s="208" t="n">
        <f aca="false">VLOOKUP(C112,$AG$6:$AI$5002,2)+(C112-VLOOKUP(C112,$AG$6:$AI$5002,1))*VLOOKUP(C112,$AG$6:$AI$5002,3)</f>
        <v>131.123635353174</v>
      </c>
      <c r="AC112" s="237" t="n">
        <v>40544.5504166667</v>
      </c>
      <c r="AD112" s="238" t="n">
        <v>980.054</v>
      </c>
      <c r="AE112" s="222" t="n">
        <f aca="false">+(AD113-AD112)/(AC113-AC112)</f>
        <v>-1164.83565358679</v>
      </c>
      <c r="AG112" s="237" t="n">
        <v>40544.6180671296</v>
      </c>
      <c r="AH112" s="238" t="n">
        <v>1271.213</v>
      </c>
      <c r="AI112" s="222" t="n">
        <f aca="false">+(AH113-AH112)/(AG113-AG112)</f>
        <v>-3214.46188621016</v>
      </c>
    </row>
    <row r="113" customFormat="false" ht="12.75" hidden="false" customHeight="false" outlineLevel="0" collapsed="false">
      <c r="A113" s="247"/>
      <c r="B113" s="153"/>
      <c r="C113" s="240" t="n">
        <v>40549.8333333331</v>
      </c>
      <c r="D113" s="66" t="n">
        <v>0.0229999999999961</v>
      </c>
      <c r="E113" s="57" t="n">
        <v>0.126000000000005</v>
      </c>
      <c r="F113" s="67" t="n">
        <v>0.438000000000002</v>
      </c>
      <c r="G113" s="241" t="n">
        <v>190.793878578548</v>
      </c>
      <c r="H113" s="207" t="n">
        <v>179.720242331295</v>
      </c>
      <c r="I113" s="63"/>
      <c r="J113" s="248"/>
      <c r="K113" s="78"/>
      <c r="L113" s="249"/>
      <c r="M113" s="54"/>
      <c r="N113" s="248"/>
      <c r="O113" s="78"/>
      <c r="P113" s="249"/>
      <c r="Q113" s="54"/>
      <c r="R113" s="248"/>
      <c r="S113" s="78"/>
      <c r="T113" s="249"/>
      <c r="U113" s="54"/>
      <c r="V113" s="248"/>
      <c r="W113" s="78"/>
      <c r="X113" s="249"/>
      <c r="Y113" s="54"/>
      <c r="Z113" s="241" t="n">
        <f aca="false">VLOOKUP(C113,$AC$6:$AE$5002,2)+(C113-VLOOKUP(C113,$AC$6:$AE$5002,1))*VLOOKUP(C113,$AC$6:$AE$5002,3)</f>
        <v>179.717703467701</v>
      </c>
      <c r="AA113" s="207" t="n">
        <f aca="false">VLOOKUP(C113,$AG$6:$AI$5002,2)+(C113-VLOOKUP(C113,$AG$6:$AI$5002,1))*VLOOKUP(C113,$AG$6:$AI$5002,3)</f>
        <v>142.137688796856</v>
      </c>
      <c r="AC113" s="237" t="n">
        <v>40544.5545717593</v>
      </c>
      <c r="AD113" s="238" t="n">
        <v>975.214</v>
      </c>
      <c r="AE113" s="222" t="n">
        <f aca="false">+(AD114-AD113)/(AC114-AC113)</f>
        <v>-770.892421287851</v>
      </c>
      <c r="AG113" s="237" t="n">
        <v>40544.620162037</v>
      </c>
      <c r="AH113" s="238" t="n">
        <v>1264.479</v>
      </c>
      <c r="AI113" s="222" t="n">
        <f aca="false">+(AH114-AH113)/(AG114-AG113)</f>
        <v>1614.71999473663</v>
      </c>
    </row>
    <row r="114" customFormat="false" ht="12.75" hidden="false" customHeight="false" outlineLevel="0" collapsed="false">
      <c r="A114" s="245"/>
      <c r="B114" s="25"/>
      <c r="C114" s="234" t="n">
        <v>40549.8749999997</v>
      </c>
      <c r="D114" s="49" t="n">
        <v>0.0240000000000009</v>
      </c>
      <c r="E114" s="71" t="n">
        <v>0.390000000000001</v>
      </c>
      <c r="F114" s="50" t="n">
        <v>0.616999999999997</v>
      </c>
      <c r="G114" s="235" t="n">
        <v>198.661780614084</v>
      </c>
      <c r="H114" s="208" t="n">
        <v>205.339724273012</v>
      </c>
      <c r="I114" s="27"/>
      <c r="J114" s="246"/>
      <c r="K114" s="80"/>
      <c r="L114" s="94"/>
      <c r="M114" s="38"/>
      <c r="N114" s="246"/>
      <c r="O114" s="80"/>
      <c r="P114" s="94"/>
      <c r="Q114" s="38"/>
      <c r="R114" s="246"/>
      <c r="S114" s="80"/>
      <c r="T114" s="94"/>
      <c r="U114" s="38"/>
      <c r="V114" s="246"/>
      <c r="W114" s="80"/>
      <c r="X114" s="94"/>
      <c r="Y114" s="38"/>
      <c r="Z114" s="235" t="n">
        <f aca="false">VLOOKUP(C114,$AC$6:$AE$5002,2)+(C114-VLOOKUP(C114,$AC$6:$AE$5002,1))*VLOOKUP(C114,$AC$6:$AE$5002,3)</f>
        <v>186.87468326977</v>
      </c>
      <c r="AA114" s="208" t="n">
        <f aca="false">VLOOKUP(C114,$AG$6:$AI$5002,2)+(C114-VLOOKUP(C114,$AG$6:$AI$5002,1))*VLOOKUP(C114,$AG$6:$AI$5002,3)</f>
        <v>154.404</v>
      </c>
      <c r="AC114" s="237" t="n">
        <v>40544.5608333333</v>
      </c>
      <c r="AD114" s="238" t="n">
        <v>970.387</v>
      </c>
      <c r="AE114" s="222" t="n">
        <f aca="false">+(AD115-AD114)/(AC115-AC114)</f>
        <v>-771.669017212254</v>
      </c>
      <c r="AG114" s="237" t="n">
        <v>40544.6222453704</v>
      </c>
      <c r="AH114" s="238" t="n">
        <v>1267.843</v>
      </c>
      <c r="AI114" s="222" t="n">
        <f aca="false">+(AH115-AH114)/(AG115-AG114)</f>
        <v>-1613.52000037572</v>
      </c>
    </row>
    <row r="115" customFormat="false" ht="12.75" hidden="false" customHeight="false" outlineLevel="0" collapsed="false">
      <c r="A115" s="247"/>
      <c r="B115" s="153"/>
      <c r="C115" s="240" t="n">
        <v>40549.9166666664</v>
      </c>
      <c r="D115" s="66" t="n">
        <v>0.132999999999996</v>
      </c>
      <c r="E115" s="57" t="n">
        <v>0.827999999999996</v>
      </c>
      <c r="F115" s="67" t="n">
        <v>0.756999999999998</v>
      </c>
      <c r="G115" s="241" t="n">
        <v>206.454614098732</v>
      </c>
      <c r="H115" s="207" t="n">
        <v>236.652121166187</v>
      </c>
      <c r="I115" s="63"/>
      <c r="J115" s="248"/>
      <c r="K115" s="78"/>
      <c r="L115" s="249"/>
      <c r="M115" s="54"/>
      <c r="N115" s="248"/>
      <c r="O115" s="78"/>
      <c r="P115" s="249"/>
      <c r="Q115" s="54"/>
      <c r="R115" s="248"/>
      <c r="S115" s="78"/>
      <c r="T115" s="249"/>
      <c r="U115" s="54"/>
      <c r="V115" s="248"/>
      <c r="W115" s="78"/>
      <c r="X115" s="249"/>
      <c r="Y115" s="54"/>
      <c r="Z115" s="241" t="n">
        <f aca="false">VLOOKUP(C115,$AC$6:$AE$5002,2)+(C115-VLOOKUP(C115,$AC$6:$AE$5002,1))*VLOOKUP(C115,$AC$6:$AE$5002,3)</f>
        <v>197.926062331824</v>
      </c>
      <c r="AA115" s="207" t="n">
        <f aca="false">VLOOKUP(C115,$AG$6:$AI$5002,2)+(C115-VLOOKUP(C115,$AG$6:$AI$5002,1))*VLOOKUP(C115,$AG$6:$AI$5002,3)</f>
        <v>164.388071538263</v>
      </c>
      <c r="AC115" s="237" t="n">
        <v>40544.5670717593</v>
      </c>
      <c r="AD115" s="238" t="n">
        <v>965.573</v>
      </c>
      <c r="AE115" s="222" t="n">
        <f aca="false">+(AD116-AD115)/(AC116-AC115)</f>
        <v>-2301.36000053581</v>
      </c>
      <c r="AG115" s="237" t="n">
        <v>40544.626412037</v>
      </c>
      <c r="AH115" s="238" t="n">
        <v>1261.12</v>
      </c>
      <c r="AI115" s="222" t="n">
        <f aca="false">+(AH116-AH115)/(AG116-AG115)</f>
        <v>-1608.96000037455</v>
      </c>
    </row>
    <row r="116" customFormat="false" ht="12.75" hidden="false" customHeight="false" outlineLevel="0" collapsed="false">
      <c r="A116" s="245"/>
      <c r="B116" s="25"/>
      <c r="C116" s="234" t="n">
        <v>40549.9583333331</v>
      </c>
      <c r="D116" s="49" t="n">
        <v>0.225999999999999</v>
      </c>
      <c r="E116" s="71" t="n">
        <v>1.18</v>
      </c>
      <c r="F116" s="50" t="n">
        <v>0.157000000000004</v>
      </c>
      <c r="G116" s="235" t="n">
        <v>214.571812746264</v>
      </c>
      <c r="H116" s="208" t="n">
        <v>268.017058137032</v>
      </c>
      <c r="I116" s="27"/>
      <c r="J116" s="246"/>
      <c r="K116" s="80"/>
      <c r="L116" s="94"/>
      <c r="M116" s="38"/>
      <c r="N116" s="246"/>
      <c r="O116" s="80"/>
      <c r="P116" s="94"/>
      <c r="Q116" s="38"/>
      <c r="R116" s="246"/>
      <c r="S116" s="80"/>
      <c r="T116" s="94"/>
      <c r="U116" s="38"/>
      <c r="V116" s="246"/>
      <c r="W116" s="80"/>
      <c r="X116" s="94"/>
      <c r="Y116" s="38"/>
      <c r="Z116" s="235" t="n">
        <f aca="false">VLOOKUP(C116,$AC$6:$AE$5002,2)+(C116-VLOOKUP(C116,$AC$6:$AE$5002,1))*VLOOKUP(C116,$AC$6:$AE$5002,3)</f>
        <v>211.081065282567</v>
      </c>
      <c r="AA116" s="208" t="n">
        <f aca="false">VLOOKUP(C116,$AG$6:$AI$5002,2)+(C116-VLOOKUP(C116,$AG$6:$AI$5002,1))*VLOOKUP(C116,$AG$6:$AI$5002,3)</f>
        <v>173.520904438177</v>
      </c>
      <c r="AC116" s="237" t="n">
        <v>40544.5712384259</v>
      </c>
      <c r="AD116" s="238" t="n">
        <v>955.984</v>
      </c>
      <c r="AE116" s="222" t="n">
        <f aca="false">+(AD117-AD116)/(AC117-AC116)</f>
        <v>-572.999999633128</v>
      </c>
      <c r="AG116" s="237" t="n">
        <v>40544.6284953704</v>
      </c>
      <c r="AH116" s="238" t="n">
        <v>1257.768</v>
      </c>
      <c r="AI116" s="222" t="n">
        <f aca="false">+(AH117-AH116)/(AG117-AG116)</f>
        <v>-536.513543957087</v>
      </c>
    </row>
    <row r="117" customFormat="false" ht="12.75" hidden="false" customHeight="false" outlineLevel="0" collapsed="false">
      <c r="A117" s="247"/>
      <c r="B117" s="153" t="s">
        <v>58</v>
      </c>
      <c r="C117" s="240" t="n">
        <v>40549.9999999997</v>
      </c>
      <c r="D117" s="66" t="n">
        <v>0.219000000000008</v>
      </c>
      <c r="E117" s="57" t="n">
        <v>1.531</v>
      </c>
      <c r="F117" s="67" t="n">
        <v>0.132999999999996</v>
      </c>
      <c r="G117" s="241" t="n">
        <v>223.476723427607</v>
      </c>
      <c r="H117" s="207" t="n">
        <v>295.593530683607</v>
      </c>
      <c r="I117" s="63"/>
      <c r="J117" s="248"/>
      <c r="K117" s="78"/>
      <c r="L117" s="249"/>
      <c r="M117" s="54"/>
      <c r="N117" s="248"/>
      <c r="O117" s="78"/>
      <c r="P117" s="249"/>
      <c r="Q117" s="54"/>
      <c r="R117" s="248"/>
      <c r="S117" s="78"/>
      <c r="T117" s="249"/>
      <c r="U117" s="54"/>
      <c r="V117" s="248"/>
      <c r="W117" s="78"/>
      <c r="X117" s="249"/>
      <c r="Y117" s="54"/>
      <c r="Z117" s="241" t="n">
        <f aca="false">VLOOKUP(C117,$AC$6:$AE$5002,2)+(C117-VLOOKUP(C117,$AC$6:$AE$5002,1))*VLOOKUP(C117,$AC$6:$AE$5002,3)</f>
        <v>227.23642210232</v>
      </c>
      <c r="AA117" s="207" t="n">
        <f aca="false">VLOOKUP(C117,$AG$6:$AI$5002,2)+(C117-VLOOKUP(C117,$AG$6:$AI$5002,1))*VLOOKUP(C117,$AG$6:$AI$5002,3)</f>
        <v>178.339</v>
      </c>
      <c r="AC117" s="237" t="n">
        <v>40544.5795717593</v>
      </c>
      <c r="AD117" s="238" t="n">
        <v>951.209</v>
      </c>
      <c r="AE117" s="222" t="n">
        <f aca="false">+(AD118-AD117)/(AC118-AC117)</f>
        <v>-571.440000133042</v>
      </c>
      <c r="AG117" s="237" t="n">
        <v>40544.6347337963</v>
      </c>
      <c r="AH117" s="238" t="n">
        <v>1254.421</v>
      </c>
      <c r="AI117" s="222" t="n">
        <f aca="false">+(AH118-AH117)/(AG118-AG117)</f>
        <v>0</v>
      </c>
    </row>
    <row r="118" customFormat="false" ht="12.75" hidden="false" customHeight="false" outlineLevel="0" collapsed="false">
      <c r="A118" s="245"/>
      <c r="B118" s="25"/>
      <c r="C118" s="234" t="n">
        <v>40550.0416666664</v>
      </c>
      <c r="D118" s="49" t="n">
        <v>0.601999999999997</v>
      </c>
      <c r="E118" s="71" t="n">
        <v>0.938000000000002</v>
      </c>
      <c r="F118" s="50" t="n">
        <v>0.187000000000005</v>
      </c>
      <c r="G118" s="235" t="n">
        <v>233.625567341917</v>
      </c>
      <c r="H118" s="208" t="n">
        <v>319.312639416516</v>
      </c>
      <c r="I118" s="27"/>
      <c r="J118" s="246"/>
      <c r="K118" s="80"/>
      <c r="L118" s="94"/>
      <c r="M118" s="38"/>
      <c r="N118" s="246"/>
      <c r="O118" s="80"/>
      <c r="P118" s="94"/>
      <c r="Q118" s="38"/>
      <c r="R118" s="246"/>
      <c r="S118" s="80"/>
      <c r="T118" s="94"/>
      <c r="U118" s="38"/>
      <c r="V118" s="246"/>
      <c r="W118" s="80"/>
      <c r="X118" s="94"/>
      <c r="Y118" s="38"/>
      <c r="Z118" s="235" t="n">
        <f aca="false">VLOOKUP(C118,$AC$6:$AE$5002,2)+(C118-VLOOKUP(C118,$AC$6:$AE$5002,1))*VLOOKUP(C118,$AC$6:$AE$5002,3)</f>
        <v>243.344973947967</v>
      </c>
      <c r="AA118" s="208" t="n">
        <f aca="false">VLOOKUP(C118,$AG$6:$AI$5002,2)+(C118-VLOOKUP(C118,$AG$6:$AI$5002,1))*VLOOKUP(C118,$AG$6:$AI$5002,3)</f>
        <v>189.052089538966</v>
      </c>
      <c r="AC118" s="237" t="n">
        <v>40544.5879050926</v>
      </c>
      <c r="AD118" s="238" t="n">
        <v>946.447</v>
      </c>
      <c r="AE118" s="222" t="n">
        <f aca="false">+(AD119-AD118)/(AC119-AC118)</f>
        <v>-759.840000176918</v>
      </c>
      <c r="AG118" s="237" t="n">
        <v>40544.6367824074</v>
      </c>
      <c r="AH118" s="238" t="n">
        <v>1254.421</v>
      </c>
      <c r="AI118" s="222" t="n">
        <f aca="false">+(AH119-AH118)/(AG119-AG118)</f>
        <v>-1577.39016366957</v>
      </c>
    </row>
    <row r="119" customFormat="false" ht="12.75" hidden="false" customHeight="false" outlineLevel="0" collapsed="false">
      <c r="A119" s="247" t="n">
        <v>2</v>
      </c>
      <c r="B119" s="153"/>
      <c r="C119" s="240" t="n">
        <v>40550.0833333331</v>
      </c>
      <c r="D119" s="66" t="n">
        <v>1.429</v>
      </c>
      <c r="E119" s="57" t="n">
        <v>0.953000000000003</v>
      </c>
      <c r="F119" s="67" t="n">
        <v>0.632999999999996</v>
      </c>
      <c r="G119" s="241" t="n">
        <v>245.413294158369</v>
      </c>
      <c r="H119" s="207" t="n">
        <v>337.165715431104</v>
      </c>
      <c r="I119" s="63" t="n">
        <v>5</v>
      </c>
      <c r="J119" s="248" t="n">
        <v>470</v>
      </c>
      <c r="K119" s="78" t="n">
        <v>40550.9166666667</v>
      </c>
      <c r="L119" s="249" t="n">
        <v>550</v>
      </c>
      <c r="M119" s="54" t="n">
        <v>40551.25</v>
      </c>
      <c r="N119" s="248" t="n">
        <v>1430</v>
      </c>
      <c r="O119" s="78" t="n">
        <v>40552.0416666667</v>
      </c>
      <c r="P119" s="249" t="n">
        <v>1460</v>
      </c>
      <c r="Q119" s="54" t="n">
        <v>40552.5833333333</v>
      </c>
      <c r="R119" s="248" t="n">
        <v>720</v>
      </c>
      <c r="S119" s="78" t="n">
        <v>40551.0416666667</v>
      </c>
      <c r="T119" s="249" t="n">
        <v>960</v>
      </c>
      <c r="U119" s="54" t="n">
        <v>40551.2083333333</v>
      </c>
      <c r="V119" s="248" t="n">
        <v>1720</v>
      </c>
      <c r="W119" s="78" t="n">
        <v>40552.0416666667</v>
      </c>
      <c r="X119" s="249" t="n">
        <v>1800</v>
      </c>
      <c r="Y119" s="54" t="n">
        <v>40552.5833333333</v>
      </c>
      <c r="Z119" s="241" t="n">
        <f aca="false">VLOOKUP(C119,$AC$6:$AE$5002,2)+(C119-VLOOKUP(C119,$AC$6:$AE$5002,1))*VLOOKUP(C119,$AC$6:$AE$5002,3)</f>
        <v>262.088940607431</v>
      </c>
      <c r="AA119" s="207" t="n">
        <f aca="false">VLOOKUP(C119,$AG$6:$AI$5002,2)+(C119-VLOOKUP(C119,$AG$6:$AI$5002,1))*VLOOKUP(C119,$AG$6:$AI$5002,3)</f>
        <v>196.181809471282</v>
      </c>
      <c r="AC119" s="237" t="n">
        <v>40544.5941550926</v>
      </c>
      <c r="AD119" s="238" t="n">
        <v>941.698</v>
      </c>
      <c r="AE119" s="222" t="n">
        <f aca="false">+(AD120-AD119)/(AC120-AC119)</f>
        <v>-1133.73074745153</v>
      </c>
      <c r="AG119" s="237" t="n">
        <v>40544.638900463</v>
      </c>
      <c r="AH119" s="238" t="n">
        <v>1251.08</v>
      </c>
      <c r="AI119" s="222" t="n">
        <f aca="false">+(AH120-AH119)/(AG120-AG119)</f>
        <v>-798.422160333195</v>
      </c>
    </row>
    <row r="120" customFormat="false" ht="12.75" hidden="false" customHeight="false" outlineLevel="0" collapsed="false">
      <c r="A120" s="245"/>
      <c r="B120" s="25"/>
      <c r="C120" s="234" t="n">
        <v>40550.1249999997</v>
      </c>
      <c r="D120" s="49" t="n">
        <v>1.29700000000001</v>
      </c>
      <c r="E120" s="71" t="n">
        <v>1.41399999999999</v>
      </c>
      <c r="F120" s="50" t="n">
        <v>0.25</v>
      </c>
      <c r="G120" s="235" t="n">
        <v>259.15039380441</v>
      </c>
      <c r="H120" s="208" t="n">
        <v>348.723574545326</v>
      </c>
      <c r="I120" s="27"/>
      <c r="J120" s="246"/>
      <c r="K120" s="80"/>
      <c r="L120" s="94"/>
      <c r="M120" s="38"/>
      <c r="N120" s="246"/>
      <c r="O120" s="80"/>
      <c r="P120" s="94"/>
      <c r="Q120" s="38"/>
      <c r="R120" s="246"/>
      <c r="S120" s="80"/>
      <c r="T120" s="94"/>
      <c r="U120" s="38"/>
      <c r="V120" s="246"/>
      <c r="W120" s="80"/>
      <c r="X120" s="94"/>
      <c r="Y120" s="38"/>
      <c r="Z120" s="235" t="n">
        <f aca="false">VLOOKUP(C120,$AC$6:$AE$5002,2)+(C120-VLOOKUP(C120,$AC$6:$AE$5002,1))*VLOOKUP(C120,$AC$6:$AE$5002,3)</f>
        <v>280.137639980688</v>
      </c>
      <c r="AA120" s="208" t="n">
        <f aca="false">VLOOKUP(C120,$AG$6:$AI$5002,2)+(C120-VLOOKUP(C120,$AG$6:$AI$5002,1))*VLOOKUP(C120,$AG$6:$AI$5002,3)</f>
        <v>203.287442815938</v>
      </c>
      <c r="AC120" s="237" t="n">
        <v>40544.5983333333</v>
      </c>
      <c r="AD120" s="238" t="n">
        <v>936.961</v>
      </c>
      <c r="AE120" s="222" t="n">
        <f aca="false">+(AD121-AD120)/(AC121-AC120)</f>
        <v>-757.08200421551</v>
      </c>
      <c r="AG120" s="237" t="n">
        <v>40544.6430787037</v>
      </c>
      <c r="AH120" s="238" t="n">
        <v>1247.744</v>
      </c>
      <c r="AI120" s="222" t="n">
        <f aca="false">+(AH121-AH120)/(AG121-AG120)</f>
        <v>-1597.92000037202</v>
      </c>
    </row>
    <row r="121" customFormat="false" ht="12.75" hidden="false" customHeight="false" outlineLevel="0" collapsed="false">
      <c r="A121" s="247"/>
      <c r="B121" s="153"/>
      <c r="C121" s="240" t="n">
        <v>40550.1666666664</v>
      </c>
      <c r="D121" s="66" t="n">
        <v>0.375</v>
      </c>
      <c r="E121" s="57" t="n">
        <v>0.555</v>
      </c>
      <c r="F121" s="67" t="n">
        <v>0.0230000000000032</v>
      </c>
      <c r="G121" s="241" t="n">
        <v>275.0376629593</v>
      </c>
      <c r="H121" s="207" t="n">
        <v>354.490394181693</v>
      </c>
      <c r="I121" s="63"/>
      <c r="J121" s="248"/>
      <c r="K121" s="78"/>
      <c r="L121" s="249"/>
      <c r="M121" s="54"/>
      <c r="N121" s="248"/>
      <c r="O121" s="78"/>
      <c r="P121" s="249"/>
      <c r="Q121" s="54"/>
      <c r="R121" s="248"/>
      <c r="S121" s="78"/>
      <c r="T121" s="249"/>
      <c r="U121" s="54"/>
      <c r="V121" s="248"/>
      <c r="W121" s="78"/>
      <c r="X121" s="249"/>
      <c r="Y121" s="54"/>
      <c r="Z121" s="241" t="n">
        <f aca="false">VLOOKUP(C121,$AC$6:$AE$5002,2)+(C121-VLOOKUP(C121,$AC$6:$AE$5002,1))*VLOOKUP(C121,$AC$6:$AE$5002,3)</f>
        <v>295.643683567033</v>
      </c>
      <c r="AA121" s="207" t="n">
        <f aca="false">VLOOKUP(C121,$AG$6:$AI$5002,2)+(C121-VLOOKUP(C121,$AG$6:$AI$5002,1))*VLOOKUP(C121,$AG$6:$AI$5002,3)</f>
        <v>211.125203984694</v>
      </c>
      <c r="AC121" s="237" t="n">
        <v>40544.6045717593</v>
      </c>
      <c r="AD121" s="238" t="n">
        <v>932.238</v>
      </c>
      <c r="AE121" s="222" t="n">
        <f aca="false">+(AD122-AD121)/(AC122-AC121)</f>
        <v>-1130.88000026333</v>
      </c>
      <c r="AG121" s="237" t="n">
        <v>40544.645162037</v>
      </c>
      <c r="AH121" s="238" t="n">
        <v>1244.415</v>
      </c>
      <c r="AI121" s="222" t="n">
        <f aca="false">+(AH122-AH121)/(AG122-AG121)</f>
        <v>-797.76000018576</v>
      </c>
    </row>
    <row r="122" customFormat="false" ht="12.75" hidden="false" customHeight="false" outlineLevel="0" collapsed="false">
      <c r="A122" s="245"/>
      <c r="B122" s="25"/>
      <c r="C122" s="234" t="n">
        <v>40550.2083333331</v>
      </c>
      <c r="D122" s="49" t="n">
        <v>0.125</v>
      </c>
      <c r="E122" s="71" t="n">
        <v>0.437000000000005</v>
      </c>
      <c r="F122" s="50" t="n">
        <v>0.00800000000000267</v>
      </c>
      <c r="G122" s="235" t="n">
        <v>293.115877385317</v>
      </c>
      <c r="H122" s="208" t="n">
        <v>355.36546532715</v>
      </c>
      <c r="I122" s="27"/>
      <c r="J122" s="246"/>
      <c r="K122" s="80"/>
      <c r="L122" s="94"/>
      <c r="M122" s="38"/>
      <c r="N122" s="246"/>
      <c r="O122" s="80"/>
      <c r="P122" s="94"/>
      <c r="Q122" s="38"/>
      <c r="R122" s="246"/>
      <c r="S122" s="80"/>
      <c r="T122" s="94"/>
      <c r="U122" s="38"/>
      <c r="V122" s="246"/>
      <c r="W122" s="80"/>
      <c r="X122" s="94"/>
      <c r="Y122" s="38"/>
      <c r="Z122" s="235" t="n">
        <f aca="false">VLOOKUP(C122,$AC$6:$AE$5002,2)+(C122-VLOOKUP(C122,$AC$6:$AE$5002,1))*VLOOKUP(C122,$AC$6:$AE$5002,3)</f>
        <v>314.215416466831</v>
      </c>
      <c r="AA122" s="208" t="n">
        <f aca="false">VLOOKUP(C122,$AG$6:$AI$5002,2)+(C122-VLOOKUP(C122,$AG$6:$AI$5002,1))*VLOOKUP(C122,$AG$6:$AI$5002,3)</f>
        <v>220.725543292272</v>
      </c>
      <c r="AC122" s="237" t="n">
        <v>40544.6087384259</v>
      </c>
      <c r="AD122" s="238" t="n">
        <v>927.526</v>
      </c>
      <c r="AE122" s="222" t="n">
        <f aca="false">+(AD123-AD122)/(AC123-AC122)</f>
        <v>-1124.1573402533</v>
      </c>
      <c r="AG122" s="237" t="n">
        <v>40544.6493287037</v>
      </c>
      <c r="AH122" s="238" t="n">
        <v>1241.091</v>
      </c>
      <c r="AI122" s="222" t="n">
        <f aca="false">+(AH123-AH122)/(AG123-AG122)</f>
        <v>-798.538160867978</v>
      </c>
    </row>
    <row r="123" customFormat="false" ht="12.75" hidden="false" customHeight="false" outlineLevel="0" collapsed="false">
      <c r="A123" s="247"/>
      <c r="B123" s="153"/>
      <c r="C123" s="240" t="n">
        <v>40550.2499999997</v>
      </c>
      <c r="D123" s="66" t="n">
        <v>0.265999999999991</v>
      </c>
      <c r="E123" s="57" t="n">
        <v>0.960999999999999</v>
      </c>
      <c r="F123" s="67" t="n">
        <v>0.0309999999999988</v>
      </c>
      <c r="G123" s="241" t="n">
        <v>313.211364450684</v>
      </c>
      <c r="H123" s="207" t="n">
        <v>352.352343693972</v>
      </c>
      <c r="I123" s="63" t="n">
        <v>6</v>
      </c>
      <c r="J123" s="248" t="n">
        <v>470</v>
      </c>
      <c r="K123" s="78" t="n">
        <v>40550.6666666667</v>
      </c>
      <c r="L123" s="249" t="n">
        <v>600</v>
      </c>
      <c r="M123" s="78" t="n">
        <v>40550.5833333333</v>
      </c>
      <c r="N123" s="248" t="n">
        <v>1410</v>
      </c>
      <c r="O123" s="78" t="n">
        <v>40551.9166666667</v>
      </c>
      <c r="P123" s="249" t="n">
        <v>1450</v>
      </c>
      <c r="Q123" s="54" t="n">
        <v>40551.9166666667</v>
      </c>
      <c r="R123" s="248" t="n">
        <v>690</v>
      </c>
      <c r="S123" s="78" t="n">
        <v>40550.7083333333</v>
      </c>
      <c r="T123" s="249" t="n">
        <v>1060</v>
      </c>
      <c r="U123" s="54" t="n">
        <v>40550.5833333333</v>
      </c>
      <c r="V123" s="248" t="n">
        <v>1710</v>
      </c>
      <c r="W123" s="78" t="n">
        <v>40551.9166666667</v>
      </c>
      <c r="X123" s="249" t="n">
        <v>1830</v>
      </c>
      <c r="Y123" s="54" t="n">
        <v>40551.9166666667</v>
      </c>
      <c r="Z123" s="241" t="n">
        <f aca="false">VLOOKUP(C123,$AC$6:$AE$5002,2)+(C123-VLOOKUP(C123,$AC$6:$AE$5002,1))*VLOOKUP(C123,$AC$6:$AE$5002,3)</f>
        <v>334.4963950737</v>
      </c>
      <c r="AA123" s="207" t="n">
        <f aca="false">VLOOKUP(C123,$AG$6:$AI$5002,2)+(C123-VLOOKUP(C123,$AG$6:$AI$5002,1))*VLOOKUP(C123,$AG$6:$AI$5002,3)</f>
        <v>232.568</v>
      </c>
      <c r="AC123" s="237" t="n">
        <v>40544.6129166667</v>
      </c>
      <c r="AD123" s="238" t="n">
        <v>922.829</v>
      </c>
      <c r="AE123" s="222" t="n">
        <f aca="false">+(AD124-AD123)/(AC124-AC123)</f>
        <v>-750.990723187133</v>
      </c>
      <c r="AG123" s="237" t="n">
        <v>40544.6534837963</v>
      </c>
      <c r="AH123" s="238" t="n">
        <v>1237.773</v>
      </c>
      <c r="AI123" s="222" t="n">
        <f aca="false">+(AH124-AH123)/(AG124-AG123)</f>
        <v>-795.120000185098</v>
      </c>
    </row>
    <row r="124" customFormat="false" ht="12.75" hidden="false" customHeight="false" outlineLevel="0" collapsed="false">
      <c r="A124" s="245"/>
      <c r="B124" s="25"/>
      <c r="C124" s="234" t="n">
        <v>40550.2916666664</v>
      </c>
      <c r="D124" s="49" t="n">
        <v>0.304000000000002</v>
      </c>
      <c r="E124" s="71" t="n">
        <v>0.359000000000002</v>
      </c>
      <c r="F124" s="50" t="n">
        <v>0.0779999999999959</v>
      </c>
      <c r="G124" s="235" t="n">
        <v>334.922560339417</v>
      </c>
      <c r="H124" s="208" t="n">
        <v>346.431743101622</v>
      </c>
      <c r="I124" s="27"/>
      <c r="J124" s="246"/>
      <c r="K124" s="80"/>
      <c r="L124" s="94"/>
      <c r="M124" s="38"/>
      <c r="N124" s="246"/>
      <c r="O124" s="80"/>
      <c r="P124" s="94"/>
      <c r="Q124" s="38"/>
      <c r="R124" s="246"/>
      <c r="S124" s="80"/>
      <c r="T124" s="94"/>
      <c r="U124" s="38"/>
      <c r="V124" s="246"/>
      <c r="W124" s="80"/>
      <c r="X124" s="94"/>
      <c r="Y124" s="38"/>
      <c r="Z124" s="235" t="n">
        <f aca="false">VLOOKUP(C124,$AC$6:$AE$5002,2)+(C124-VLOOKUP(C124,$AC$6:$AE$5002,1))*VLOOKUP(C124,$AC$6:$AE$5002,3)</f>
        <v>357.054660007433</v>
      </c>
      <c r="AA124" s="208" t="n">
        <f aca="false">VLOOKUP(C124,$AG$6:$AI$5002,2)+(C124-VLOOKUP(C124,$AG$6:$AI$5002,1))*VLOOKUP(C124,$AG$6:$AI$5002,3)</f>
        <v>250.113186287981</v>
      </c>
      <c r="AC124" s="237" t="n">
        <v>40544.6191550926</v>
      </c>
      <c r="AD124" s="238" t="n">
        <v>918.144</v>
      </c>
      <c r="AE124" s="222" t="n">
        <f aca="false">+(AD125-AD124)/(AC125-AC124)</f>
        <v>-2239.68000052146</v>
      </c>
      <c r="AG124" s="237" t="n">
        <v>40544.657650463</v>
      </c>
      <c r="AH124" s="238" t="n">
        <v>1234.46</v>
      </c>
      <c r="AI124" s="222" t="n">
        <f aca="false">+(AH125-AH124)/(AG125-AG124)</f>
        <v>-1578.11270550961</v>
      </c>
    </row>
    <row r="125" customFormat="false" ht="12.75" hidden="false" customHeight="false" outlineLevel="0" collapsed="false">
      <c r="A125" s="247"/>
      <c r="B125" s="153"/>
      <c r="C125" s="240" t="n">
        <v>40550.333333333</v>
      </c>
      <c r="D125" s="66" t="n">
        <v>0.375</v>
      </c>
      <c r="E125" s="57" t="n">
        <v>0.210999999999999</v>
      </c>
      <c r="F125" s="67" t="n">
        <v>1.102</v>
      </c>
      <c r="G125" s="241" t="n">
        <v>357.663666330932</v>
      </c>
      <c r="H125" s="207" t="n">
        <v>338.483275524082</v>
      </c>
      <c r="I125" s="63"/>
      <c r="J125" s="248"/>
      <c r="K125" s="78"/>
      <c r="L125" s="249"/>
      <c r="M125" s="54"/>
      <c r="N125" s="248"/>
      <c r="O125" s="78"/>
      <c r="P125" s="249"/>
      <c r="Q125" s="54"/>
      <c r="R125" s="248"/>
      <c r="S125" s="78"/>
      <c r="T125" s="249"/>
      <c r="U125" s="54"/>
      <c r="V125" s="248"/>
      <c r="W125" s="78"/>
      <c r="X125" s="249"/>
      <c r="Y125" s="54"/>
      <c r="Z125" s="241" t="n">
        <f aca="false">VLOOKUP(C125,$AC$6:$AE$5002,2)+(C125-VLOOKUP(C125,$AC$6:$AE$5002,1))*VLOOKUP(C125,$AC$6:$AE$5002,3)</f>
        <v>379.335172322996</v>
      </c>
      <c r="AA125" s="207" t="n">
        <f aca="false">VLOOKUP(C125,$AG$6:$AI$5002,2)+(C125-VLOOKUP(C125,$AG$6:$AI$5002,1))*VLOOKUP(C125,$AG$6:$AI$5002,3)</f>
        <v>266.840542800861</v>
      </c>
      <c r="AC125" s="237" t="n">
        <v>40544.6233217593</v>
      </c>
      <c r="AD125" s="238" t="n">
        <v>908.812</v>
      </c>
      <c r="AE125" s="222" t="n">
        <f aca="false">+(AD126-AD125)/(AC126-AC125)</f>
        <v>2248.81341128454</v>
      </c>
      <c r="AG125" s="237" t="n">
        <v>40544.6597453704</v>
      </c>
      <c r="AH125" s="238" t="n">
        <v>1231.154</v>
      </c>
      <c r="AI125" s="222" t="n">
        <f aca="false">+(AH126-AH125)/(AG126-AG125)</f>
        <v>-1584.48000036888</v>
      </c>
    </row>
    <row r="126" customFormat="false" ht="12.75" hidden="false" customHeight="false" outlineLevel="0" collapsed="false">
      <c r="A126" s="245" t="n">
        <v>3</v>
      </c>
      <c r="B126" s="25"/>
      <c r="C126" s="234" t="n">
        <v>40550.3749999997</v>
      </c>
      <c r="D126" s="49" t="n">
        <v>1.125</v>
      </c>
      <c r="E126" s="71" t="n">
        <v>1.141</v>
      </c>
      <c r="F126" s="50" t="n">
        <v>12.766</v>
      </c>
      <c r="G126" s="235" t="n">
        <v>392.598133672658</v>
      </c>
      <c r="H126" s="208" t="n">
        <v>356.17486963598</v>
      </c>
      <c r="I126" s="27" t="n">
        <v>7</v>
      </c>
      <c r="J126" s="246" t="n">
        <v>470</v>
      </c>
      <c r="K126" s="80" t="n">
        <v>40550.9166666667</v>
      </c>
      <c r="L126" s="94" t="n">
        <v>570</v>
      </c>
      <c r="M126" s="38" t="n">
        <v>40551.25</v>
      </c>
      <c r="N126" s="246" t="n">
        <v>1510</v>
      </c>
      <c r="O126" s="80" t="n">
        <v>40551.7083333333</v>
      </c>
      <c r="P126" s="94" t="n">
        <v>1550</v>
      </c>
      <c r="Q126" s="38" t="n">
        <v>40552.25</v>
      </c>
      <c r="R126" s="246" t="n">
        <v>670</v>
      </c>
      <c r="S126" s="80" t="n">
        <v>40551</v>
      </c>
      <c r="T126" s="94" t="n">
        <v>970</v>
      </c>
      <c r="U126" s="38" t="n">
        <v>40551.3333333333</v>
      </c>
      <c r="V126" s="246" t="n">
        <v>1830</v>
      </c>
      <c r="W126" s="80" t="n">
        <v>40551.7083333333</v>
      </c>
      <c r="X126" s="94" t="n">
        <v>1960</v>
      </c>
      <c r="Y126" s="38" t="n">
        <v>40552.25</v>
      </c>
      <c r="Z126" s="235" t="n">
        <f aca="false">VLOOKUP(C126,$AC$6:$AE$5002,2)+(C126-VLOOKUP(C126,$AC$6:$AE$5002,1))*VLOOKUP(C126,$AC$6:$AE$5002,3)</f>
        <v>399.733110786986</v>
      </c>
      <c r="AA126" s="208" t="n">
        <f aca="false">VLOOKUP(C126,$AG$6:$AI$5002,2)+(C126-VLOOKUP(C126,$AG$6:$AI$5002,1))*VLOOKUP(C126,$AG$6:$AI$5002,3)</f>
        <v>290.541065327078</v>
      </c>
      <c r="AC126" s="237" t="n">
        <v>40544.6253935185</v>
      </c>
      <c r="AD126" s="238" t="n">
        <v>913.471</v>
      </c>
      <c r="AE126" s="222" t="n">
        <f aca="false">+(AD127-AD126)/(AC127-AC126)</f>
        <v>-2223.96463852666</v>
      </c>
      <c r="AG126" s="237" t="n">
        <v>40544.6618287037</v>
      </c>
      <c r="AH126" s="238" t="n">
        <v>1227.853</v>
      </c>
      <c r="AI126" s="222" t="n">
        <f aca="false">+(AH127-AH126)/(AG127-AG126)</f>
        <v>-528.338404805078</v>
      </c>
    </row>
    <row r="127" customFormat="false" ht="12.75" hidden="false" customHeight="false" outlineLevel="0" collapsed="false">
      <c r="A127" s="247"/>
      <c r="B127" s="153"/>
      <c r="C127" s="240" t="n">
        <v>40550.4166666664</v>
      </c>
      <c r="D127" s="66" t="n">
        <v>3.05500000000001</v>
      </c>
      <c r="E127" s="57" t="n">
        <v>4.32</v>
      </c>
      <c r="F127" s="67" t="n">
        <v>4.718</v>
      </c>
      <c r="G127" s="241" t="n">
        <v>426.753889330842</v>
      </c>
      <c r="H127" s="207" t="n">
        <v>390.59927589508</v>
      </c>
      <c r="I127" s="63"/>
      <c r="J127" s="248"/>
      <c r="K127" s="78"/>
      <c r="L127" s="249"/>
      <c r="M127" s="54"/>
      <c r="N127" s="248"/>
      <c r="O127" s="78"/>
      <c r="P127" s="249"/>
      <c r="Q127" s="54"/>
      <c r="R127" s="248"/>
      <c r="S127" s="78"/>
      <c r="T127" s="249"/>
      <c r="U127" s="54"/>
      <c r="V127" s="248"/>
      <c r="W127" s="78"/>
      <c r="X127" s="249"/>
      <c r="Y127" s="54"/>
      <c r="Z127" s="241" t="n">
        <f aca="false">VLOOKUP(C127,$AC$6:$AE$5002,2)+(C127-VLOOKUP(C127,$AC$6:$AE$5002,1))*VLOOKUP(C127,$AC$6:$AE$5002,3)</f>
        <v>416.821687847076</v>
      </c>
      <c r="AA127" s="207" t="n">
        <f aca="false">VLOOKUP(C127,$AG$6:$AI$5002,2)+(C127-VLOOKUP(C127,$AG$6:$AI$5002,1))*VLOOKUP(C127,$AG$6:$AI$5002,3)</f>
        <v>308.955699479694</v>
      </c>
      <c r="AC127" s="237" t="n">
        <v>40544.6274884259</v>
      </c>
      <c r="AD127" s="238" t="n">
        <v>908.812</v>
      </c>
      <c r="AE127" s="222" t="n">
        <f aca="false">+(AD128-AD127)/(AC128-AC127)</f>
        <v>-743.36000017307</v>
      </c>
      <c r="AG127" s="237" t="n">
        <v>40544.6680671296</v>
      </c>
      <c r="AH127" s="238" t="n">
        <v>1224.557</v>
      </c>
      <c r="AI127" s="222" t="n">
        <f aca="false">+(AH128-AH127)/(AG128-AG127)</f>
        <v>-3137.60883645332</v>
      </c>
    </row>
    <row r="128" customFormat="false" ht="12.75" hidden="false" customHeight="false" outlineLevel="0" collapsed="false">
      <c r="A128" s="245"/>
      <c r="B128" s="25"/>
      <c r="C128" s="234" t="n">
        <v>40550.458333333</v>
      </c>
      <c r="D128" s="49" t="n">
        <v>2.938</v>
      </c>
      <c r="E128" s="71" t="n">
        <v>3.43</v>
      </c>
      <c r="F128" s="50" t="n">
        <v>1.227</v>
      </c>
      <c r="G128" s="235" t="n">
        <v>446.817369097571</v>
      </c>
      <c r="H128" s="208" t="n">
        <v>396.213457997703</v>
      </c>
      <c r="I128" s="27"/>
      <c r="J128" s="246"/>
      <c r="K128" s="80"/>
      <c r="L128" s="94"/>
      <c r="M128" s="38"/>
      <c r="N128" s="246"/>
      <c r="O128" s="80"/>
      <c r="P128" s="94"/>
      <c r="Q128" s="38"/>
      <c r="R128" s="246"/>
      <c r="S128" s="80"/>
      <c r="T128" s="94"/>
      <c r="U128" s="38"/>
      <c r="V128" s="246"/>
      <c r="W128" s="80"/>
      <c r="X128" s="94"/>
      <c r="Y128" s="38"/>
      <c r="Z128" s="235" t="n">
        <f aca="false">VLOOKUP(C128,$AC$6:$AE$5002,2)+(C128-VLOOKUP(C128,$AC$6:$AE$5002,1))*VLOOKUP(C128,$AC$6:$AE$5002,3)</f>
        <v>431.62642550234</v>
      </c>
      <c r="AA128" s="208" t="n">
        <f aca="false">VLOOKUP(C128,$AG$6:$AI$5002,2)+(C128-VLOOKUP(C128,$AG$6:$AI$5002,1))*VLOOKUP(C128,$AG$6:$AI$5002,3)</f>
        <v>326.204307995148</v>
      </c>
      <c r="AC128" s="237" t="n">
        <v>40544.6337384259</v>
      </c>
      <c r="AD128" s="238" t="n">
        <v>904.166</v>
      </c>
      <c r="AE128" s="222" t="n">
        <f aca="false">+(AD129-AD128)/(AC129-AC128)</f>
        <v>-1115.25793775233</v>
      </c>
      <c r="AG128" s="237" t="n">
        <v>40544.670162037</v>
      </c>
      <c r="AH128" s="238" t="n">
        <v>1217.984</v>
      </c>
      <c r="AI128" s="222" t="n">
        <f aca="false">+(AH129-AH128)/(AG129-AG128)</f>
        <v>-393.360000091589</v>
      </c>
    </row>
    <row r="129" customFormat="false" ht="12.75" hidden="false" customHeight="false" outlineLevel="0" collapsed="false">
      <c r="A129" s="247"/>
      <c r="B129" s="153"/>
      <c r="C129" s="240" t="n">
        <v>40550.4999999997</v>
      </c>
      <c r="D129" s="66" t="n">
        <v>4.187</v>
      </c>
      <c r="E129" s="57" t="n">
        <v>1.398</v>
      </c>
      <c r="F129" s="67" t="n">
        <v>0.866999999999997</v>
      </c>
      <c r="G129" s="241" t="n">
        <v>466.460093870132</v>
      </c>
      <c r="H129" s="207" t="n">
        <v>391.157177547761</v>
      </c>
      <c r="I129" s="63"/>
      <c r="J129" s="248"/>
      <c r="K129" s="78"/>
      <c r="L129" s="249"/>
      <c r="M129" s="54"/>
      <c r="N129" s="248"/>
      <c r="O129" s="78"/>
      <c r="P129" s="249"/>
      <c r="Q129" s="54"/>
      <c r="R129" s="248"/>
      <c r="S129" s="78"/>
      <c r="T129" s="249"/>
      <c r="U129" s="54"/>
      <c r="V129" s="248"/>
      <c r="W129" s="78"/>
      <c r="X129" s="249"/>
      <c r="Y129" s="54"/>
      <c r="Z129" s="241" t="n">
        <f aca="false">VLOOKUP(C129,$AC$6:$AE$5002,2)+(C129-VLOOKUP(C129,$AC$6:$AE$5002,1))*VLOOKUP(C129,$AC$6:$AE$5002,3)</f>
        <v>444.729502687571</v>
      </c>
      <c r="AA129" s="207" t="n">
        <f aca="false">VLOOKUP(C129,$AG$6:$AI$5002,2)+(C129-VLOOKUP(C129,$AG$6:$AI$5002,1))*VLOOKUP(C129,$AG$6:$AI$5002,3)</f>
        <v>341.47873322023</v>
      </c>
      <c r="AC129" s="237" t="n">
        <v>40544.6378935185</v>
      </c>
      <c r="AD129" s="238" t="n">
        <v>899.532</v>
      </c>
      <c r="AE129" s="222" t="n">
        <f aca="false">+(AD130-AD129)/(AC130-AC129)</f>
        <v>-1109.04000025824</v>
      </c>
      <c r="AG129" s="237" t="n">
        <v>40544.6784953704</v>
      </c>
      <c r="AH129" s="238" t="n">
        <v>1214.706</v>
      </c>
      <c r="AI129" s="222" t="n">
        <f aca="false">+(AH130-AH129)/(AG130-AG129)</f>
        <v>-1579.81675666124</v>
      </c>
    </row>
    <row r="130" customFormat="false" ht="12.75" hidden="false" customHeight="false" outlineLevel="0" collapsed="false">
      <c r="A130" s="245"/>
      <c r="B130" s="25"/>
      <c r="C130" s="234" t="n">
        <v>40550.5416666664</v>
      </c>
      <c r="D130" s="49" t="n">
        <v>2.086</v>
      </c>
      <c r="E130" s="71" t="n">
        <v>1.40700000000001</v>
      </c>
      <c r="F130" s="50" t="n">
        <v>0.125</v>
      </c>
      <c r="G130" s="235" t="n">
        <v>486.236731523378</v>
      </c>
      <c r="H130" s="208" t="n">
        <v>392.471783109067</v>
      </c>
      <c r="I130" s="27"/>
      <c r="J130" s="246"/>
      <c r="K130" s="80"/>
      <c r="L130" s="94"/>
      <c r="M130" s="38"/>
      <c r="N130" s="246"/>
      <c r="O130" s="80"/>
      <c r="P130" s="94"/>
      <c r="Q130" s="38"/>
      <c r="R130" s="246"/>
      <c r="S130" s="80"/>
      <c r="T130" s="94"/>
      <c r="U130" s="38"/>
      <c r="V130" s="246"/>
      <c r="W130" s="80"/>
      <c r="X130" s="94"/>
      <c r="Y130" s="38"/>
      <c r="Z130" s="235" t="n">
        <f aca="false">VLOOKUP(C130,$AC$6:$AE$5002,2)+(C130-VLOOKUP(C130,$AC$6:$AE$5002,1))*VLOOKUP(C130,$AC$6:$AE$5002,3)</f>
        <v>454.306575218634</v>
      </c>
      <c r="AA130" s="208" t="n">
        <f aca="false">VLOOKUP(C130,$AG$6:$AI$5002,2)+(C130-VLOOKUP(C130,$AG$6:$AI$5002,1))*VLOOKUP(C130,$AG$6:$AI$5002,3)</f>
        <v>360.888649880991</v>
      </c>
      <c r="AC130" s="237" t="n">
        <v>40544.6420601852</v>
      </c>
      <c r="AD130" s="238" t="n">
        <v>894.911</v>
      </c>
      <c r="AE130" s="222" t="n">
        <f aca="false">+(AD131-AD130)/(AC131-AC130)</f>
        <v>-736.076894492555</v>
      </c>
      <c r="AG130" s="237" t="n">
        <v>40544.6805671296</v>
      </c>
      <c r="AH130" s="238" t="n">
        <v>1211.433</v>
      </c>
      <c r="AI130" s="222" t="n">
        <f aca="false">+(AH131-AH130)/(AG131-AG130)</f>
        <v>-1568.16000036514</v>
      </c>
    </row>
    <row r="131" customFormat="false" ht="12.75" hidden="false" customHeight="false" outlineLevel="0" collapsed="false">
      <c r="A131" s="247"/>
      <c r="B131" s="153"/>
      <c r="C131" s="240" t="n">
        <v>40550.583333333</v>
      </c>
      <c r="D131" s="66" t="n">
        <v>0.891000000000005</v>
      </c>
      <c r="E131" s="57" t="n">
        <v>0.858999999999995</v>
      </c>
      <c r="F131" s="67" t="n">
        <v>0.399000000000001</v>
      </c>
      <c r="G131" s="241" t="n">
        <v>504.864398235294</v>
      </c>
      <c r="H131" s="207" t="n">
        <v>397.66629153134</v>
      </c>
      <c r="I131" s="63"/>
      <c r="J131" s="248"/>
      <c r="K131" s="78"/>
      <c r="L131" s="249"/>
      <c r="M131" s="54"/>
      <c r="N131" s="248"/>
      <c r="O131" s="78"/>
      <c r="P131" s="249"/>
      <c r="Q131" s="54"/>
      <c r="R131" s="248"/>
      <c r="S131" s="78"/>
      <c r="T131" s="249"/>
      <c r="U131" s="54"/>
      <c r="V131" s="248"/>
      <c r="W131" s="78"/>
      <c r="X131" s="249"/>
      <c r="Y131" s="54"/>
      <c r="Z131" s="241" t="n">
        <f aca="false">VLOOKUP(C131,$AC$6:$AE$5002,2)+(C131-VLOOKUP(C131,$AC$6:$AE$5002,1))*VLOOKUP(C131,$AC$6:$AE$5002,3)</f>
        <v>461.613766613892</v>
      </c>
      <c r="AA131" s="207" t="n">
        <f aca="false">VLOOKUP(C131,$AG$6:$AI$5002,2)+(C131-VLOOKUP(C131,$AG$6:$AI$5002,1))*VLOOKUP(C131,$AG$6:$AI$5002,3)</f>
        <v>384.49549369556</v>
      </c>
      <c r="AC131" s="237" t="n">
        <v>40544.6483217593</v>
      </c>
      <c r="AD131" s="238" t="n">
        <v>890.302</v>
      </c>
      <c r="AE131" s="222" t="n">
        <f aca="false">+(AD132-AD131)/(AC132-AC131)</f>
        <v>-1102.80000025677</v>
      </c>
      <c r="AG131" s="237" t="n">
        <v>40544.682650463</v>
      </c>
      <c r="AH131" s="238" t="n">
        <v>1208.166</v>
      </c>
      <c r="AI131" s="222" t="n">
        <f aca="false">+(AH132-AH131)/(AG132-AG131)</f>
        <v>-1042.56000024272</v>
      </c>
    </row>
    <row r="132" customFormat="false" ht="12.75" hidden="false" customHeight="false" outlineLevel="0" collapsed="false">
      <c r="A132" s="245" t="n">
        <v>4</v>
      </c>
      <c r="B132" s="25"/>
      <c r="C132" s="234" t="n">
        <v>40550.6249999997</v>
      </c>
      <c r="D132" s="49" t="n">
        <v>1.11699999999999</v>
      </c>
      <c r="E132" s="71" t="n">
        <v>0.305000000000007</v>
      </c>
      <c r="F132" s="50" t="n">
        <v>0.0309999999999988</v>
      </c>
      <c r="G132" s="235" t="n">
        <v>522.173950279412</v>
      </c>
      <c r="H132" s="208" t="n">
        <v>402.679397243057</v>
      </c>
      <c r="I132" s="27" t="n">
        <v>8</v>
      </c>
      <c r="J132" s="246" t="n">
        <v>530</v>
      </c>
      <c r="K132" s="80" t="n">
        <v>40551</v>
      </c>
      <c r="L132" s="94" t="n">
        <v>660</v>
      </c>
      <c r="M132" s="38" t="n">
        <v>40551.3333333333</v>
      </c>
      <c r="N132" s="246" t="n">
        <v>1610</v>
      </c>
      <c r="O132" s="80" t="n">
        <v>40551.7083333333</v>
      </c>
      <c r="P132" s="94" t="n">
        <v>1660</v>
      </c>
      <c r="Q132" s="38" t="n">
        <v>40552.25</v>
      </c>
      <c r="R132" s="246" t="n">
        <v>710</v>
      </c>
      <c r="S132" s="80" t="n">
        <v>40551.1666666667</v>
      </c>
      <c r="T132" s="94" t="n">
        <v>1040</v>
      </c>
      <c r="U132" s="38" t="n">
        <v>40551.5</v>
      </c>
      <c r="V132" s="246" t="n">
        <v>1890</v>
      </c>
      <c r="W132" s="80" t="n">
        <v>40551.8333333333</v>
      </c>
      <c r="X132" s="94" t="n">
        <v>2050</v>
      </c>
      <c r="Y132" s="38" t="n">
        <v>40552.25</v>
      </c>
      <c r="Z132" s="235" t="n">
        <f aca="false">VLOOKUP(C132,$AC$6:$AE$5002,2)+(C132-VLOOKUP(C132,$AC$6:$AE$5002,1))*VLOOKUP(C132,$AC$6:$AE$5002,3)</f>
        <v>466.803122193667</v>
      </c>
      <c r="AA132" s="208" t="n">
        <f aca="false">VLOOKUP(C132,$AG$6:$AI$5002,2)+(C132-VLOOKUP(C132,$AG$6:$AI$5002,1))*VLOOKUP(C132,$AG$6:$AI$5002,3)</f>
        <v>404.897444265941</v>
      </c>
      <c r="AC132" s="237" t="n">
        <v>40544.6524884259</v>
      </c>
      <c r="AD132" s="238" t="n">
        <v>885.707</v>
      </c>
      <c r="AE132" s="222" t="n">
        <f aca="false">+(AD133-AD132)/(AC133-AC132)</f>
        <v>-733.120000170692</v>
      </c>
      <c r="AG132" s="237" t="n">
        <v>40544.688900463</v>
      </c>
      <c r="AH132" s="238" t="n">
        <v>1201.65</v>
      </c>
      <c r="AI132" s="222" t="n">
        <f aca="false">+(AH133-AH132)/(AG133-AG132)</f>
        <v>-780.000000181608</v>
      </c>
    </row>
    <row r="133" customFormat="false" ht="12.75" hidden="false" customHeight="false" outlineLevel="0" collapsed="false">
      <c r="A133" s="247"/>
      <c r="B133" s="153"/>
      <c r="C133" s="240" t="n">
        <v>40550.6666666664</v>
      </c>
      <c r="D133" s="66" t="n">
        <v>0.0390000000000015</v>
      </c>
      <c r="E133" s="57" t="n">
        <v>0</v>
      </c>
      <c r="F133" s="67" t="n">
        <v>0.0390000000000015</v>
      </c>
      <c r="G133" s="241" t="n">
        <v>537.904808522426</v>
      </c>
      <c r="H133" s="250" t="n">
        <v>405.61802431198</v>
      </c>
      <c r="I133" s="63"/>
      <c r="J133" s="248"/>
      <c r="K133" s="78"/>
      <c r="L133" s="249"/>
      <c r="M133" s="54"/>
      <c r="N133" s="248"/>
      <c r="O133" s="78"/>
      <c r="P133" s="249"/>
      <c r="Q133" s="54"/>
      <c r="R133" s="248"/>
      <c r="S133" s="78"/>
      <c r="T133" s="249"/>
      <c r="U133" s="54"/>
      <c r="V133" s="248"/>
      <c r="W133" s="78"/>
      <c r="X133" s="249"/>
      <c r="Y133" s="54"/>
      <c r="Z133" s="241" t="n">
        <f aca="false">VLOOKUP(C133,$AC$6:$AE$5002,2)+(C133-VLOOKUP(C133,$AC$6:$AE$5002,1))*VLOOKUP(C133,$AC$6:$AE$5002,3)</f>
        <v>472.711404737375</v>
      </c>
      <c r="AA133" s="207" t="n">
        <f aca="false">VLOOKUP(C133,$AG$6:$AI$5002,2)+(C133-VLOOKUP(C133,$AG$6:$AI$5002,1))*VLOOKUP(C133,$AG$6:$AI$5002,3)</f>
        <v>426.89279430284</v>
      </c>
      <c r="AC133" s="237" t="n">
        <v>40544.6587384259</v>
      </c>
      <c r="AD133" s="238" t="n">
        <v>881.125</v>
      </c>
      <c r="AE133" s="222" t="n">
        <f aca="false">+(AD134-AD133)/(AC134-AC133)</f>
        <v>0</v>
      </c>
      <c r="AG133" s="237" t="n">
        <v>40544.6930671296</v>
      </c>
      <c r="AH133" s="238" t="n">
        <v>1198.4</v>
      </c>
      <c r="AI133" s="222" t="n">
        <f aca="false">+(AH134-AH133)/(AG134-AG133)</f>
        <v>-1551.60997165474</v>
      </c>
    </row>
    <row r="134" customFormat="false" ht="12.75" hidden="false" customHeight="false" outlineLevel="0" collapsed="false">
      <c r="A134" s="245"/>
      <c r="B134" s="25"/>
      <c r="C134" s="234" t="n">
        <v>40550.708333333</v>
      </c>
      <c r="D134" s="49" t="n">
        <v>0.00800000000000978</v>
      </c>
      <c r="E134" s="71" t="n">
        <v>0.00699999999999079</v>
      </c>
      <c r="F134" s="50" t="n">
        <v>0.719000000000001</v>
      </c>
      <c r="G134" s="235" t="n">
        <v>551.465309309366</v>
      </c>
      <c r="H134" s="208" t="n">
        <v>405.213674704181</v>
      </c>
      <c r="I134" s="27"/>
      <c r="J134" s="246"/>
      <c r="K134" s="80"/>
      <c r="L134" s="94"/>
      <c r="M134" s="38"/>
      <c r="N134" s="246"/>
      <c r="O134" s="80"/>
      <c r="P134" s="94"/>
      <c r="Q134" s="38"/>
      <c r="R134" s="246"/>
      <c r="S134" s="80"/>
      <c r="T134" s="94"/>
      <c r="U134" s="38"/>
      <c r="V134" s="246"/>
      <c r="W134" s="80"/>
      <c r="X134" s="94"/>
      <c r="Y134" s="38"/>
      <c r="Z134" s="235" t="n">
        <f aca="false">VLOOKUP(C134,$AC$6:$AE$5002,2)+(C134-VLOOKUP(C134,$AC$6:$AE$5002,1))*VLOOKUP(C134,$AC$6:$AE$5002,3)</f>
        <v>484.080319167093</v>
      </c>
      <c r="AA134" s="208" t="n">
        <f aca="false">VLOOKUP(C134,$AG$6:$AI$5002,2)+(C134-VLOOKUP(C134,$AG$6:$AI$5002,1))*VLOOKUP(C134,$AG$6:$AI$5002,3)</f>
        <v>446.43188735068</v>
      </c>
      <c r="AC134" s="237" t="n">
        <v>40544.6595486111</v>
      </c>
      <c r="AD134" s="238" t="n">
        <v>881.125</v>
      </c>
      <c r="AE134" s="222" t="n">
        <f aca="false">+(AD135-AD134)/(AC135-AC134)</f>
        <v>-1423.10168713822</v>
      </c>
      <c r="AG134" s="237" t="n">
        <v>40544.6972453704</v>
      </c>
      <c r="AH134" s="238" t="n">
        <v>1191.917</v>
      </c>
      <c r="AI134" s="222" t="n">
        <f aca="false">+(AH135-AH134)/(AG135-AG134)</f>
        <v>1563.40558899994</v>
      </c>
    </row>
    <row r="135" customFormat="false" ht="12.75" hidden="false" customHeight="false" outlineLevel="0" collapsed="false">
      <c r="A135" s="247"/>
      <c r="B135" s="153"/>
      <c r="C135" s="240" t="n">
        <v>40550.7499999997</v>
      </c>
      <c r="D135" s="66" t="n">
        <v>0.0229999999999961</v>
      </c>
      <c r="E135" s="57" t="n">
        <v>0.00799999999999557</v>
      </c>
      <c r="F135" s="67" t="n">
        <v>1</v>
      </c>
      <c r="G135" s="241" t="n">
        <v>562.268743576631</v>
      </c>
      <c r="H135" s="207" t="n">
        <v>401.146386836576</v>
      </c>
      <c r="I135" s="63"/>
      <c r="J135" s="248"/>
      <c r="K135" s="78"/>
      <c r="L135" s="249"/>
      <c r="M135" s="54"/>
      <c r="N135" s="248"/>
      <c r="O135" s="78"/>
      <c r="P135" s="249"/>
      <c r="Q135" s="54"/>
      <c r="R135" s="248"/>
      <c r="S135" s="78"/>
      <c r="T135" s="249"/>
      <c r="U135" s="54"/>
      <c r="V135" s="248"/>
      <c r="W135" s="78"/>
      <c r="X135" s="249"/>
      <c r="Y135" s="54"/>
      <c r="Z135" s="241" t="n">
        <f aca="false">VLOOKUP(C135,$AC$6:$AE$5002,2)+(C135-VLOOKUP(C135,$AC$6:$AE$5002,1))*VLOOKUP(C135,$AC$6:$AE$5002,3)</f>
        <v>496.018586588748</v>
      </c>
      <c r="AA135" s="207" t="n">
        <f aca="false">VLOOKUP(C135,$AG$6:$AI$5002,2)+(C135-VLOOKUP(C135,$AG$6:$AI$5002,1))*VLOOKUP(C135,$AG$6:$AI$5002,3)</f>
        <v>465.898668926155</v>
      </c>
      <c r="AC135" s="237" t="n">
        <v>40544.6691550926</v>
      </c>
      <c r="AD135" s="238" t="n">
        <v>867.454</v>
      </c>
      <c r="AE135" s="222" t="n">
        <f aca="false">+(AD136-AD135)/(AC136-AC135)</f>
        <v>-434.975999797444</v>
      </c>
      <c r="AG135" s="237" t="n">
        <v>40544.6993171296</v>
      </c>
      <c r="AH135" s="238" t="n">
        <v>1195.156</v>
      </c>
      <c r="AI135" s="222" t="n">
        <f aca="false">+(AH136-AH135)/(AG136-AG135)</f>
        <v>-1546.13038510151</v>
      </c>
    </row>
    <row r="136" customFormat="false" ht="12.75" hidden="false" customHeight="false" outlineLevel="0" collapsed="false">
      <c r="A136" s="245"/>
      <c r="B136" s="25"/>
      <c r="C136" s="234" t="n">
        <v>40550.7916666664</v>
      </c>
      <c r="D136" s="49" t="n">
        <v>0.0309999999999917</v>
      </c>
      <c r="E136" s="71" t="n">
        <v>0.0390000000000015</v>
      </c>
      <c r="F136" s="50" t="n">
        <v>0.304000000000002</v>
      </c>
      <c r="G136" s="235" t="n">
        <v>569.947822987216</v>
      </c>
      <c r="H136" s="208" t="n">
        <v>395.010569165662</v>
      </c>
      <c r="I136" s="27"/>
      <c r="J136" s="246"/>
      <c r="K136" s="80"/>
      <c r="L136" s="94"/>
      <c r="M136" s="38"/>
      <c r="N136" s="246"/>
      <c r="O136" s="80"/>
      <c r="P136" s="94"/>
      <c r="Q136" s="38"/>
      <c r="R136" s="246"/>
      <c r="S136" s="80"/>
      <c r="T136" s="94"/>
      <c r="U136" s="38"/>
      <c r="V136" s="246"/>
      <c r="W136" s="80"/>
      <c r="X136" s="94"/>
      <c r="Y136" s="38"/>
      <c r="Z136" s="235" t="n">
        <f aca="false">VLOOKUP(C136,$AC$6:$AE$5002,2)+(C136-VLOOKUP(C136,$AC$6:$AE$5002,1))*VLOOKUP(C136,$AC$6:$AE$5002,3)</f>
        <v>510.686167698282</v>
      </c>
      <c r="AA136" s="208" t="n">
        <f aca="false">VLOOKUP(C136,$AG$6:$AI$5002,2)+(C136-VLOOKUP(C136,$AG$6:$AI$5002,1))*VLOOKUP(C136,$AG$6:$AI$5002,3)</f>
        <v>484.946698424452</v>
      </c>
      <c r="AC136" s="237" t="n">
        <v>40544.6795717593</v>
      </c>
      <c r="AD136" s="238" t="n">
        <v>862.923</v>
      </c>
      <c r="AE136" s="222" t="n">
        <f aca="false">+(AD137-AD136)/(AC137-AC136)</f>
        <v>-4331.52000100851</v>
      </c>
      <c r="AG136" s="237" t="n">
        <v>40544.701412037</v>
      </c>
      <c r="AH136" s="238" t="n">
        <v>1191.917</v>
      </c>
      <c r="AI136" s="222" t="n">
        <f aca="false">+(AH137-AH136)/(AG137-AG136)</f>
        <v>-518.079406049268</v>
      </c>
    </row>
    <row r="137" customFormat="false" ht="12.75" hidden="false" customHeight="false" outlineLevel="0" collapsed="false">
      <c r="A137" s="247"/>
      <c r="B137" s="153"/>
      <c r="C137" s="240" t="n">
        <v>40550.833333333</v>
      </c>
      <c r="D137" s="66" t="n">
        <v>0.0240000000000009</v>
      </c>
      <c r="E137" s="57" t="n">
        <v>0.0240000000000009</v>
      </c>
      <c r="F137" s="67" t="n">
        <v>0.0319999999999965</v>
      </c>
      <c r="G137" s="251" t="n">
        <v>574.411246412535</v>
      </c>
      <c r="H137" s="207" t="n">
        <v>386.37185993652</v>
      </c>
      <c r="I137" s="63"/>
      <c r="J137" s="248"/>
      <c r="K137" s="78"/>
      <c r="L137" s="249"/>
      <c r="M137" s="54"/>
      <c r="N137" s="248"/>
      <c r="O137" s="78"/>
      <c r="P137" s="249"/>
      <c r="Q137" s="54"/>
      <c r="R137" s="248"/>
      <c r="S137" s="78"/>
      <c r="T137" s="249"/>
      <c r="U137" s="54"/>
      <c r="V137" s="248"/>
      <c r="W137" s="78"/>
      <c r="X137" s="249"/>
      <c r="Y137" s="54"/>
      <c r="Z137" s="241" t="n">
        <f aca="false">VLOOKUP(C137,$AC$6:$AE$5002,2)+(C137-VLOOKUP(C137,$AC$6:$AE$5002,1))*VLOOKUP(C137,$AC$6:$AE$5002,3)</f>
        <v>529.186290160915</v>
      </c>
      <c r="AA137" s="207" t="n">
        <f aca="false">VLOOKUP(C137,$AG$6:$AI$5002,2)+(C137-VLOOKUP(C137,$AG$6:$AI$5002,1))*VLOOKUP(C137,$AG$6:$AI$5002,3)</f>
        <v>499.51092074947</v>
      </c>
      <c r="AC137" s="237" t="n">
        <v>40544.6816550926</v>
      </c>
      <c r="AD137" s="238" t="n">
        <v>853.899</v>
      </c>
      <c r="AE137" s="222" t="n">
        <f aca="false">+(AD138-AD137)/(AC138-AC137)</f>
        <v>2162.88000050357</v>
      </c>
      <c r="AG137" s="237" t="n">
        <v>40544.707650463</v>
      </c>
      <c r="AH137" s="238" t="n">
        <v>1188.685</v>
      </c>
      <c r="AI137" s="222" t="n">
        <f aca="false">+(AH138-AH137)/(AG138-AG137)</f>
        <v>-774.48000018029</v>
      </c>
    </row>
    <row r="138" customFormat="false" ht="12.75" hidden="false" customHeight="false" outlineLevel="0" collapsed="false">
      <c r="A138" s="245"/>
      <c r="B138" s="25"/>
      <c r="C138" s="234" t="n">
        <v>40550.8749999997</v>
      </c>
      <c r="D138" s="49" t="n">
        <v>0.0310000000000059</v>
      </c>
      <c r="E138" s="71" t="n">
        <v>0.0390000000000015</v>
      </c>
      <c r="F138" s="50" t="n">
        <v>0.0230000000000032</v>
      </c>
      <c r="G138" s="252" t="n">
        <v>575.798160252222</v>
      </c>
      <c r="H138" s="208" t="n">
        <v>375.179914438107</v>
      </c>
      <c r="I138" s="27"/>
      <c r="J138" s="246"/>
      <c r="K138" s="80"/>
      <c r="L138" s="94"/>
      <c r="M138" s="38"/>
      <c r="N138" s="246"/>
      <c r="O138" s="80"/>
      <c r="P138" s="94"/>
      <c r="Q138" s="38"/>
      <c r="R138" s="246"/>
      <c r="S138" s="80"/>
      <c r="T138" s="94"/>
      <c r="U138" s="38"/>
      <c r="V138" s="246"/>
      <c r="W138" s="80"/>
      <c r="X138" s="94"/>
      <c r="Y138" s="38"/>
      <c r="Z138" s="235" t="n">
        <f aca="false">VLOOKUP(C138,$AC$6:$AE$5002,2)+(C138-VLOOKUP(C138,$AC$6:$AE$5002,1))*VLOOKUP(C138,$AC$6:$AE$5002,3)</f>
        <v>550.961559783658</v>
      </c>
      <c r="AA138" s="208" t="n">
        <f aca="false">VLOOKUP(C138,$AG$6:$AI$5002,2)+(C138-VLOOKUP(C138,$AG$6:$AI$5002,1))*VLOOKUP(C138,$AG$6:$AI$5002,3)</f>
        <v>514.443149884659</v>
      </c>
      <c r="AC138" s="237" t="n">
        <v>40544.6837384259</v>
      </c>
      <c r="AD138" s="238" t="n">
        <v>858.405</v>
      </c>
      <c r="AE138" s="222" t="n">
        <f aca="false">+(AD139-AD138)/(AC139-AC138)</f>
        <v>-2162.88000050357</v>
      </c>
      <c r="AG138" s="237" t="n">
        <v>40544.7118171296</v>
      </c>
      <c r="AH138" s="238" t="n">
        <v>1185.458</v>
      </c>
      <c r="AI138" s="222" t="n">
        <f aca="false">+(AH139-AH138)/(AG139-AG138)</f>
        <v>-770.898614638254</v>
      </c>
    </row>
    <row r="139" customFormat="false" ht="12.75" hidden="false" customHeight="false" outlineLevel="0" collapsed="false">
      <c r="A139" s="247"/>
      <c r="B139" s="153"/>
      <c r="C139" s="240" t="n">
        <v>40550.9166666663</v>
      </c>
      <c r="D139" s="66" t="n">
        <v>0.046999999999997</v>
      </c>
      <c r="E139" s="57" t="n">
        <v>0.0310000000000059</v>
      </c>
      <c r="F139" s="67" t="n">
        <v>0.0159999999999982</v>
      </c>
      <c r="G139" s="241" t="n">
        <v>574.401453245916</v>
      </c>
      <c r="H139" s="207" t="n">
        <v>363.299226577155</v>
      </c>
      <c r="I139" s="63"/>
      <c r="J139" s="248"/>
      <c r="K139" s="78"/>
      <c r="L139" s="249"/>
      <c r="M139" s="54"/>
      <c r="N139" s="248"/>
      <c r="O139" s="78"/>
      <c r="P139" s="249"/>
      <c r="Q139" s="54"/>
      <c r="R139" s="248"/>
      <c r="S139" s="78"/>
      <c r="T139" s="249"/>
      <c r="U139" s="54"/>
      <c r="V139" s="248"/>
      <c r="W139" s="78"/>
      <c r="X139" s="249"/>
      <c r="Y139" s="54"/>
      <c r="Z139" s="241" t="n">
        <f aca="false">VLOOKUP(C139,$AC$6:$AE$5002,2)+(C139-VLOOKUP(C139,$AC$6:$AE$5002,1))*VLOOKUP(C139,$AC$6:$AE$5002,3)</f>
        <v>572.684055343582</v>
      </c>
      <c r="AA139" s="207" t="n">
        <f aca="false">VLOOKUP(C139,$AG$6:$AI$5002,2)+(C139-VLOOKUP(C139,$AG$6:$AI$5002,1))*VLOOKUP(C139,$AG$6:$AI$5002,3)</f>
        <v>530.419829510312</v>
      </c>
      <c r="AC139" s="237" t="n">
        <v>40544.6858217593</v>
      </c>
      <c r="AD139" s="238" t="n">
        <v>853.899</v>
      </c>
      <c r="AE139" s="222" t="n">
        <f aca="false">+(AD140-AD139)/(AC140-AC139)</f>
        <v>-1078.32000025108</v>
      </c>
      <c r="AG139" s="237" t="n">
        <v>40544.7159953704</v>
      </c>
      <c r="AH139" s="238" t="n">
        <v>1182.237</v>
      </c>
      <c r="AI139" s="222" t="n">
        <f aca="false">+(AH140-AH139)/(AG140-AG139)</f>
        <v>-3084.48000071824</v>
      </c>
    </row>
    <row r="140" customFormat="false" ht="12.75" hidden="false" customHeight="false" outlineLevel="0" collapsed="false">
      <c r="A140" s="245"/>
      <c r="B140" s="25"/>
      <c r="C140" s="234" t="n">
        <v>40550.958333333</v>
      </c>
      <c r="D140" s="49" t="n">
        <v>0.046999999999997</v>
      </c>
      <c r="E140" s="71" t="n">
        <v>0.0240000000000009</v>
      </c>
      <c r="F140" s="50" t="n">
        <v>0.187000000000005</v>
      </c>
      <c r="G140" s="235" t="n">
        <v>570.582873914769</v>
      </c>
      <c r="H140" s="208" t="n">
        <v>350.865574912726</v>
      </c>
      <c r="I140" s="27"/>
      <c r="J140" s="246"/>
      <c r="K140" s="80"/>
      <c r="L140" s="94"/>
      <c r="M140" s="38"/>
      <c r="N140" s="246"/>
      <c r="O140" s="80"/>
      <c r="P140" s="94"/>
      <c r="Q140" s="38"/>
      <c r="R140" s="246"/>
      <c r="S140" s="80"/>
      <c r="T140" s="94"/>
      <c r="U140" s="38"/>
      <c r="V140" s="246"/>
      <c r="W140" s="80"/>
      <c r="X140" s="94"/>
      <c r="Y140" s="38"/>
      <c r="Z140" s="235" t="n">
        <f aca="false">VLOOKUP(C140,$AC$6:$AE$5002,2)+(C140-VLOOKUP(C140,$AC$6:$AE$5002,1))*VLOOKUP(C140,$AC$6:$AE$5002,3)</f>
        <v>600.308930337493</v>
      </c>
      <c r="AA140" s="208" t="n">
        <f aca="false">VLOOKUP(C140,$AG$6:$AI$5002,2)+(C140-VLOOKUP(C140,$AG$6:$AI$5002,1))*VLOOKUP(C140,$AG$6:$AI$5002,3)</f>
        <v>546.291068818132</v>
      </c>
      <c r="AC140" s="237" t="n">
        <v>40544.6899884259</v>
      </c>
      <c r="AD140" s="238" t="n">
        <v>849.406</v>
      </c>
      <c r="AE140" s="222" t="n">
        <f aca="false">+(AD141-AD140)/(AC141-AC140)</f>
        <v>-716.800000166878</v>
      </c>
      <c r="AG140" s="237" t="n">
        <v>40544.7180787037</v>
      </c>
      <c r="AH140" s="238" t="n">
        <v>1175.811</v>
      </c>
      <c r="AI140" s="222" t="n">
        <f aca="false">+(AH141-AH140)/(AG141-AG140)</f>
        <v>-1541.00055846628</v>
      </c>
    </row>
    <row r="141" customFormat="false" ht="12.75" hidden="false" customHeight="false" outlineLevel="0" collapsed="false">
      <c r="A141" s="247"/>
      <c r="B141" s="153" t="s">
        <v>69</v>
      </c>
      <c r="C141" s="240" t="n">
        <v>40550.9999999997</v>
      </c>
      <c r="D141" s="66" t="n">
        <v>0.164000000000001</v>
      </c>
      <c r="E141" s="57" t="n">
        <v>0.0849999999999938</v>
      </c>
      <c r="F141" s="67" t="n">
        <v>0.164000000000001</v>
      </c>
      <c r="G141" s="241" t="n">
        <v>564.721041066899</v>
      </c>
      <c r="H141" s="207" t="n">
        <v>338.045075539908</v>
      </c>
      <c r="I141" s="63"/>
      <c r="J141" s="248"/>
      <c r="K141" s="78"/>
      <c r="L141" s="249"/>
      <c r="M141" s="54"/>
      <c r="N141" s="248"/>
      <c r="O141" s="78"/>
      <c r="P141" s="249"/>
      <c r="Q141" s="54"/>
      <c r="R141" s="248"/>
      <c r="S141" s="78"/>
      <c r="T141" s="249"/>
      <c r="U141" s="54"/>
      <c r="V141" s="248"/>
      <c r="W141" s="78"/>
      <c r="X141" s="249"/>
      <c r="Y141" s="54"/>
      <c r="Z141" s="241" t="n">
        <f aca="false">VLOOKUP(C141,$AC$6:$AE$5002,2)+(C141-VLOOKUP(C141,$AC$6:$AE$5002,1))*VLOOKUP(C141,$AC$6:$AE$5002,3)</f>
        <v>631.224533110967</v>
      </c>
      <c r="AA141" s="207" t="n">
        <f aca="false">VLOOKUP(C141,$AG$6:$AI$5002,2)+(C141-VLOOKUP(C141,$AG$6:$AI$5002,1))*VLOOKUP(C141,$AG$6:$AI$5002,3)</f>
        <v>562.772326795261</v>
      </c>
      <c r="AC141" s="237" t="n">
        <v>40544.6962384259</v>
      </c>
      <c r="AD141" s="238" t="n">
        <v>844.926</v>
      </c>
      <c r="AE141" s="222" t="n">
        <f aca="false">+(AD142-AD141)/(AC142-AC141)</f>
        <v>-2144.64000049937</v>
      </c>
      <c r="AG141" s="237" t="n">
        <v>40544.7222337963</v>
      </c>
      <c r="AH141" s="238" t="n">
        <v>1169.408</v>
      </c>
      <c r="AI141" s="222" t="n">
        <f aca="false">+(AH142-AH141)/(AG142-AG141)</f>
        <v>1527.03646246984</v>
      </c>
    </row>
    <row r="142" customFormat="false" ht="12.75" hidden="false" customHeight="false" outlineLevel="0" collapsed="false">
      <c r="A142" s="245"/>
      <c r="B142" s="25"/>
      <c r="C142" s="234" t="n">
        <v>40551.0416666663</v>
      </c>
      <c r="D142" s="49" t="n">
        <v>0.13300000000001</v>
      </c>
      <c r="E142" s="71" t="n">
        <v>0.227000000000004</v>
      </c>
      <c r="F142" s="50" t="n">
        <v>0.218999999999994</v>
      </c>
      <c r="G142" s="235" t="n">
        <v>557.169370040227</v>
      </c>
      <c r="H142" s="208" t="n">
        <v>325.03723965141</v>
      </c>
      <c r="I142" s="27"/>
      <c r="J142" s="246"/>
      <c r="K142" s="80"/>
      <c r="L142" s="94"/>
      <c r="M142" s="38"/>
      <c r="N142" s="246"/>
      <c r="O142" s="80"/>
      <c r="P142" s="94"/>
      <c r="Q142" s="38"/>
      <c r="R142" s="246"/>
      <c r="S142" s="80"/>
      <c r="T142" s="94"/>
      <c r="U142" s="38"/>
      <c r="V142" s="246"/>
      <c r="W142" s="80"/>
      <c r="X142" s="94"/>
      <c r="Y142" s="38"/>
      <c r="Z142" s="235" t="n">
        <f aca="false">VLOOKUP(C142,$AC$6:$AE$5002,2)+(C142-VLOOKUP(C142,$AC$6:$AE$5002,1))*VLOOKUP(C142,$AC$6:$AE$5002,3)</f>
        <v>659.785346031653</v>
      </c>
      <c r="AA142" s="208" t="n">
        <f aca="false">VLOOKUP(C142,$AG$6:$AI$5002,2)+(C142-VLOOKUP(C142,$AG$6:$AI$5002,1))*VLOOKUP(C142,$AG$6:$AI$5002,3)</f>
        <v>584.259555440284</v>
      </c>
      <c r="AC142" s="237" t="n">
        <v>40544.6983217593</v>
      </c>
      <c r="AD142" s="238" t="n">
        <v>840.458</v>
      </c>
      <c r="AE142" s="222" t="n">
        <f aca="false">+(AD143-AD142)/(AC143-AC142)</f>
        <v>-2135.04000049709</v>
      </c>
      <c r="AG142" s="237" t="n">
        <v>40544.7243287037</v>
      </c>
      <c r="AH142" s="238" t="n">
        <v>1172.607</v>
      </c>
      <c r="AI142" s="222" t="n">
        <f aca="false">+(AH143-AH142)/(AG143-AG142)</f>
        <v>-1532.64000035684</v>
      </c>
    </row>
    <row r="143" customFormat="false" ht="12.75" hidden="false" customHeight="false" outlineLevel="0" collapsed="false">
      <c r="A143" s="247"/>
      <c r="B143" s="153"/>
      <c r="C143" s="240" t="n">
        <v>40551.083333333</v>
      </c>
      <c r="D143" s="66" t="n">
        <v>0.0229999999999961</v>
      </c>
      <c r="E143" s="57" t="n">
        <v>0.0229999999999961</v>
      </c>
      <c r="F143" s="67" t="n">
        <v>0</v>
      </c>
      <c r="G143" s="241" t="n">
        <v>548.245980789221</v>
      </c>
      <c r="H143" s="207" t="n">
        <v>312.044969660125</v>
      </c>
      <c r="I143" s="63"/>
      <c r="J143" s="248"/>
      <c r="K143" s="78"/>
      <c r="L143" s="249"/>
      <c r="M143" s="54"/>
      <c r="N143" s="248"/>
      <c r="O143" s="78"/>
      <c r="P143" s="249"/>
      <c r="Q143" s="54"/>
      <c r="R143" s="248"/>
      <c r="S143" s="78"/>
      <c r="T143" s="249"/>
      <c r="U143" s="54"/>
      <c r="V143" s="248"/>
      <c r="W143" s="78"/>
      <c r="X143" s="249"/>
      <c r="Y143" s="54"/>
      <c r="Z143" s="241" t="n">
        <f aca="false">VLOOKUP(C143,$AC$6:$AE$5002,2)+(C143-VLOOKUP(C143,$AC$6:$AE$5002,1))*VLOOKUP(C143,$AC$6:$AE$5002,3)</f>
        <v>692.235644289571</v>
      </c>
      <c r="AA143" s="207" t="n">
        <f aca="false">VLOOKUP(C143,$AG$6:$AI$5002,2)+(C143-VLOOKUP(C143,$AG$6:$AI$5002,1))*VLOOKUP(C143,$AG$6:$AI$5002,3)</f>
        <v>605.622148009588</v>
      </c>
      <c r="AC143" s="237" t="n">
        <v>40544.7024884259</v>
      </c>
      <c r="AD143" s="238" t="n">
        <v>831.562</v>
      </c>
      <c r="AE143" s="222" t="n">
        <f aca="false">+(AD144-AD143)/(AC144-AC143)</f>
        <v>2132.15999304995</v>
      </c>
      <c r="AG143" s="237" t="n">
        <v>40544.7305787037</v>
      </c>
      <c r="AH143" s="238" t="n">
        <v>1163.028</v>
      </c>
      <c r="AI143" s="222" t="n">
        <f aca="false">+(AH144-AH143)/(AG144-AG143)</f>
        <v>-509.120000118541</v>
      </c>
    </row>
    <row r="144" customFormat="false" ht="12.75" hidden="false" customHeight="false" outlineLevel="0" collapsed="false">
      <c r="A144" s="245"/>
      <c r="B144" s="25"/>
      <c r="C144" s="234" t="n">
        <v>40551.1249999997</v>
      </c>
      <c r="D144" s="49" t="n">
        <v>0</v>
      </c>
      <c r="E144" s="71" t="n">
        <v>0</v>
      </c>
      <c r="F144" s="50" t="n">
        <v>0</v>
      </c>
      <c r="G144" s="235" t="n">
        <v>538.222586269491</v>
      </c>
      <c r="H144" s="208" t="n">
        <v>299.247501418621</v>
      </c>
      <c r="I144" s="27"/>
      <c r="J144" s="246"/>
      <c r="K144" s="80"/>
      <c r="L144" s="94"/>
      <c r="M144" s="38"/>
      <c r="N144" s="246"/>
      <c r="O144" s="80"/>
      <c r="P144" s="94"/>
      <c r="Q144" s="38"/>
      <c r="R144" s="246"/>
      <c r="S144" s="80"/>
      <c r="T144" s="94"/>
      <c r="U144" s="38"/>
      <c r="V144" s="246"/>
      <c r="W144" s="80"/>
      <c r="X144" s="94"/>
      <c r="Y144" s="38"/>
      <c r="Z144" s="235" t="n">
        <f aca="false">VLOOKUP(C144,$AC$6:$AE$5002,2)+(C144-VLOOKUP(C144,$AC$6:$AE$5002,1))*VLOOKUP(C144,$AC$6:$AE$5002,3)</f>
        <v>724.957199880075</v>
      </c>
      <c r="AA144" s="208" t="n">
        <f aca="false">VLOOKUP(C144,$AG$6:$AI$5002,2)+(C144-VLOOKUP(C144,$AG$6:$AI$5002,1))*VLOOKUP(C144,$AG$6:$AI$5002,3)</f>
        <v>630.060173154957</v>
      </c>
      <c r="AC144" s="237" t="n">
        <v>40544.7045717593</v>
      </c>
      <c r="AD144" s="238" t="n">
        <v>836.004</v>
      </c>
      <c r="AE144" s="222" t="n">
        <f aca="false">+(AD145-AD144)/(AC145-AC144)</f>
        <v>-2144.0715116819</v>
      </c>
      <c r="AG144" s="237" t="n">
        <v>40544.7368287037</v>
      </c>
      <c r="AH144" s="238" t="n">
        <v>1159.846</v>
      </c>
      <c r="AI144" s="222" t="n">
        <f aca="false">+(AH145-AH144)/(AG145-AG144)</f>
        <v>-764.603899058922</v>
      </c>
    </row>
    <row r="145" customFormat="false" ht="12.75" hidden="false" customHeight="false" outlineLevel="0" collapsed="false">
      <c r="A145" s="247"/>
      <c r="B145" s="153"/>
      <c r="C145" s="240" t="n">
        <v>40551.1666666663</v>
      </c>
      <c r="D145" s="66" t="n">
        <v>0</v>
      </c>
      <c r="E145" s="57" t="n">
        <v>0</v>
      </c>
      <c r="F145" s="67" t="n">
        <v>0</v>
      </c>
      <c r="G145" s="241" t="n">
        <v>527.333401612753</v>
      </c>
      <c r="H145" s="207" t="n">
        <v>286.777301883156</v>
      </c>
      <c r="I145" s="63"/>
      <c r="J145" s="248"/>
      <c r="K145" s="78"/>
      <c r="L145" s="249"/>
      <c r="M145" s="54"/>
      <c r="N145" s="248"/>
      <c r="O145" s="78"/>
      <c r="P145" s="249"/>
      <c r="Q145" s="54"/>
      <c r="R145" s="248"/>
      <c r="S145" s="78"/>
      <c r="T145" s="249"/>
      <c r="U145" s="54"/>
      <c r="V145" s="248"/>
      <c r="W145" s="78"/>
      <c r="X145" s="249"/>
      <c r="Y145" s="54"/>
      <c r="Z145" s="241" t="n">
        <f aca="false">VLOOKUP(C145,$AC$6:$AE$5002,2)+(C145-VLOOKUP(C145,$AC$6:$AE$5002,1))*VLOOKUP(C145,$AC$6:$AE$5002,3)</f>
        <v>758.537666176572</v>
      </c>
      <c r="AA145" s="207" t="n">
        <f aca="false">VLOOKUP(C145,$AG$6:$AI$5002,2)+(C145-VLOOKUP(C145,$AG$6:$AI$5002,1))*VLOOKUP(C145,$AG$6:$AI$5002,3)</f>
        <v>659.089220067895</v>
      </c>
      <c r="AC145" s="237" t="n">
        <v>40544.7066435185</v>
      </c>
      <c r="AD145" s="238" t="n">
        <v>831.562</v>
      </c>
      <c r="AE145" s="222" t="n">
        <f aca="false">+(AD146-AD145)/(AC146-AC145)</f>
        <v>-708.640000164989</v>
      </c>
      <c r="AG145" s="237" t="n">
        <v>40544.7409837963</v>
      </c>
      <c r="AH145" s="238" t="n">
        <v>1156.669</v>
      </c>
      <c r="AI145" s="222" t="n">
        <f aca="false">+(AH146-AH145)/(AG146-AG145)</f>
        <v>-3024.00000729755</v>
      </c>
    </row>
    <row r="146" customFormat="false" ht="12.75" hidden="false" customHeight="false" outlineLevel="0" collapsed="false">
      <c r="A146" s="245"/>
      <c r="B146" s="25"/>
      <c r="C146" s="234" t="n">
        <v>40551.208333333</v>
      </c>
      <c r="D146" s="49" t="n">
        <v>0</v>
      </c>
      <c r="E146" s="71" t="n">
        <v>0</v>
      </c>
      <c r="F146" s="50" t="n">
        <v>0</v>
      </c>
      <c r="G146" s="235" t="n">
        <v>515.776057572434</v>
      </c>
      <c r="H146" s="208" t="n">
        <v>274.723977336077</v>
      </c>
      <c r="I146" s="27"/>
      <c r="J146" s="246"/>
      <c r="K146" s="80"/>
      <c r="L146" s="94"/>
      <c r="M146" s="38"/>
      <c r="N146" s="246"/>
      <c r="O146" s="80"/>
      <c r="P146" s="94"/>
      <c r="Q146" s="38"/>
      <c r="R146" s="246"/>
      <c r="S146" s="80"/>
      <c r="T146" s="94"/>
      <c r="U146" s="38"/>
      <c r="V146" s="246"/>
      <c r="W146" s="80"/>
      <c r="X146" s="94"/>
      <c r="Y146" s="38"/>
      <c r="Z146" s="235" t="n">
        <f aca="false">VLOOKUP(C146,$AC$6:$AE$5002,2)+(C146-VLOOKUP(C146,$AC$6:$AE$5002,1))*VLOOKUP(C146,$AC$6:$AE$5002,3)</f>
        <v>789.101955389919</v>
      </c>
      <c r="AA146" s="208" t="n">
        <f aca="false">VLOOKUP(C146,$AG$6:$AI$5002,2)+(C146-VLOOKUP(C146,$AG$6:$AI$5002,1))*VLOOKUP(C146,$AG$6:$AI$5002,3)</f>
        <v>693.338333014763</v>
      </c>
      <c r="AC146" s="237" t="n">
        <v>40544.7128935185</v>
      </c>
      <c r="AD146" s="238" t="n">
        <v>827.133</v>
      </c>
      <c r="AE146" s="222" t="n">
        <f aca="false">+(AD147-AD146)/(AC147-AC146)</f>
        <v>-1057.14348986563</v>
      </c>
      <c r="AG146" s="237" t="n">
        <v>40544.7430787037</v>
      </c>
      <c r="AH146" s="238" t="n">
        <v>1150.334</v>
      </c>
      <c r="AI146" s="222" t="n">
        <f aca="false">+(AH147-AH146)/(AG147-AG146)</f>
        <v>-757.661538360827</v>
      </c>
    </row>
    <row r="147" customFormat="false" ht="12.75" hidden="false" customHeight="false" outlineLevel="0" collapsed="false">
      <c r="A147" s="247"/>
      <c r="B147" s="153"/>
      <c r="C147" s="240" t="n">
        <v>40551.2499999997</v>
      </c>
      <c r="D147" s="66" t="n">
        <v>0</v>
      </c>
      <c r="E147" s="57" t="n">
        <v>0</v>
      </c>
      <c r="F147" s="67" t="n">
        <v>0</v>
      </c>
      <c r="G147" s="241" t="n">
        <v>503.722538133124</v>
      </c>
      <c r="H147" s="207" t="n">
        <v>263.135185902675</v>
      </c>
      <c r="I147" s="63"/>
      <c r="J147" s="248"/>
      <c r="K147" s="78"/>
      <c r="L147" s="249"/>
      <c r="M147" s="54"/>
      <c r="N147" s="248"/>
      <c r="O147" s="78"/>
      <c r="P147" s="249"/>
      <c r="Q147" s="54"/>
      <c r="R147" s="248"/>
      <c r="S147" s="78"/>
      <c r="T147" s="249"/>
      <c r="U147" s="54"/>
      <c r="V147" s="248"/>
      <c r="W147" s="78"/>
      <c r="X147" s="249"/>
      <c r="Y147" s="54"/>
      <c r="Z147" s="241" t="n">
        <f aca="false">VLOOKUP(C147,$AC$6:$AE$5002,2)+(C147-VLOOKUP(C147,$AC$6:$AE$5002,1))*VLOOKUP(C147,$AC$6:$AE$5002,3)</f>
        <v>831.471612001693</v>
      </c>
      <c r="AA147" s="207" t="n">
        <f aca="false">VLOOKUP(C147,$AG$6:$AI$5002,2)+(C147-VLOOKUP(C147,$AG$6:$AI$5002,1))*VLOOKUP(C147,$AG$6:$AI$5002,3)</f>
        <v>729.895862378373</v>
      </c>
      <c r="AC147" s="237" t="n">
        <v>40544.7170717593</v>
      </c>
      <c r="AD147" s="238" t="n">
        <v>822.716</v>
      </c>
      <c r="AE147" s="222" t="n">
        <f aca="false">+(AD148-AD147)/(AC148-AC147)</f>
        <v>-704.640000164061</v>
      </c>
      <c r="AG147" s="237" t="n">
        <v>40544.7555671296</v>
      </c>
      <c r="AH147" s="238" t="n">
        <v>1140.872</v>
      </c>
      <c r="AI147" s="222" t="n">
        <f aca="false">+(AH148-AH147)/(AG148-AG147)</f>
        <v>-754.080000175586</v>
      </c>
    </row>
    <row r="148" customFormat="false" ht="12.75" hidden="false" customHeight="false" outlineLevel="0" collapsed="false">
      <c r="A148" s="245"/>
      <c r="B148" s="25"/>
      <c r="C148" s="234" t="n">
        <v>40551.2916666663</v>
      </c>
      <c r="D148" s="49" t="n">
        <v>0</v>
      </c>
      <c r="E148" s="71" t="n">
        <v>0</v>
      </c>
      <c r="F148" s="50" t="n">
        <v>0</v>
      </c>
      <c r="G148" s="235" t="n">
        <v>491.321123679796</v>
      </c>
      <c r="H148" s="208" t="n">
        <v>252.029578255108</v>
      </c>
      <c r="I148" s="27" t="n">
        <v>9</v>
      </c>
      <c r="J148" s="246" t="n">
        <v>530</v>
      </c>
      <c r="K148" s="80" t="n">
        <v>40551</v>
      </c>
      <c r="L148" s="94" t="n">
        <v>770</v>
      </c>
      <c r="M148" s="38" t="n">
        <v>40551.2083333333</v>
      </c>
      <c r="N148" s="246" t="n">
        <v>1630</v>
      </c>
      <c r="O148" s="80" t="n">
        <v>40551.7083333333</v>
      </c>
      <c r="P148" s="94" t="n">
        <v>1700</v>
      </c>
      <c r="Q148" s="38" t="n">
        <v>40552.25</v>
      </c>
      <c r="R148" s="246" t="n">
        <v>530</v>
      </c>
      <c r="S148" s="87" t="n">
        <v>40551</v>
      </c>
      <c r="T148" s="94" t="n">
        <v>830</v>
      </c>
      <c r="U148" s="38" t="n">
        <v>40551.6666666667</v>
      </c>
      <c r="V148" s="246" t="n">
        <v>1730</v>
      </c>
      <c r="W148" s="80" t="n">
        <v>40553.1666666667</v>
      </c>
      <c r="X148" s="94" t="n">
        <v>1950</v>
      </c>
      <c r="Y148" s="38" t="n">
        <v>40552.25</v>
      </c>
      <c r="Z148" s="235" t="n">
        <f aca="false">VLOOKUP(C148,$AC$6:$AE$5002,2)+(C148-VLOOKUP(C148,$AC$6:$AE$5002,1))*VLOOKUP(C148,$AC$6:$AE$5002,3)</f>
        <v>876.462171972384</v>
      </c>
      <c r="AA148" s="208" t="n">
        <f aca="false">VLOOKUP(C148,$AG$6:$AI$5002,2)+(C148-VLOOKUP(C148,$AG$6:$AI$5002,1))*VLOOKUP(C148,$AG$6:$AI$5002,3)</f>
        <v>750.087856621237</v>
      </c>
      <c r="AC148" s="237" t="n">
        <v>40544.7233217593</v>
      </c>
      <c r="AD148" s="238" t="n">
        <v>818.312</v>
      </c>
      <c r="AE148" s="222" t="n">
        <f aca="false">+(AD149-AD148)/(AC149-AC148)</f>
        <v>-1053.84000024536</v>
      </c>
      <c r="AG148" s="237" t="n">
        <v>40544.7597337963</v>
      </c>
      <c r="AH148" s="238" t="n">
        <v>1137.73</v>
      </c>
      <c r="AI148" s="222" t="n">
        <f aca="false">+(AH149-AH148)/(AG149-AG148)</f>
        <v>0</v>
      </c>
    </row>
    <row r="149" customFormat="false" ht="12.75" hidden="false" customHeight="false" outlineLevel="0" collapsed="false">
      <c r="A149" s="247"/>
      <c r="B149" s="153"/>
      <c r="C149" s="240" t="n">
        <v>40551.333333333</v>
      </c>
      <c r="D149" s="66" t="n">
        <v>0</v>
      </c>
      <c r="E149" s="57" t="n">
        <v>0</v>
      </c>
      <c r="F149" s="67" t="n">
        <v>0</v>
      </c>
      <c r="G149" s="241" t="n">
        <v>478.704351587801</v>
      </c>
      <c r="H149" s="207" t="n">
        <v>241.408763798731</v>
      </c>
      <c r="I149" s="63"/>
      <c r="J149" s="248"/>
      <c r="K149" s="78"/>
      <c r="L149" s="249"/>
      <c r="M149" s="54"/>
      <c r="N149" s="248"/>
      <c r="O149" s="78"/>
      <c r="P149" s="249"/>
      <c r="Q149" s="54"/>
      <c r="R149" s="248"/>
      <c r="S149" s="78"/>
      <c r="T149" s="249"/>
      <c r="U149" s="54"/>
      <c r="V149" s="248"/>
      <c r="W149" s="78"/>
      <c r="X149" s="249"/>
      <c r="Y149" s="54"/>
      <c r="Z149" s="241" t="n">
        <f aca="false">VLOOKUP(C149,$AC$6:$AE$5002,2)+(C149-VLOOKUP(C149,$AC$6:$AE$5002,1))*VLOOKUP(C149,$AC$6:$AE$5002,3)</f>
        <v>923.929960968688</v>
      </c>
      <c r="AA149" s="207" t="n">
        <f aca="false">VLOOKUP(C149,$AG$6:$AI$5002,2)+(C149-VLOOKUP(C149,$AG$6:$AI$5002,1))*VLOOKUP(C149,$AG$6:$AI$5002,3)</f>
        <v>771.866055383048</v>
      </c>
      <c r="AC149" s="237" t="n">
        <v>40544.7274884259</v>
      </c>
      <c r="AD149" s="238" t="n">
        <v>813.921</v>
      </c>
      <c r="AE149" s="222" t="n">
        <f aca="false">+(AD150-AD149)/(AC150-AC149)</f>
        <v>-700.320000163067</v>
      </c>
      <c r="AG149" s="237" t="n">
        <v>40544.7617708333</v>
      </c>
      <c r="AH149" s="238" t="n">
        <v>1137.73</v>
      </c>
      <c r="AI149" s="222" t="n">
        <f aca="false">+(AH150-AH149)/(AG150-AG149)</f>
        <v>-1473.49565509001</v>
      </c>
    </row>
    <row r="150" customFormat="false" ht="12.75" hidden="false" customHeight="false" outlineLevel="0" collapsed="false">
      <c r="A150" s="245"/>
      <c r="B150" s="25"/>
      <c r="C150" s="234" t="n">
        <v>40551.3749999997</v>
      </c>
      <c r="D150" s="49" t="n">
        <v>0</v>
      </c>
      <c r="E150" s="71" t="n">
        <v>0</v>
      </c>
      <c r="F150" s="50" t="n">
        <v>0.00799999999999557</v>
      </c>
      <c r="G150" s="235" t="n">
        <v>465.988977798106</v>
      </c>
      <c r="H150" s="208" t="n">
        <v>231.262287703762</v>
      </c>
      <c r="I150" s="27"/>
      <c r="J150" s="246"/>
      <c r="K150" s="80"/>
      <c r="L150" s="94"/>
      <c r="M150" s="38"/>
      <c r="N150" s="246"/>
      <c r="O150" s="80"/>
      <c r="P150" s="94"/>
      <c r="Q150" s="38"/>
      <c r="R150" s="246"/>
      <c r="S150" s="80"/>
      <c r="T150" s="94"/>
      <c r="U150" s="38"/>
      <c r="V150" s="246"/>
      <c r="W150" s="80"/>
      <c r="X150" s="94"/>
      <c r="Y150" s="38"/>
      <c r="Z150" s="235" t="n">
        <f aca="false">VLOOKUP(C150,$AC$6:$AE$5002,2)+(C150-VLOOKUP(C150,$AC$6:$AE$5002,1))*VLOOKUP(C150,$AC$6:$AE$5002,3)</f>
        <v>971.903801949786</v>
      </c>
      <c r="AA150" s="208" t="n">
        <f aca="false">VLOOKUP(C150,$AG$6:$AI$5002,2)+(C150-VLOOKUP(C150,$AG$6:$AI$5002,1))*VLOOKUP(C150,$AG$6:$AI$5002,3)</f>
        <v>796.077005275521</v>
      </c>
      <c r="AC150" s="237" t="n">
        <v>40544.7337384259</v>
      </c>
      <c r="AD150" s="238" t="n">
        <v>809.544</v>
      </c>
      <c r="AE150" s="222" t="n">
        <f aca="false">+(AD151-AD150)/(AC151-AC150)</f>
        <v>-698.559999349413</v>
      </c>
      <c r="AG150" s="237" t="n">
        <v>40544.763900463</v>
      </c>
      <c r="AH150" s="238" t="n">
        <v>1134.592</v>
      </c>
      <c r="AI150" s="222" t="n">
        <f aca="false">+(AH151-AH150)/(AG151-AG150)</f>
        <v>-999.269500724678</v>
      </c>
    </row>
    <row r="151" customFormat="false" ht="12.75" hidden="false" customHeight="false" outlineLevel="0" collapsed="false">
      <c r="A151" s="247"/>
      <c r="B151" s="153"/>
      <c r="C151" s="240" t="n">
        <v>40551.4166666663</v>
      </c>
      <c r="D151" s="66" t="n">
        <v>0</v>
      </c>
      <c r="E151" s="57" t="n">
        <v>0</v>
      </c>
      <c r="F151" s="67" t="n">
        <v>0.0230000000000103</v>
      </c>
      <c r="G151" s="241" t="n">
        <v>453.279947353153</v>
      </c>
      <c r="H151" s="207" t="n">
        <v>221.575624511168</v>
      </c>
      <c r="I151" s="63"/>
      <c r="J151" s="248"/>
      <c r="K151" s="78"/>
      <c r="L151" s="249"/>
      <c r="M151" s="54"/>
      <c r="N151" s="248"/>
      <c r="O151" s="78"/>
      <c r="P151" s="249"/>
      <c r="Q151" s="54"/>
      <c r="R151" s="248"/>
      <c r="S151" s="78"/>
      <c r="T151" s="249"/>
      <c r="U151" s="54"/>
      <c r="V151" s="248"/>
      <c r="W151" s="78"/>
      <c r="X151" s="249"/>
      <c r="Y151" s="54"/>
      <c r="Z151" s="241" t="n">
        <f aca="false">VLOOKUP(C151,$AC$6:$AE$5002,2)+(C151-VLOOKUP(C151,$AC$6:$AE$5002,1))*VLOOKUP(C151,$AC$6:$AE$5002,3)</f>
        <v>1017.49356929367</v>
      </c>
      <c r="AA151" s="207" t="n">
        <f aca="false">VLOOKUP(C151,$AG$6:$AI$5002,2)+(C151-VLOOKUP(C151,$AG$6:$AI$5002,1))*VLOOKUP(C151,$AG$6:$AI$5002,3)</f>
        <v>820.787513116897</v>
      </c>
      <c r="AC151" s="237" t="n">
        <v>40544.7399884259</v>
      </c>
      <c r="AD151" s="238" t="n">
        <v>805.178</v>
      </c>
      <c r="AE151" s="222" t="n">
        <f aca="false">+(AD152-AD151)/(AC152-AC151)</f>
        <v>-1087.52000025321</v>
      </c>
      <c r="AG151" s="237" t="n">
        <v>40544.770162037</v>
      </c>
      <c r="AH151" s="238" t="n">
        <v>1128.335</v>
      </c>
      <c r="AI151" s="222" t="n">
        <f aca="false">+(AH152-AH151)/(AG152-AG151)</f>
        <v>-999.290537534383</v>
      </c>
    </row>
    <row r="152" customFormat="false" ht="12.75" hidden="false" customHeight="false" outlineLevel="0" collapsed="false">
      <c r="A152" s="245"/>
      <c r="B152" s="25"/>
      <c r="C152" s="234" t="n">
        <v>40551.458333333</v>
      </c>
      <c r="D152" s="49" t="n">
        <v>0.0240000000000009</v>
      </c>
      <c r="E152" s="71" t="n">
        <v>0.0160000000000053</v>
      </c>
      <c r="F152" s="50" t="n">
        <v>0.257999999999996</v>
      </c>
      <c r="G152" s="235" t="n">
        <v>440.664353669324</v>
      </c>
      <c r="H152" s="208" t="n">
        <v>212.334179898389</v>
      </c>
      <c r="I152" s="27"/>
      <c r="J152" s="246"/>
      <c r="K152" s="80"/>
      <c r="L152" s="94"/>
      <c r="M152" s="38"/>
      <c r="N152" s="246"/>
      <c r="O152" s="80"/>
      <c r="P152" s="94"/>
      <c r="Q152" s="38"/>
      <c r="R152" s="246"/>
      <c r="S152" s="80"/>
      <c r="T152" s="94"/>
      <c r="U152" s="38"/>
      <c r="V152" s="246"/>
      <c r="W152" s="80"/>
      <c r="X152" s="94"/>
      <c r="Y152" s="38"/>
      <c r="Z152" s="235" t="n">
        <f aca="false">VLOOKUP(C152,$AC$6:$AE$5002,2)+(C152-VLOOKUP(C152,$AC$6:$AE$5002,1))*VLOOKUP(C152,$AC$6:$AE$5002,3)</f>
        <v>1060.4400649719</v>
      </c>
      <c r="AA152" s="208" t="n">
        <f aca="false">VLOOKUP(C152,$AG$6:$AI$5002,2)+(C152-VLOOKUP(C152,$AG$6:$AI$5002,1))*VLOOKUP(C152,$AG$6:$AI$5002,3)</f>
        <v>849.386133050433</v>
      </c>
      <c r="AC152" s="237" t="n">
        <v>40544.7462384259</v>
      </c>
      <c r="AD152" s="238" t="n">
        <v>798.381</v>
      </c>
      <c r="AE152" s="222" t="n">
        <f aca="false">+(AD153-AD152)/(AC153-AC152)</f>
        <v>-368.880000085881</v>
      </c>
      <c r="AG152" s="237" t="n">
        <v>40544.776400463</v>
      </c>
      <c r="AH152" s="238" t="n">
        <v>1122.101</v>
      </c>
      <c r="AI152" s="222" t="n">
        <f aca="false">+(AH153-AH152)/(AG153-AG152)</f>
        <v>-1489.76000034689</v>
      </c>
    </row>
    <row r="153" customFormat="false" ht="12.75" hidden="false" customHeight="false" outlineLevel="0" collapsed="false">
      <c r="A153" s="247"/>
      <c r="B153" s="153"/>
      <c r="C153" s="240" t="n">
        <v>40551.4999999996</v>
      </c>
      <c r="D153" s="66" t="n">
        <v>0.0309999999999917</v>
      </c>
      <c r="E153" s="57" t="n">
        <v>0.0630000000000024</v>
      </c>
      <c r="F153" s="67" t="n">
        <v>0.375</v>
      </c>
      <c r="G153" s="241" t="n">
        <v>428.219414827591</v>
      </c>
      <c r="H153" s="207" t="n">
        <v>203.521288400929</v>
      </c>
      <c r="I153" s="63"/>
      <c r="J153" s="248"/>
      <c r="K153" s="78"/>
      <c r="L153" s="249"/>
      <c r="M153" s="54"/>
      <c r="N153" s="248"/>
      <c r="O153" s="78"/>
      <c r="P153" s="249"/>
      <c r="Q153" s="54"/>
      <c r="R153" s="248"/>
      <c r="S153" s="78"/>
      <c r="T153" s="249"/>
      <c r="U153" s="54"/>
      <c r="V153" s="248"/>
      <c r="W153" s="78"/>
      <c r="X153" s="249"/>
      <c r="Y153" s="54"/>
      <c r="Z153" s="241" t="n">
        <f aca="false">VLOOKUP(C153,$AC$6:$AE$5002,2)+(C153-VLOOKUP(C153,$AC$6:$AE$5002,1))*VLOOKUP(C153,$AC$6:$AE$5002,3)</f>
        <v>1105.09564775806</v>
      </c>
      <c r="AA153" s="207" t="n">
        <f aca="false">VLOOKUP(C153,$AG$6:$AI$5002,2)+(C153-VLOOKUP(C153,$AG$6:$AI$5002,1))*VLOOKUP(C153,$AG$6:$AI$5002,3)</f>
        <v>879.540085942648</v>
      </c>
      <c r="AC153" s="237" t="n">
        <v>40544.7545717593</v>
      </c>
      <c r="AD153" s="238" t="n">
        <v>795.307</v>
      </c>
      <c r="AE153" s="222" t="n">
        <f aca="false">+(AD154-AD153)/(AC154-AC153)</f>
        <v>-739.093035571306</v>
      </c>
      <c r="AG153" s="237" t="n">
        <v>40544.782650463</v>
      </c>
      <c r="AH153" s="238" t="n">
        <v>1112.79</v>
      </c>
      <c r="AI153" s="222" t="n">
        <f aca="false">+(AH154-AH153)/(AG154-AG153)</f>
        <v>1487.04000034621</v>
      </c>
    </row>
    <row r="154" customFormat="false" ht="12.75" hidden="false" customHeight="false" outlineLevel="0" collapsed="false">
      <c r="A154" s="245"/>
      <c r="B154" s="25"/>
      <c r="C154" s="234" t="n">
        <v>40551.5416666663</v>
      </c>
      <c r="D154" s="49" t="n">
        <v>0.078000000000003</v>
      </c>
      <c r="E154" s="71" t="n">
        <v>0.202999999999989</v>
      </c>
      <c r="F154" s="50" t="n">
        <v>0.405999999999992</v>
      </c>
      <c r="G154" s="235" t="n">
        <v>416.006438456901</v>
      </c>
      <c r="H154" s="208" t="n">
        <v>195.123221190906</v>
      </c>
      <c r="I154" s="27"/>
      <c r="J154" s="246"/>
      <c r="K154" s="80"/>
      <c r="L154" s="94"/>
      <c r="M154" s="38"/>
      <c r="N154" s="246"/>
      <c r="O154" s="80"/>
      <c r="P154" s="94"/>
      <c r="Q154" s="38"/>
      <c r="R154" s="246"/>
      <c r="S154" s="80"/>
      <c r="T154" s="94"/>
      <c r="U154" s="38"/>
      <c r="V154" s="246"/>
      <c r="W154" s="80"/>
      <c r="X154" s="94"/>
      <c r="Y154" s="38"/>
      <c r="Z154" s="235" t="n">
        <f aca="false">VLOOKUP(C154,$AC$6:$AE$5002,2)+(C154-VLOOKUP(C154,$AC$6:$AE$5002,1))*VLOOKUP(C154,$AC$6:$AE$5002,3)</f>
        <v>1136.8031485483</v>
      </c>
      <c r="AA154" s="208" t="n">
        <f aca="false">VLOOKUP(C154,$AG$6:$AI$5002,2)+(C154-VLOOKUP(C154,$AG$6:$AI$5002,1))*VLOOKUP(C154,$AG$6:$AI$5002,3)</f>
        <v>915.677833034507</v>
      </c>
      <c r="AC154" s="237" t="n">
        <v>40544.7587268519</v>
      </c>
      <c r="AD154" s="238" t="n">
        <v>792.236</v>
      </c>
      <c r="AE154" s="222" t="n">
        <f aca="false">+(AD155-AD154)/(AC155-AC154)</f>
        <v>-489.653235221665</v>
      </c>
      <c r="AG154" s="237" t="n">
        <v>40544.7847337963</v>
      </c>
      <c r="AH154" s="238" t="n">
        <v>1115.888</v>
      </c>
      <c r="AI154" s="222" t="n">
        <f aca="false">+(AH155-AH154)/(AG155-AG154)</f>
        <v>-1487.04000034621</v>
      </c>
    </row>
    <row r="155" customFormat="false" ht="12.75" hidden="false" customHeight="false" outlineLevel="0" collapsed="false">
      <c r="A155" s="247" t="n">
        <v>5</v>
      </c>
      <c r="B155" s="153"/>
      <c r="C155" s="240" t="n">
        <v>40551.583333333</v>
      </c>
      <c r="D155" s="66" t="n">
        <v>0.382999999999996</v>
      </c>
      <c r="E155" s="57" t="n">
        <v>0.390000000000001</v>
      </c>
      <c r="F155" s="67" t="n">
        <v>0.899000000000001</v>
      </c>
      <c r="G155" s="241" t="n">
        <v>404.073793495479</v>
      </c>
      <c r="H155" s="207" t="n">
        <v>188.855639661133</v>
      </c>
      <c r="I155" s="63" t="n">
        <v>10</v>
      </c>
      <c r="J155" s="248" t="n">
        <v>530</v>
      </c>
      <c r="K155" s="78" t="n">
        <v>40551</v>
      </c>
      <c r="L155" s="249" t="n">
        <v>770</v>
      </c>
      <c r="M155" s="54" t="n">
        <v>40551.2083333333</v>
      </c>
      <c r="N155" s="248" t="n">
        <v>1620</v>
      </c>
      <c r="O155" s="78" t="n">
        <v>40551.7083333333</v>
      </c>
      <c r="P155" s="249" t="n">
        <v>1720</v>
      </c>
      <c r="Q155" s="54" t="n">
        <v>40552.25</v>
      </c>
      <c r="R155" s="248" t="n">
        <v>530</v>
      </c>
      <c r="S155" s="78" t="n">
        <v>40551</v>
      </c>
      <c r="T155" s="249" t="n">
        <v>940</v>
      </c>
      <c r="U155" s="54" t="n">
        <v>40552.4166666667</v>
      </c>
      <c r="V155" s="248" t="n">
        <v>1940</v>
      </c>
      <c r="W155" s="78" t="n">
        <v>40553.1666666667</v>
      </c>
      <c r="X155" s="249" t="n">
        <v>2220</v>
      </c>
      <c r="Y155" s="54" t="n">
        <v>40552.625</v>
      </c>
      <c r="Z155" s="241" t="n">
        <f aca="false">VLOOKUP(C155,$AC$6:$AE$5002,2)+(C155-VLOOKUP(C155,$AC$6:$AE$5002,1))*VLOOKUP(C155,$AC$6:$AE$5002,3)</f>
        <v>1190.92840060001</v>
      </c>
      <c r="AA155" s="207" t="n">
        <f aca="false">VLOOKUP(C155,$AG$6:$AI$5002,2)+(C155-VLOOKUP(C155,$AG$6:$AI$5002,1))*VLOOKUP(C155,$AG$6:$AI$5002,3)</f>
        <v>954.317357864787</v>
      </c>
      <c r="AC155" s="237" t="n">
        <v>40544.7649884259</v>
      </c>
      <c r="AD155" s="238" t="n">
        <v>789.17</v>
      </c>
      <c r="AE155" s="222" t="n">
        <f aca="false">+(AD156-AD155)/(AC156-AC155)</f>
        <v>-2937.11999042604</v>
      </c>
      <c r="AG155" s="237" t="n">
        <v>40544.7868171296</v>
      </c>
      <c r="AH155" s="238" t="n">
        <v>1112.79</v>
      </c>
      <c r="AI155" s="222" t="n">
        <f aca="false">+(AH156-AH155)/(AG156-AG155)</f>
        <v>-741.600000172675</v>
      </c>
    </row>
    <row r="156" customFormat="false" ht="12.75" hidden="false" customHeight="false" outlineLevel="0" collapsed="false">
      <c r="A156" s="245"/>
      <c r="B156" s="25"/>
      <c r="C156" s="234" t="n">
        <v>40551.6249999996</v>
      </c>
      <c r="D156" s="49" t="n">
        <v>0.953000000000003</v>
      </c>
      <c r="E156" s="71" t="n">
        <v>0.469000000000008</v>
      </c>
      <c r="F156" s="50" t="n">
        <v>0.211000000000013</v>
      </c>
      <c r="G156" s="235" t="n">
        <v>392.655278658092</v>
      </c>
      <c r="H156" s="208" t="n">
        <v>182.624900669605</v>
      </c>
      <c r="I156" s="27"/>
      <c r="J156" s="246"/>
      <c r="K156" s="80"/>
      <c r="L156" s="94"/>
      <c r="M156" s="38"/>
      <c r="N156" s="246"/>
      <c r="O156" s="80"/>
      <c r="P156" s="94"/>
      <c r="Q156" s="38"/>
      <c r="R156" s="246"/>
      <c r="S156" s="80"/>
      <c r="T156" s="94"/>
      <c r="U156" s="38"/>
      <c r="V156" s="246"/>
      <c r="W156" s="80"/>
      <c r="X156" s="94"/>
      <c r="Y156" s="38"/>
      <c r="Z156" s="235" t="n">
        <f aca="false">VLOOKUP(C156,$AC$6:$AE$5002,2)+(C156-VLOOKUP(C156,$AC$6:$AE$5002,1))*VLOOKUP(C156,$AC$6:$AE$5002,3)</f>
        <v>1233.107</v>
      </c>
      <c r="AA156" s="208" t="n">
        <f aca="false">VLOOKUP(C156,$AG$6:$AI$5002,2)+(C156-VLOOKUP(C156,$AG$6:$AI$5002,1))*VLOOKUP(C156,$AG$6:$AI$5002,3)</f>
        <v>998.965781048887</v>
      </c>
      <c r="AC156" s="237" t="n">
        <v>40544.7670717593</v>
      </c>
      <c r="AD156" s="238" t="n">
        <v>783.051</v>
      </c>
      <c r="AE156" s="222" t="n">
        <f aca="false">+(AD157-AD156)/(AC157-AC156)</f>
        <v>0</v>
      </c>
      <c r="AG156" s="237" t="n">
        <v>40544.795150463</v>
      </c>
      <c r="AH156" s="238" t="n">
        <v>1106.61</v>
      </c>
      <c r="AI156" s="222" t="n">
        <f aca="false">+(AH157-AH156)/(AG157-AG156)</f>
        <v>-1478.88000034428</v>
      </c>
    </row>
    <row r="157" customFormat="false" ht="12.75" hidden="false" customHeight="false" outlineLevel="0" collapsed="false">
      <c r="A157" s="247"/>
      <c r="B157" s="153"/>
      <c r="C157" s="240" t="n">
        <v>40551.6666666663</v>
      </c>
      <c r="D157" s="66" t="n">
        <v>0.914000000000002</v>
      </c>
      <c r="E157" s="57" t="n">
        <v>0.132999999999996</v>
      </c>
      <c r="F157" s="67" t="n">
        <v>0.0779999999999888</v>
      </c>
      <c r="G157" s="241" t="n">
        <v>381.858859691639</v>
      </c>
      <c r="H157" s="207" t="n">
        <v>174.935366152865</v>
      </c>
      <c r="I157" s="63"/>
      <c r="J157" s="248"/>
      <c r="K157" s="78"/>
      <c r="L157" s="249"/>
      <c r="M157" s="54"/>
      <c r="N157" s="248"/>
      <c r="O157" s="78"/>
      <c r="P157" s="249"/>
      <c r="Q157" s="54"/>
      <c r="R157" s="248"/>
      <c r="S157" s="78"/>
      <c r="T157" s="249"/>
      <c r="U157" s="54"/>
      <c r="V157" s="248"/>
      <c r="W157" s="78"/>
      <c r="X157" s="249"/>
      <c r="Y157" s="54"/>
      <c r="Z157" s="241" t="n">
        <f aca="false">VLOOKUP(C157,$AC$6:$AE$5002,2)+(C157-VLOOKUP(C157,$AC$6:$AE$5002,1))*VLOOKUP(C157,$AC$6:$AE$5002,3)</f>
        <v>1269.41388829545</v>
      </c>
      <c r="AA157" s="207" t="n">
        <f aca="false">VLOOKUP(C157,$AG$6:$AI$5002,2)+(C157-VLOOKUP(C157,$AG$6:$AI$5002,1))*VLOOKUP(C157,$AG$6:$AI$5002,3)</f>
        <v>1050.77914769619</v>
      </c>
      <c r="AC157" s="237" t="n">
        <v>40544.7712384259</v>
      </c>
      <c r="AD157" s="238" t="n">
        <v>783.051</v>
      </c>
      <c r="AE157" s="222" t="n">
        <f aca="false">+(AD158-AD157)/(AC158-AC157)</f>
        <v>-366.989708132569</v>
      </c>
      <c r="AG157" s="237" t="n">
        <v>40544.7972337963</v>
      </c>
      <c r="AH157" s="238" t="n">
        <v>1103.529</v>
      </c>
      <c r="AI157" s="222" t="n">
        <f aca="false">+(AH158-AH157)/(AG158-AG157)</f>
        <v>-983.199999084321</v>
      </c>
    </row>
    <row r="158" customFormat="false" ht="12.75" hidden="false" customHeight="false" outlineLevel="0" collapsed="false">
      <c r="A158" s="245"/>
      <c r="B158" s="25"/>
      <c r="C158" s="234" t="n">
        <v>40551.708333333</v>
      </c>
      <c r="D158" s="49" t="n">
        <v>0.132999999999996</v>
      </c>
      <c r="E158" s="71" t="n">
        <v>0.0229999999999961</v>
      </c>
      <c r="F158" s="50" t="n">
        <v>0.0859999999999985</v>
      </c>
      <c r="G158" s="235" t="n">
        <v>371.319721199348</v>
      </c>
      <c r="H158" s="208" t="n">
        <v>167.965817999043</v>
      </c>
      <c r="I158" s="27"/>
      <c r="J158" s="246"/>
      <c r="K158" s="80"/>
      <c r="L158" s="94"/>
      <c r="M158" s="38"/>
      <c r="N158" s="246"/>
      <c r="O158" s="80"/>
      <c r="P158" s="94"/>
      <c r="Q158" s="38"/>
      <c r="R158" s="246"/>
      <c r="S158" s="80"/>
      <c r="T158" s="94"/>
      <c r="U158" s="38"/>
      <c r="V158" s="246"/>
      <c r="W158" s="80"/>
      <c r="X158" s="94"/>
      <c r="Y158" s="38"/>
      <c r="Z158" s="235" t="n">
        <f aca="false">VLOOKUP(C158,$AC$6:$AE$5002,2)+(C158-VLOOKUP(C158,$AC$6:$AE$5002,1))*VLOOKUP(C158,$AC$6:$AE$5002,3)</f>
        <v>1311.02312969381</v>
      </c>
      <c r="AA158" s="208" t="n">
        <f aca="false">VLOOKUP(C158,$AG$6:$AI$5002,2)+(C158-VLOOKUP(C158,$AG$6:$AI$5002,1))*VLOOKUP(C158,$AG$6:$AI$5002,3)</f>
        <v>1094.88552181537</v>
      </c>
      <c r="AC158" s="237" t="n">
        <v>40544.7795601852</v>
      </c>
      <c r="AD158" s="238" t="n">
        <v>779.997</v>
      </c>
      <c r="AE158" s="222" t="n">
        <f aca="false">+(AD159-AD158)/(AC159-AC158)</f>
        <v>-1455.43425260094</v>
      </c>
      <c r="AG158" s="237" t="n">
        <v>40544.8034837963</v>
      </c>
      <c r="AH158" s="238" t="n">
        <v>1097.384</v>
      </c>
      <c r="AI158" s="222" t="n">
        <f aca="false">+(AH159-AH158)/(AG159-AG158)</f>
        <v>-737.889694246079</v>
      </c>
    </row>
    <row r="159" customFormat="false" ht="12.75" hidden="false" customHeight="false" outlineLevel="0" collapsed="false">
      <c r="A159" s="247"/>
      <c r="B159" s="153"/>
      <c r="C159" s="240" t="n">
        <v>40551.7499999996</v>
      </c>
      <c r="D159" s="66" t="n">
        <v>0.00800000000000978</v>
      </c>
      <c r="E159" s="57" t="n">
        <v>0.0320000000000107</v>
      </c>
      <c r="F159" s="67" t="n">
        <v>0.117000000000004</v>
      </c>
      <c r="G159" s="241" t="n">
        <v>360.861664169365</v>
      </c>
      <c r="H159" s="207" t="n">
        <v>161.393345549067</v>
      </c>
      <c r="I159" s="63" t="n">
        <v>11</v>
      </c>
      <c r="J159" s="248" t="n">
        <v>530</v>
      </c>
      <c r="K159" s="78" t="n">
        <v>40551</v>
      </c>
      <c r="L159" s="249" t="n">
        <v>770</v>
      </c>
      <c r="M159" s="54" t="n">
        <v>40551.2083333333</v>
      </c>
      <c r="N159" s="248" t="n">
        <v>1630</v>
      </c>
      <c r="O159" s="78" t="n">
        <v>40551.7083333333</v>
      </c>
      <c r="P159" s="249" t="n">
        <v>1730</v>
      </c>
      <c r="Q159" s="54" t="n">
        <v>40552.25</v>
      </c>
      <c r="R159" s="248" t="n">
        <v>530</v>
      </c>
      <c r="S159" s="78" t="n">
        <v>40551</v>
      </c>
      <c r="T159" s="249" t="n">
        <v>900</v>
      </c>
      <c r="U159" s="54" t="n">
        <v>40552.6666666667</v>
      </c>
      <c r="V159" s="248" t="n">
        <v>1930</v>
      </c>
      <c r="W159" s="78" t="n">
        <v>40553.2916666667</v>
      </c>
      <c r="X159" s="249" t="n">
        <v>2230</v>
      </c>
      <c r="Y159" s="54" t="n">
        <v>40552.875</v>
      </c>
      <c r="Z159" s="241" t="n">
        <f aca="false">VLOOKUP(C159,$AC$6:$AE$5002,2)+(C159-VLOOKUP(C159,$AC$6:$AE$5002,1))*VLOOKUP(C159,$AC$6:$AE$5002,3)</f>
        <v>1341.92448366633</v>
      </c>
      <c r="AA159" s="207" t="n">
        <f aca="false">VLOOKUP(C159,$AG$6:$AI$5002,2)+(C159-VLOOKUP(C159,$AG$6:$AI$5002,1))*VLOOKUP(C159,$AG$6:$AI$5002,3)</f>
        <v>1136.40506610457</v>
      </c>
      <c r="AC159" s="237" t="n">
        <v>40544.7816550926</v>
      </c>
      <c r="AD159" s="238" t="n">
        <v>776.948</v>
      </c>
      <c r="AE159" s="222" t="n">
        <f aca="false">+(AD160-AD159)/(AC160-AC159)</f>
        <v>0</v>
      </c>
      <c r="AG159" s="237" t="n">
        <v>40544.8076388889</v>
      </c>
      <c r="AH159" s="238" t="n">
        <v>1094.318</v>
      </c>
      <c r="AI159" s="222" t="n">
        <f aca="false">+(AH160-AH159)/(AG160-AG159)</f>
        <v>-836.113560705658</v>
      </c>
    </row>
    <row r="160" customFormat="false" ht="12.75" hidden="false" customHeight="false" outlineLevel="0" collapsed="false">
      <c r="A160" s="245"/>
      <c r="B160" s="25"/>
      <c r="C160" s="234" t="n">
        <v>40551.7916666663</v>
      </c>
      <c r="D160" s="49" t="n">
        <v>0.0150000000000006</v>
      </c>
      <c r="E160" s="71" t="n">
        <v>0.0309999999999917</v>
      </c>
      <c r="F160" s="50" t="n">
        <v>0.0550000000000068</v>
      </c>
      <c r="G160" s="235" t="n">
        <v>350.610719565131</v>
      </c>
      <c r="H160" s="208" t="n">
        <v>155.052678910341</v>
      </c>
      <c r="I160" s="27"/>
      <c r="J160" s="246"/>
      <c r="K160" s="80"/>
      <c r="L160" s="94"/>
      <c r="M160" s="38"/>
      <c r="N160" s="246"/>
      <c r="O160" s="80"/>
      <c r="P160" s="94"/>
      <c r="Q160" s="38"/>
      <c r="R160" s="246"/>
      <c r="S160" s="80"/>
      <c r="T160" s="94"/>
      <c r="U160" s="38"/>
      <c r="V160" s="246"/>
      <c r="W160" s="80"/>
      <c r="X160" s="94"/>
      <c r="Y160" s="38"/>
      <c r="Z160" s="235" t="n">
        <f aca="false">VLOOKUP(C160,$AC$6:$AE$5002,2)+(C160-VLOOKUP(C160,$AC$6:$AE$5002,1))*VLOOKUP(C160,$AC$6:$AE$5002,3)</f>
        <v>1344.22106327407</v>
      </c>
      <c r="AA160" s="208" t="n">
        <f aca="false">VLOOKUP(C160,$AG$6:$AI$5002,2)+(C160-VLOOKUP(C160,$AG$6:$AI$5002,1))*VLOOKUP(C160,$AG$6:$AI$5002,3)</f>
        <v>1178.57433932681</v>
      </c>
      <c r="AC160" s="237" t="n">
        <v>40544.784537037</v>
      </c>
      <c r="AD160" s="238" t="n">
        <v>776.948</v>
      </c>
      <c r="AE160" s="222" t="n">
        <f aca="false">+(AD161-AD160)/(AC161-AC160)</f>
        <v>-907.199998353898</v>
      </c>
      <c r="AG160" s="237" t="n">
        <v>40544.8222337963</v>
      </c>
      <c r="AH160" s="238" t="n">
        <v>1082.115</v>
      </c>
      <c r="AI160" s="222" t="n">
        <f aca="false">+(AH161-AH160)/(AG161-AG160)</f>
        <v>-1460.6172689294</v>
      </c>
    </row>
    <row r="161" customFormat="false" ht="12.75" hidden="false" customHeight="false" outlineLevel="0" collapsed="false">
      <c r="A161" s="247"/>
      <c r="B161" s="153"/>
      <c r="C161" s="240" t="n">
        <v>40551.833333333</v>
      </c>
      <c r="D161" s="66" t="n">
        <v>0.00799999999999557</v>
      </c>
      <c r="E161" s="57" t="n">
        <v>0.147999999999996</v>
      </c>
      <c r="F161" s="67" t="n">
        <v>0.506999999999991</v>
      </c>
      <c r="G161" s="241" t="n">
        <v>340.632020576002</v>
      </c>
      <c r="H161" s="207" t="n">
        <v>148.920481937582</v>
      </c>
      <c r="I161" s="63"/>
      <c r="J161" s="248"/>
      <c r="K161" s="78"/>
      <c r="L161" s="249"/>
      <c r="M161" s="54"/>
      <c r="N161" s="248"/>
      <c r="O161" s="78"/>
      <c r="P161" s="249"/>
      <c r="Q161" s="54"/>
      <c r="R161" s="248"/>
      <c r="S161" s="78"/>
      <c r="T161" s="249"/>
      <c r="U161" s="54"/>
      <c r="V161" s="248"/>
      <c r="W161" s="78"/>
      <c r="X161" s="249"/>
      <c r="Y161" s="54"/>
      <c r="Z161" s="241" t="n">
        <f aca="false">VLOOKUP(C161,$AC$6:$AE$5002,2)+(C161-VLOOKUP(C161,$AC$6:$AE$5002,1))*VLOOKUP(C161,$AC$6:$AE$5002,3)</f>
        <v>1380.950129113</v>
      </c>
      <c r="AA161" s="207" t="n">
        <f aca="false">VLOOKUP(C161,$AG$6:$AI$5002,2)+(C161-VLOOKUP(C161,$AG$6:$AI$5002,1))*VLOOKUP(C161,$AG$6:$AI$5002,3)</f>
        <v>1222.22463405273</v>
      </c>
      <c r="AC161" s="237" t="n">
        <v>40544.7878935185</v>
      </c>
      <c r="AD161" s="238" t="n">
        <v>773.903</v>
      </c>
      <c r="AE161" s="222" t="n">
        <f aca="false">+(AD162-AD161)/(AC162-AC161)</f>
        <v>-727.818283513604</v>
      </c>
      <c r="AG161" s="237" t="n">
        <v>40544.8263888889</v>
      </c>
      <c r="AH161" s="238" t="n">
        <v>1076.046</v>
      </c>
      <c r="AI161" s="222" t="n">
        <f aca="false">+(AH162-AH161)/(AG162-AG161)</f>
        <v>-967.360000225239</v>
      </c>
    </row>
    <row r="162" customFormat="false" ht="12.75" hidden="false" customHeight="false" outlineLevel="0" collapsed="false">
      <c r="A162" s="245"/>
      <c r="B162" s="25"/>
      <c r="C162" s="234" t="n">
        <v>40551.8749999996</v>
      </c>
      <c r="D162" s="49" t="n">
        <v>0.0630000000000024</v>
      </c>
      <c r="E162" s="71" t="n">
        <v>0.157000000000011</v>
      </c>
      <c r="F162" s="50" t="n">
        <v>0.445999999999998</v>
      </c>
      <c r="G162" s="235" t="n">
        <v>330.951722061602</v>
      </c>
      <c r="H162" s="208" t="n">
        <v>143.039485889142</v>
      </c>
      <c r="I162" s="27"/>
      <c r="J162" s="246"/>
      <c r="K162" s="80"/>
      <c r="L162" s="94"/>
      <c r="M162" s="38"/>
      <c r="N162" s="246"/>
      <c r="O162" s="80"/>
      <c r="P162" s="94"/>
      <c r="Q162" s="38"/>
      <c r="R162" s="246"/>
      <c r="S162" s="80"/>
      <c r="T162" s="94"/>
      <c r="U162" s="38"/>
      <c r="V162" s="246"/>
      <c r="W162" s="80"/>
      <c r="X162" s="94"/>
      <c r="Y162" s="38"/>
      <c r="Z162" s="235" t="n">
        <f aca="false">VLOOKUP(C162,$AC$6:$AE$5002,2)+(C162-VLOOKUP(C162,$AC$6:$AE$5002,1))*VLOOKUP(C162,$AC$6:$AE$5002,3)</f>
        <v>1391.841</v>
      </c>
      <c r="AA162" s="208" t="n">
        <f aca="false">VLOOKUP(C162,$AG$6:$AI$5002,2)+(C162-VLOOKUP(C162,$AG$6:$AI$5002,1))*VLOOKUP(C162,$AG$6:$AI$5002,3)</f>
        <v>1262.09245031883</v>
      </c>
      <c r="AC162" s="237" t="n">
        <v>40544.7920717593</v>
      </c>
      <c r="AD162" s="238" t="n">
        <v>770.862</v>
      </c>
      <c r="AE162" s="222" t="n">
        <f aca="false">+(AD163-AD162)/(AC163-AC162)</f>
        <v>-730.910305773356</v>
      </c>
      <c r="AG162" s="237" t="n">
        <v>40544.8326388889</v>
      </c>
      <c r="AH162" s="238" t="n">
        <v>1070</v>
      </c>
      <c r="AI162" s="222" t="n">
        <f aca="false">+(AH163-AH162)/(AG163-AG162)</f>
        <v>-623.804805790395</v>
      </c>
    </row>
    <row r="163" customFormat="false" ht="12.75" hidden="false" customHeight="false" outlineLevel="0" collapsed="false">
      <c r="A163" s="247"/>
      <c r="B163" s="153"/>
      <c r="C163" s="240" t="n">
        <v>40551.9166666663</v>
      </c>
      <c r="D163" s="66" t="n">
        <v>0.272999999999996</v>
      </c>
      <c r="E163" s="57" t="n">
        <v>0.703000000000003</v>
      </c>
      <c r="F163" s="67" t="n">
        <v>0.242000000000004</v>
      </c>
      <c r="G163" s="241" t="n">
        <v>321.567944010062</v>
      </c>
      <c r="H163" s="207" t="n">
        <v>137.448479741914</v>
      </c>
      <c r="I163" s="63"/>
      <c r="J163" s="248"/>
      <c r="K163" s="78"/>
      <c r="L163" s="249"/>
      <c r="M163" s="54"/>
      <c r="N163" s="248"/>
      <c r="O163" s="78"/>
      <c r="P163" s="249"/>
      <c r="Q163" s="54"/>
      <c r="R163" s="248"/>
      <c r="S163" s="78"/>
      <c r="T163" s="249"/>
      <c r="U163" s="54"/>
      <c r="V163" s="248"/>
      <c r="W163" s="78"/>
      <c r="X163" s="249"/>
      <c r="Y163" s="54"/>
      <c r="Z163" s="241" t="n">
        <f aca="false">VLOOKUP(C163,$AC$6:$AE$5002,2)+(C163-VLOOKUP(C163,$AC$6:$AE$5002,1))*VLOOKUP(C163,$AC$6:$AE$5002,3)</f>
        <v>1391.5469654049</v>
      </c>
      <c r="AA163" s="207" t="n">
        <f aca="false">VLOOKUP(C163,$AG$6:$AI$5002,2)+(C163-VLOOKUP(C163,$AG$6:$AI$5002,1))*VLOOKUP(C163,$AG$6:$AI$5002,3)</f>
        <v>1301.0900830231</v>
      </c>
      <c r="AC163" s="237" t="n">
        <v>40544.7962268519</v>
      </c>
      <c r="AD163" s="238" t="n">
        <v>767.825</v>
      </c>
      <c r="AE163" s="222" t="n">
        <f aca="false">+(AD164-AD163)/(AC164-AC163)</f>
        <v>-967.967467459206</v>
      </c>
      <c r="AG163" s="237" t="n">
        <v>40544.838900463</v>
      </c>
      <c r="AH163" s="238" t="n">
        <v>1066.094</v>
      </c>
      <c r="AI163" s="222" t="n">
        <f aca="false">+(AH164-AH163)/(AG164-AG163)</f>
        <v>-623.360000145131</v>
      </c>
    </row>
    <row r="164" customFormat="false" ht="12.75" hidden="false" customHeight="false" outlineLevel="0" collapsed="false">
      <c r="A164" s="245"/>
      <c r="B164" s="25"/>
      <c r="C164" s="234" t="n">
        <v>40551.958333333</v>
      </c>
      <c r="D164" s="49" t="n">
        <v>0.460999999999999</v>
      </c>
      <c r="E164" s="71" t="n">
        <v>0.397999999999996</v>
      </c>
      <c r="F164" s="50" t="n">
        <v>0.0229999999999961</v>
      </c>
      <c r="G164" s="235" t="n">
        <v>312.467750409811</v>
      </c>
      <c r="H164" s="208" t="n">
        <v>132.162260748366</v>
      </c>
      <c r="I164" s="27"/>
      <c r="J164" s="246"/>
      <c r="K164" s="80"/>
      <c r="L164" s="94"/>
      <c r="M164" s="38"/>
      <c r="N164" s="246"/>
      <c r="O164" s="80"/>
      <c r="P164" s="94"/>
      <c r="Q164" s="38"/>
      <c r="R164" s="246"/>
      <c r="S164" s="80"/>
      <c r="T164" s="94"/>
      <c r="U164" s="38"/>
      <c r="V164" s="246"/>
      <c r="W164" s="80"/>
      <c r="X164" s="94"/>
      <c r="Y164" s="38"/>
      <c r="Z164" s="235" t="n">
        <f aca="false">VLOOKUP(C164,$AC$6:$AE$5002,2)+(C164-VLOOKUP(C164,$AC$6:$AE$5002,1))*VLOOKUP(C164,$AC$6:$AE$5002,3)</f>
        <v>1403.53928736576</v>
      </c>
      <c r="AA164" s="208" t="n">
        <f aca="false">VLOOKUP(C164,$AG$6:$AI$5002,2)+(C164-VLOOKUP(C164,$AG$6:$AI$5002,1))*VLOOKUP(C164,$AG$6:$AI$5002,3)</f>
        <v>1337.02428549937</v>
      </c>
      <c r="AC164" s="237" t="n">
        <v>40544.8024884259</v>
      </c>
      <c r="AD164" s="238" t="n">
        <v>761.764</v>
      </c>
      <c r="AE164" s="222" t="n">
        <f aca="false">+(AD165-AD164)/(AC165-AC164)</f>
        <v>-363.504868074978</v>
      </c>
      <c r="AG164" s="237" t="n">
        <v>40544.845150463</v>
      </c>
      <c r="AH164" s="238" t="n">
        <v>1062.198</v>
      </c>
      <c r="AI164" s="222" t="n">
        <f aca="false">+(AH165-AH164)/(AG165-AG164)</f>
        <v>-1875.21787998292</v>
      </c>
    </row>
    <row r="165" customFormat="false" ht="12.75" hidden="false" customHeight="false" outlineLevel="0" collapsed="false">
      <c r="A165" s="247"/>
      <c r="B165" s="153" t="s">
        <v>75</v>
      </c>
      <c r="C165" s="240" t="n">
        <v>40551.9999999996</v>
      </c>
      <c r="D165" s="66" t="n">
        <v>0.195000000000007</v>
      </c>
      <c r="E165" s="57" t="n">
        <v>0.132999999999996</v>
      </c>
      <c r="F165" s="67" t="n">
        <v>0</v>
      </c>
      <c r="G165" s="241" t="n">
        <v>303.626126649565</v>
      </c>
      <c r="H165" s="207" t="n">
        <v>127.177598229657</v>
      </c>
      <c r="I165" s="63"/>
      <c r="J165" s="248"/>
      <c r="K165" s="78"/>
      <c r="L165" s="249"/>
      <c r="M165" s="54"/>
      <c r="N165" s="248"/>
      <c r="O165" s="78"/>
      <c r="P165" s="249"/>
      <c r="Q165" s="54"/>
      <c r="R165" s="248"/>
      <c r="S165" s="78"/>
      <c r="T165" s="249"/>
      <c r="U165" s="54"/>
      <c r="V165" s="248"/>
      <c r="W165" s="78"/>
      <c r="X165" s="249"/>
      <c r="Y165" s="54"/>
      <c r="Z165" s="241" t="n">
        <f aca="false">VLOOKUP(C165,$AC$6:$AE$5002,2)+(C165-VLOOKUP(C165,$AC$6:$AE$5002,1))*VLOOKUP(C165,$AC$6:$AE$5002,3)</f>
        <v>1403.0544422732</v>
      </c>
      <c r="AA165" s="207" t="n">
        <f aca="false">VLOOKUP(C165,$AG$6:$AI$5002,2)+(C165-VLOOKUP(C165,$AG$6:$AI$5002,1))*VLOOKUP(C165,$AG$6:$AI$5002,3)</f>
        <v>1367.933</v>
      </c>
      <c r="AC165" s="237" t="n">
        <v>40544.8108101852</v>
      </c>
      <c r="AD165" s="238" t="n">
        <v>758.739</v>
      </c>
      <c r="AE165" s="222" t="n">
        <f aca="false">+(AD166-AD165)/(AC166-AC165)</f>
        <v>-724.800000168751</v>
      </c>
      <c r="AG165" s="237" t="n">
        <v>40544.8472222222</v>
      </c>
      <c r="AH165" s="238" t="n">
        <v>1058.313</v>
      </c>
      <c r="AI165" s="222" t="n">
        <f aca="false">+(AH166-AH165)/(AG166-AG165)</f>
        <v>-1857.35999718908</v>
      </c>
    </row>
    <row r="166" customFormat="false" ht="12.75" hidden="false" customHeight="false" outlineLevel="0" collapsed="false">
      <c r="A166" s="245" t="n">
        <v>6</v>
      </c>
      <c r="B166" s="25"/>
      <c r="C166" s="234" t="n">
        <v>40552.0416666663</v>
      </c>
      <c r="D166" s="49" t="n">
        <v>0.218999999999994</v>
      </c>
      <c r="E166" s="71" t="n">
        <v>0.0619999999999976</v>
      </c>
      <c r="F166" s="50" t="n">
        <v>0.0710000000000122</v>
      </c>
      <c r="G166" s="235" t="n">
        <v>295.019985483326</v>
      </c>
      <c r="H166" s="208" t="n">
        <v>122.480212273915</v>
      </c>
      <c r="I166" s="27" t="n">
        <v>12</v>
      </c>
      <c r="J166" s="246" t="n">
        <v>530</v>
      </c>
      <c r="K166" s="80" t="n">
        <v>40551</v>
      </c>
      <c r="L166" s="94" t="n">
        <v>770</v>
      </c>
      <c r="M166" s="38" t="n">
        <v>40551.2083333333</v>
      </c>
      <c r="N166" s="246" t="n">
        <v>1620</v>
      </c>
      <c r="O166" s="80" t="n">
        <v>40551.7083333333</v>
      </c>
      <c r="P166" s="94" t="n">
        <v>1720</v>
      </c>
      <c r="Q166" s="38" t="n">
        <v>40552.25</v>
      </c>
      <c r="R166" s="246" t="n">
        <v>530</v>
      </c>
      <c r="S166" s="80" t="n">
        <v>40551</v>
      </c>
      <c r="T166" s="94" t="n">
        <v>840</v>
      </c>
      <c r="U166" s="38" t="n">
        <v>40553</v>
      </c>
      <c r="V166" s="246" t="n">
        <v>1890</v>
      </c>
      <c r="W166" s="80" t="n">
        <v>40553.625</v>
      </c>
      <c r="X166" s="94" t="n">
        <v>2220</v>
      </c>
      <c r="Y166" s="38" t="n">
        <v>40553.125</v>
      </c>
      <c r="Z166" s="235" t="n">
        <f aca="false">VLOOKUP(C166,$AC$6:$AE$5002,2)+(C166-VLOOKUP(C166,$AC$6:$AE$5002,1))*VLOOKUP(C166,$AC$6:$AE$5002,3)</f>
        <v>1395.84601703068</v>
      </c>
      <c r="AA166" s="208" t="n">
        <f aca="false">VLOOKUP(C166,$AG$6:$AI$5002,2)+(C166-VLOOKUP(C166,$AG$6:$AI$5002,1))*VLOOKUP(C166,$AG$6:$AI$5002,3)</f>
        <v>1394.7249496849</v>
      </c>
      <c r="AC166" s="237" t="n">
        <v>40544.8149768519</v>
      </c>
      <c r="AD166" s="238" t="n">
        <v>755.719</v>
      </c>
      <c r="AE166" s="222" t="n">
        <f aca="false">+(AD167-AD166)/(AC167-AC166)</f>
        <v>-721.834902747292</v>
      </c>
      <c r="AG166" s="237" t="n">
        <v>40544.8513888889</v>
      </c>
      <c r="AH166" s="238" t="n">
        <v>1050.574</v>
      </c>
      <c r="AI166" s="222" t="n">
        <f aca="false">+(AH167-AH166)/(AG167-AG166)</f>
        <v>-922.478780192677</v>
      </c>
    </row>
    <row r="167" customFormat="false" ht="12.75" hidden="false" customHeight="false" outlineLevel="0" collapsed="false">
      <c r="A167" s="247"/>
      <c r="B167" s="153"/>
      <c r="C167" s="240" t="n">
        <v>40552.0833333329</v>
      </c>
      <c r="D167" s="66" t="n">
        <v>0.141000000000005</v>
      </c>
      <c r="E167" s="57" t="n">
        <v>0.0390000000000015</v>
      </c>
      <c r="F167" s="67" t="n">
        <v>0.5</v>
      </c>
      <c r="G167" s="241" t="n">
        <v>286.621158846243</v>
      </c>
      <c r="H167" s="207" t="n">
        <v>118.056776967068</v>
      </c>
      <c r="I167" s="63"/>
      <c r="J167" s="248"/>
      <c r="K167" s="78"/>
      <c r="L167" s="249"/>
      <c r="M167" s="54"/>
      <c r="N167" s="248"/>
      <c r="O167" s="78"/>
      <c r="P167" s="249"/>
      <c r="Q167" s="54"/>
      <c r="R167" s="248"/>
      <c r="S167" s="78"/>
      <c r="T167" s="249"/>
      <c r="U167" s="54"/>
      <c r="V167" s="248"/>
      <c r="W167" s="78"/>
      <c r="X167" s="249"/>
      <c r="Y167" s="54"/>
      <c r="Z167" s="241" t="n">
        <f aca="false">VLOOKUP(C167,$AC$6:$AE$5002,2)+(C167-VLOOKUP(C167,$AC$6:$AE$5002,1))*VLOOKUP(C167,$AC$6:$AE$5002,3)</f>
        <v>1397.44151000622</v>
      </c>
      <c r="AA167" s="207" t="n">
        <f aca="false">VLOOKUP(C167,$AG$6:$AI$5002,2)+(C167-VLOOKUP(C167,$AG$6:$AI$5002,1))*VLOOKUP(C167,$AG$6:$AI$5002,3)</f>
        <v>1417.41721832136</v>
      </c>
      <c r="AC167" s="237" t="n">
        <v>40544.8191550926</v>
      </c>
      <c r="AD167" s="238" t="n">
        <v>752.703</v>
      </c>
      <c r="AE167" s="222" t="n">
        <f aca="false">+(AD168-AD167)/(AC168-AC167)</f>
        <v>-655.574734736405</v>
      </c>
      <c r="AG167" s="237" t="n">
        <v>40544.8597337963</v>
      </c>
      <c r="AH167" s="238" t="n">
        <v>1042.876</v>
      </c>
      <c r="AI167" s="222" t="n">
        <f aca="false">+(AH168-AH167)/(AG168-AG167)</f>
        <v>-922.723118977664</v>
      </c>
    </row>
    <row r="168" customFormat="false" ht="12.75" hidden="false" customHeight="false" outlineLevel="0" collapsed="false">
      <c r="A168" s="245"/>
      <c r="B168" s="25"/>
      <c r="C168" s="234" t="n">
        <v>40552.1249999996</v>
      </c>
      <c r="D168" s="49" t="n">
        <v>0.108999999999995</v>
      </c>
      <c r="E168" s="71" t="n">
        <v>0.0790000000000077</v>
      </c>
      <c r="F168" s="50" t="n">
        <v>0.428999999999988</v>
      </c>
      <c r="G168" s="235" t="n">
        <v>278.409415875087</v>
      </c>
      <c r="H168" s="208" t="n">
        <v>113.901937542891</v>
      </c>
      <c r="I168" s="27"/>
      <c r="J168" s="246"/>
      <c r="K168" s="80"/>
      <c r="L168" s="94"/>
      <c r="M168" s="38"/>
      <c r="N168" s="246"/>
      <c r="O168" s="80"/>
      <c r="P168" s="94"/>
      <c r="Q168" s="38"/>
      <c r="R168" s="246"/>
      <c r="S168" s="80"/>
      <c r="T168" s="94"/>
      <c r="U168" s="38"/>
      <c r="V168" s="246"/>
      <c r="W168" s="80"/>
      <c r="X168" s="94"/>
      <c r="Y168" s="38"/>
      <c r="Z168" s="235" t="n">
        <f aca="false">VLOOKUP(C168,$AC$6:$AE$5002,2)+(C168-VLOOKUP(C168,$AC$6:$AE$5002,1))*VLOOKUP(C168,$AC$6:$AE$5002,3)</f>
        <v>1380.33206740075</v>
      </c>
      <c r="AA168" s="208" t="n">
        <f aca="false">VLOOKUP(C168,$AG$6:$AI$5002,2)+(C168-VLOOKUP(C168,$AG$6:$AI$5002,1))*VLOOKUP(C168,$AG$6:$AI$5002,3)</f>
        <v>1432.17725577896</v>
      </c>
      <c r="AC168" s="237" t="n">
        <v>40544.8420601852</v>
      </c>
      <c r="AD168" s="238" t="n">
        <v>737.687</v>
      </c>
      <c r="AE168" s="222" t="n">
        <f aca="false">+(AD169-AD168)/(AC169-AC168)</f>
        <v>-717.600000167082</v>
      </c>
      <c r="AG168" s="237" t="n">
        <v>40544.8638888889</v>
      </c>
      <c r="AH168" s="238" t="n">
        <v>1039.042</v>
      </c>
      <c r="AI168" s="222" t="n">
        <f aca="false">+(AH169-AH168)/(AG169-AG168)</f>
        <v>-611.680000142396</v>
      </c>
    </row>
    <row r="169" customFormat="false" ht="12.75" hidden="false" customHeight="false" outlineLevel="0" collapsed="false">
      <c r="A169" s="247"/>
      <c r="B169" s="153"/>
      <c r="C169" s="240" t="n">
        <v>40552.1666666663</v>
      </c>
      <c r="D169" s="66" t="n">
        <v>0.125</v>
      </c>
      <c r="E169" s="57" t="n">
        <v>0.108999999999995</v>
      </c>
      <c r="F169" s="67" t="n">
        <v>0.344000000000008</v>
      </c>
      <c r="G169" s="241" t="n">
        <v>270.36446447821</v>
      </c>
      <c r="H169" s="207" t="n">
        <v>110.026343104319</v>
      </c>
      <c r="I169" s="63"/>
      <c r="J169" s="248"/>
      <c r="K169" s="78"/>
      <c r="L169" s="249"/>
      <c r="M169" s="54"/>
      <c r="N169" s="248"/>
      <c r="O169" s="78"/>
      <c r="P169" s="249"/>
      <c r="Q169" s="54"/>
      <c r="R169" s="248"/>
      <c r="S169" s="78"/>
      <c r="T169" s="249"/>
      <c r="U169" s="54"/>
      <c r="V169" s="248"/>
      <c r="W169" s="78"/>
      <c r="X169" s="249"/>
      <c r="Y169" s="54"/>
      <c r="Z169" s="241" t="n">
        <f aca="false">VLOOKUP(C169,$AC$6:$AE$5002,2)+(C169-VLOOKUP(C169,$AC$6:$AE$5002,1))*VLOOKUP(C169,$AC$6:$AE$5002,3)</f>
        <v>1387.31760746805</v>
      </c>
      <c r="AA169" s="207" t="n">
        <f aca="false">VLOOKUP(C169,$AG$6:$AI$5002,2)+(C169-VLOOKUP(C169,$AG$6:$AI$5002,1))*VLOOKUP(C169,$AG$6:$AI$5002,3)</f>
        <v>1447.10343457995</v>
      </c>
      <c r="AC169" s="237" t="n">
        <v>40544.8462268519</v>
      </c>
      <c r="AD169" s="238" t="n">
        <v>734.697</v>
      </c>
      <c r="AE169" s="222" t="n">
        <f aca="false">+(AD170-AD169)/(AC170-AC169)</f>
        <v>-1433.76000033381</v>
      </c>
      <c r="AG169" s="237" t="n">
        <v>40544.8701388889</v>
      </c>
      <c r="AH169" s="238" t="n">
        <v>1035.219</v>
      </c>
      <c r="AI169" s="222" t="n">
        <f aca="false">+(AH170-AH169)/(AG170-AG169)</f>
        <v>-1830.72000042629</v>
      </c>
    </row>
    <row r="170" customFormat="false" ht="12.75" hidden="false" customHeight="false" outlineLevel="0" collapsed="false">
      <c r="A170" s="245"/>
      <c r="B170" s="25"/>
      <c r="C170" s="234" t="n">
        <v>40552.2083333329</v>
      </c>
      <c r="D170" s="49" t="n">
        <v>0.147999999999996</v>
      </c>
      <c r="E170" s="71" t="n">
        <v>0.0390000000000015</v>
      </c>
      <c r="F170" s="50" t="n">
        <v>0.319999999999993</v>
      </c>
      <c r="G170" s="235" t="n">
        <v>262.470962866255</v>
      </c>
      <c r="H170" s="208" t="n">
        <v>106.445656526711</v>
      </c>
      <c r="I170" s="27"/>
      <c r="J170" s="246"/>
      <c r="K170" s="80"/>
      <c r="L170" s="94"/>
      <c r="M170" s="38"/>
      <c r="N170" s="246"/>
      <c r="O170" s="80"/>
      <c r="P170" s="94"/>
      <c r="Q170" s="38"/>
      <c r="R170" s="246"/>
      <c r="S170" s="80"/>
      <c r="T170" s="94"/>
      <c r="U170" s="38"/>
      <c r="V170" s="246"/>
      <c r="W170" s="80"/>
      <c r="X170" s="94"/>
      <c r="Y170" s="38"/>
      <c r="Z170" s="235" t="n">
        <f aca="false">VLOOKUP(C170,$AC$6:$AE$5002,2)+(C170-VLOOKUP(C170,$AC$6:$AE$5002,1))*VLOOKUP(C170,$AC$6:$AE$5002,3)</f>
        <v>1391.58729887589</v>
      </c>
      <c r="AA170" s="208" t="n">
        <f aca="false">VLOOKUP(C170,$AG$6:$AI$5002,2)+(C170-VLOOKUP(C170,$AG$6:$AI$5002,1))*VLOOKUP(C170,$AG$6:$AI$5002,3)</f>
        <v>1454.56014321687</v>
      </c>
      <c r="AC170" s="237" t="n">
        <v>40544.8483101852</v>
      </c>
      <c r="AD170" s="238" t="n">
        <v>731.71</v>
      </c>
      <c r="AE170" s="222" t="n">
        <f aca="false">+(AD171-AD170)/(AC171-AC170)</f>
        <v>-477.119999555661</v>
      </c>
      <c r="AG170" s="237" t="n">
        <v>40544.8722222222</v>
      </c>
      <c r="AH170" s="238" t="n">
        <v>1031.405</v>
      </c>
      <c r="AI170" s="222" t="n">
        <f aca="false">+(AH171-AH170)/(AG171-AG170)</f>
        <v>-1817.75069176577</v>
      </c>
    </row>
    <row r="171" customFormat="false" ht="12.75" hidden="false" customHeight="false" outlineLevel="0" collapsed="false">
      <c r="A171" s="247"/>
      <c r="B171" s="153"/>
      <c r="C171" s="240" t="n">
        <v>40552.2499999996</v>
      </c>
      <c r="D171" s="66" t="n">
        <v>0.157000000000011</v>
      </c>
      <c r="E171" s="57" t="n">
        <v>0.0160000000000053</v>
      </c>
      <c r="F171" s="67" t="n">
        <v>0.438000000000002</v>
      </c>
      <c r="G171" s="241" t="n">
        <v>254.718530794598</v>
      </c>
      <c r="H171" s="207" t="n">
        <v>103.175554113543</v>
      </c>
      <c r="I171" s="63" t="n">
        <v>13</v>
      </c>
      <c r="J171" s="248" t="n">
        <v>530</v>
      </c>
      <c r="K171" s="78" t="n">
        <v>40551</v>
      </c>
      <c r="L171" s="249" t="n">
        <v>770</v>
      </c>
      <c r="M171" s="54" t="n">
        <v>40551.2083333333</v>
      </c>
      <c r="N171" s="248" t="n">
        <v>1630</v>
      </c>
      <c r="O171" s="78" t="n">
        <v>40551.7083333333</v>
      </c>
      <c r="P171" s="249" t="n">
        <v>1730</v>
      </c>
      <c r="Q171" s="54" t="n">
        <v>40552.25</v>
      </c>
      <c r="R171" s="248" t="n">
        <v>530</v>
      </c>
      <c r="S171" s="78" t="n">
        <v>40551</v>
      </c>
      <c r="T171" s="249" t="n">
        <v>800</v>
      </c>
      <c r="U171" s="54" t="n">
        <v>40553.2083333333</v>
      </c>
      <c r="V171" s="248" t="n">
        <v>1900</v>
      </c>
      <c r="W171" s="78" t="n">
        <v>40553.9166666667</v>
      </c>
      <c r="X171" s="249" t="n">
        <v>2220</v>
      </c>
      <c r="Y171" s="54" t="n">
        <v>40553.4166666667</v>
      </c>
      <c r="Z171" s="241" t="n">
        <f aca="false">VLOOKUP(C171,$AC$6:$AE$5002,2)+(C171-VLOOKUP(C171,$AC$6:$AE$5002,1))*VLOOKUP(C171,$AC$6:$AE$5002,3)</f>
        <v>1385.73514253276</v>
      </c>
      <c r="AA171" s="207" t="n">
        <f aca="false">VLOOKUP(C171,$AG$6:$AI$5002,2)+(C171-VLOOKUP(C171,$AG$6:$AI$5002,1))*VLOOKUP(C171,$AG$6:$AI$5002,3)</f>
        <v>1463.599</v>
      </c>
      <c r="AC171" s="237" t="n">
        <v>40544.8545601852</v>
      </c>
      <c r="AD171" s="238" t="n">
        <v>728.728</v>
      </c>
      <c r="AE171" s="222" t="n">
        <f aca="false">+(AD172-AD171)/(AC172-AC171)</f>
        <v>-476.480000110931</v>
      </c>
      <c r="AG171" s="237" t="n">
        <v>40544.876400463</v>
      </c>
      <c r="AH171" s="238" t="n">
        <v>1023.81</v>
      </c>
      <c r="AI171" s="222" t="n">
        <f aca="false">+(AH172-AH171)/(AG172-AG171)</f>
        <v>-907.981084553076</v>
      </c>
    </row>
    <row r="172" customFormat="false" ht="12.75" hidden="false" customHeight="false" outlineLevel="0" collapsed="false">
      <c r="A172" s="245"/>
      <c r="B172" s="25"/>
      <c r="C172" s="234" t="n">
        <v>40552.2916666663</v>
      </c>
      <c r="D172" s="49" t="n">
        <v>0.0619999999999976</v>
      </c>
      <c r="E172" s="71" t="n">
        <v>0</v>
      </c>
      <c r="F172" s="50" t="n">
        <v>0.0550000000000068</v>
      </c>
      <c r="G172" s="235" t="n">
        <v>247.099756524733</v>
      </c>
      <c r="H172" s="208" t="n">
        <v>100.220703260704</v>
      </c>
      <c r="I172" s="27"/>
      <c r="J172" s="246"/>
      <c r="K172" s="80"/>
      <c r="L172" s="94"/>
      <c r="M172" s="38"/>
      <c r="N172" s="246"/>
      <c r="O172" s="80"/>
      <c r="P172" s="94"/>
      <c r="Q172" s="38"/>
      <c r="R172" s="246"/>
      <c r="S172" s="80"/>
      <c r="T172" s="94"/>
      <c r="U172" s="38"/>
      <c r="V172" s="246"/>
      <c r="W172" s="80"/>
      <c r="X172" s="94"/>
      <c r="Y172" s="38"/>
      <c r="Z172" s="235" t="n">
        <f aca="false">VLOOKUP(C172,$AC$6:$AE$5002,2)+(C172-VLOOKUP(C172,$AC$6:$AE$5002,1))*VLOOKUP(C172,$AC$6:$AE$5002,3)</f>
        <v>1395.46428045121</v>
      </c>
      <c r="AA172" s="208" t="n">
        <f aca="false">VLOOKUP(C172,$AG$6:$AI$5002,2)+(C172-VLOOKUP(C172,$AG$6:$AI$5002,1))*VLOOKUP(C172,$AG$6:$AI$5002,3)</f>
        <v>1464.50172012503</v>
      </c>
      <c r="AC172" s="237" t="n">
        <v>40544.8608101852</v>
      </c>
      <c r="AD172" s="238" t="n">
        <v>725.75</v>
      </c>
      <c r="AE172" s="222" t="n">
        <f aca="false">+(AD173-AD172)/(AC173-AC172)</f>
        <v>-475.680000110746</v>
      </c>
      <c r="AG172" s="237" t="n">
        <v>40544.8847222222</v>
      </c>
      <c r="AH172" s="238" t="n">
        <v>1016.254</v>
      </c>
      <c r="AI172" s="222" t="n">
        <f aca="false">+(AH173-AH172)/(AG173-AG172)</f>
        <v>0</v>
      </c>
    </row>
    <row r="173" customFormat="false" ht="12.75" hidden="false" customHeight="false" outlineLevel="0" collapsed="false">
      <c r="A173" s="247" t="n">
        <v>7</v>
      </c>
      <c r="B173" s="153"/>
      <c r="C173" s="240" t="n">
        <v>40552.3333333329</v>
      </c>
      <c r="D173" s="66" t="n">
        <v>0.0240000000000009</v>
      </c>
      <c r="E173" s="57" t="n">
        <v>0.0779999999999888</v>
      </c>
      <c r="F173" s="67" t="n">
        <v>2.75</v>
      </c>
      <c r="G173" s="241" t="n">
        <v>239.611205611615</v>
      </c>
      <c r="H173" s="207" t="n">
        <v>97.5607126791867</v>
      </c>
      <c r="I173" s="63" t="n">
        <v>14</v>
      </c>
      <c r="J173" s="248" t="n">
        <v>530</v>
      </c>
      <c r="K173" s="78" t="n">
        <v>40551</v>
      </c>
      <c r="L173" s="249" t="n">
        <v>770</v>
      </c>
      <c r="M173" s="54" t="n">
        <v>40551.2083333333</v>
      </c>
      <c r="N173" s="248" t="n">
        <v>1620</v>
      </c>
      <c r="O173" s="78" t="n">
        <v>40551.7083333333</v>
      </c>
      <c r="P173" s="249" t="n">
        <v>1720</v>
      </c>
      <c r="Q173" s="54" t="n">
        <v>40552.25</v>
      </c>
      <c r="R173" s="248" t="n">
        <v>530</v>
      </c>
      <c r="S173" s="78" t="n">
        <v>40551</v>
      </c>
      <c r="T173" s="249" t="n">
        <v>780</v>
      </c>
      <c r="U173" s="54" t="n">
        <v>40553.2916666667</v>
      </c>
      <c r="V173" s="248" t="n">
        <v>1900</v>
      </c>
      <c r="W173" s="78" t="n">
        <v>40554</v>
      </c>
      <c r="X173" s="249" t="n">
        <v>2220</v>
      </c>
      <c r="Y173" s="54" t="n">
        <v>40553.4166666667</v>
      </c>
      <c r="Z173" s="241" t="n">
        <f aca="false">VLOOKUP(C173,$AC$6:$AE$5002,2)+(C173-VLOOKUP(C173,$AC$6:$AE$5002,1))*VLOOKUP(C173,$AC$6:$AE$5002,3)</f>
        <v>1387.69963299397</v>
      </c>
      <c r="AA173" s="207" t="n">
        <f aca="false">VLOOKUP(C173,$AG$6:$AI$5002,2)+(C173-VLOOKUP(C173,$AG$6:$AI$5002,1))*VLOOKUP(C173,$AG$6:$AI$5002,3)</f>
        <v>1468.12181627238</v>
      </c>
      <c r="AC173" s="237" t="n">
        <v>40544.8670601852</v>
      </c>
      <c r="AD173" s="238" t="n">
        <v>722.777</v>
      </c>
      <c r="AE173" s="222" t="n">
        <f aca="false">+(AD174-AD173)/(AC174-AC173)</f>
        <v>-2848.32000066322</v>
      </c>
      <c r="AG173" s="237" t="n">
        <v>40544.8867708333</v>
      </c>
      <c r="AH173" s="238" t="n">
        <v>1016.254</v>
      </c>
      <c r="AI173" s="222" t="n">
        <f aca="false">+(AH174-AH173)/(AG174-AG173)</f>
        <v>-1788.45619840217</v>
      </c>
    </row>
    <row r="174" customFormat="false" ht="12.75" hidden="false" customHeight="false" outlineLevel="0" collapsed="false">
      <c r="A174" s="245"/>
      <c r="B174" s="25"/>
      <c r="C174" s="234" t="n">
        <v>40552.3749999996</v>
      </c>
      <c r="D174" s="49" t="n">
        <v>0.225999999999999</v>
      </c>
      <c r="E174" s="71" t="n">
        <v>0.147999999999996</v>
      </c>
      <c r="F174" s="50" t="n">
        <v>0.631999999999991</v>
      </c>
      <c r="G174" s="235" t="n">
        <v>232.250423471325</v>
      </c>
      <c r="H174" s="208" t="n">
        <v>95.155093862207</v>
      </c>
      <c r="I174" s="27" t="n">
        <v>15</v>
      </c>
      <c r="J174" s="246" t="n">
        <v>530</v>
      </c>
      <c r="K174" s="80" t="n">
        <v>40551</v>
      </c>
      <c r="L174" s="94" t="n">
        <v>800</v>
      </c>
      <c r="M174" s="38" t="n">
        <v>40550.7916666667</v>
      </c>
      <c r="N174" s="246" t="n">
        <v>1660</v>
      </c>
      <c r="O174" s="80" t="n">
        <v>40551.5833333333</v>
      </c>
      <c r="P174" s="94" t="n">
        <v>1720</v>
      </c>
      <c r="Q174" s="38" t="n">
        <v>40552.25</v>
      </c>
      <c r="R174" s="246" t="n">
        <v>530</v>
      </c>
      <c r="S174" s="80" t="n">
        <v>40551</v>
      </c>
      <c r="T174" s="94" t="n">
        <v>800</v>
      </c>
      <c r="U174" s="38" t="n">
        <v>40550.7916666667</v>
      </c>
      <c r="V174" s="246" t="n">
        <v>1980</v>
      </c>
      <c r="W174" s="80" t="n">
        <v>40554</v>
      </c>
      <c r="X174" s="94" t="n">
        <v>2300</v>
      </c>
      <c r="Y174" s="38" t="n">
        <v>40553.0416666667</v>
      </c>
      <c r="Z174" s="235" t="n">
        <f aca="false">VLOOKUP(C174,$AC$6:$AE$5002,2)+(C174-VLOOKUP(C174,$AC$6:$AE$5002,1))*VLOOKUP(C174,$AC$6:$AE$5002,3)</f>
        <v>1397.47279773782</v>
      </c>
      <c r="AA174" s="208" t="n">
        <f aca="false">VLOOKUP(C174,$AG$6:$AI$5002,2)+(C174-VLOOKUP(C174,$AG$6:$AI$5002,1))*VLOOKUP(C174,$AG$6:$AI$5002,3)</f>
        <v>1470.052</v>
      </c>
      <c r="AC174" s="237" t="n">
        <v>40544.8691435185</v>
      </c>
      <c r="AD174" s="238" t="n">
        <v>716.843</v>
      </c>
      <c r="AE174" s="222" t="n">
        <f aca="false">+(AD175-AD174)/(AC175-AC174)</f>
        <v>-473.760000110308</v>
      </c>
      <c r="AG174" s="237" t="n">
        <v>40544.8909722222</v>
      </c>
      <c r="AH174" s="238" t="n">
        <v>1008.74</v>
      </c>
      <c r="AI174" s="222" t="n">
        <f aca="false">+(AH175-AH174)/(AG175-AG174)</f>
        <v>-717.40800016703</v>
      </c>
    </row>
    <row r="175" customFormat="false" ht="12.75" hidden="false" customHeight="false" outlineLevel="0" collapsed="false">
      <c r="A175" s="247"/>
      <c r="B175" s="153"/>
      <c r="C175" s="240" t="n">
        <v>40552.4166666663</v>
      </c>
      <c r="D175" s="66" t="n">
        <v>0.343999999999994</v>
      </c>
      <c r="E175" s="57" t="n">
        <v>0.5</v>
      </c>
      <c r="F175" s="67" t="n">
        <v>3.547</v>
      </c>
      <c r="G175" s="241" t="n">
        <v>225.019945884541</v>
      </c>
      <c r="H175" s="207" t="n">
        <v>95.0965215156519</v>
      </c>
      <c r="I175" s="63"/>
      <c r="J175" s="248"/>
      <c r="K175" s="78"/>
      <c r="L175" s="249"/>
      <c r="M175" s="54"/>
      <c r="N175" s="248"/>
      <c r="O175" s="78"/>
      <c r="P175" s="249"/>
      <c r="Q175" s="54"/>
      <c r="R175" s="248"/>
      <c r="S175" s="78"/>
      <c r="T175" s="249"/>
      <c r="U175" s="54"/>
      <c r="V175" s="248"/>
      <c r="W175" s="78"/>
      <c r="X175" s="249"/>
      <c r="Y175" s="54"/>
      <c r="Z175" s="241" t="n">
        <f aca="false">VLOOKUP(C175,$AC$6:$AE$5002,2)+(C175-VLOOKUP(C175,$AC$6:$AE$5002,1))*VLOOKUP(C175,$AC$6:$AE$5002,3)</f>
        <v>1386.10671168916</v>
      </c>
      <c r="AA175" s="207" t="n">
        <f aca="false">VLOOKUP(C175,$AG$6:$AI$5002,2)+(C175-VLOOKUP(C175,$AG$6:$AI$5002,1))*VLOOKUP(C175,$AG$6:$AI$5002,3)</f>
        <v>1474.92259898241</v>
      </c>
      <c r="AC175" s="237" t="n">
        <v>40544.8753935185</v>
      </c>
      <c r="AD175" s="238" t="n">
        <v>713.882</v>
      </c>
      <c r="AE175" s="222" t="n">
        <f aca="false">+(AD176-AD175)/(AC176-AC175)</f>
        <v>-473.997773418222</v>
      </c>
      <c r="AG175" s="237" t="n">
        <v>40544.9013888889</v>
      </c>
      <c r="AH175" s="238" t="n">
        <v>1001.267</v>
      </c>
      <c r="AI175" s="222" t="n">
        <f aca="false">+(AH176-AH175)/(AG176-AG175)</f>
        <v>-893.520000208056</v>
      </c>
    </row>
    <row r="176" customFormat="false" ht="12.75" hidden="false" customHeight="false" outlineLevel="0" collapsed="false">
      <c r="A176" s="245"/>
      <c r="B176" s="25"/>
      <c r="C176" s="234" t="n">
        <v>40552.4583333329</v>
      </c>
      <c r="D176" s="49" t="n">
        <v>2.30500000000001</v>
      </c>
      <c r="E176" s="71" t="n">
        <v>3.992</v>
      </c>
      <c r="F176" s="50" t="n">
        <v>9.04700000000001</v>
      </c>
      <c r="G176" s="235" t="n">
        <v>235.019425237428</v>
      </c>
      <c r="H176" s="208" t="n">
        <v>122.765203477761</v>
      </c>
      <c r="I176" s="27"/>
      <c r="J176" s="246"/>
      <c r="K176" s="80"/>
      <c r="L176" s="94"/>
      <c r="M176" s="38"/>
      <c r="N176" s="246"/>
      <c r="O176" s="80"/>
      <c r="P176" s="94"/>
      <c r="Q176" s="38"/>
      <c r="R176" s="246"/>
      <c r="S176" s="80"/>
      <c r="T176" s="94"/>
      <c r="U176" s="38"/>
      <c r="V176" s="246"/>
      <c r="W176" s="80"/>
      <c r="X176" s="94"/>
      <c r="Y176" s="38"/>
      <c r="Z176" s="235" t="n">
        <f aca="false">VLOOKUP(C176,$AC$6:$AE$5002,2)+(C176-VLOOKUP(C176,$AC$6:$AE$5002,1))*VLOOKUP(C176,$AC$6:$AE$5002,3)</f>
        <v>1396.92319541148</v>
      </c>
      <c r="AA176" s="208" t="n">
        <f aca="false">VLOOKUP(C176,$AG$6:$AI$5002,2)+(C176-VLOOKUP(C176,$AG$6:$AI$5002,1))*VLOOKUP(C176,$AG$6:$AI$5002,3)</f>
        <v>1478.07620012854</v>
      </c>
      <c r="AC176" s="237" t="n">
        <v>40544.8816319444</v>
      </c>
      <c r="AD176" s="238" t="n">
        <v>710.925</v>
      </c>
      <c r="AE176" s="222" t="n">
        <f aca="false">+(AD177-AD176)/(AC177-AC176)</f>
        <v>-1416.96000032991</v>
      </c>
      <c r="AG176" s="237" t="n">
        <v>40544.9055555556</v>
      </c>
      <c r="AH176" s="238" t="n">
        <v>997.544</v>
      </c>
      <c r="AI176" s="222" t="n">
        <f aca="false">+(AH177-AH176)/(AG177-AG176)</f>
        <v>-1791.23128138407</v>
      </c>
    </row>
    <row r="177" customFormat="false" ht="12.75" hidden="false" customHeight="false" outlineLevel="0" collapsed="false">
      <c r="A177" s="247"/>
      <c r="B177" s="153"/>
      <c r="C177" s="240" t="n">
        <v>40552.4999999996</v>
      </c>
      <c r="D177" s="66" t="n">
        <v>7.054</v>
      </c>
      <c r="E177" s="57" t="n">
        <v>5.797</v>
      </c>
      <c r="F177" s="67" t="n">
        <v>1.28099999999999</v>
      </c>
      <c r="G177" s="241" t="n">
        <v>247.943025606492</v>
      </c>
      <c r="H177" s="207" t="n">
        <v>158.266149390817</v>
      </c>
      <c r="I177" s="63" t="n">
        <v>16</v>
      </c>
      <c r="J177" s="248" t="n">
        <v>530</v>
      </c>
      <c r="K177" s="78" t="n">
        <v>40551</v>
      </c>
      <c r="L177" s="249" t="n">
        <v>800</v>
      </c>
      <c r="M177" s="54" t="n">
        <v>40550.7916666667</v>
      </c>
      <c r="N177" s="248" t="n">
        <v>1750</v>
      </c>
      <c r="O177" s="78" t="n">
        <v>40553.7916666667</v>
      </c>
      <c r="P177" s="249" t="n">
        <v>1880</v>
      </c>
      <c r="Q177" s="54" t="n">
        <v>40553.0416666667</v>
      </c>
      <c r="R177" s="248" t="n">
        <v>570</v>
      </c>
      <c r="S177" s="78" t="n">
        <v>40554</v>
      </c>
      <c r="T177" s="249" t="n">
        <v>1180</v>
      </c>
      <c r="U177" s="54" t="n">
        <v>40553</v>
      </c>
      <c r="V177" s="248" t="n">
        <v>2240</v>
      </c>
      <c r="W177" s="78" t="n">
        <v>40554</v>
      </c>
      <c r="X177" s="249" t="n">
        <v>2720</v>
      </c>
      <c r="Y177" s="54" t="n">
        <v>40553.0416666667</v>
      </c>
      <c r="Z177" s="241" t="n">
        <f aca="false">VLOOKUP(C177,$AC$6:$AE$5002,2)+(C177-VLOOKUP(C177,$AC$6:$AE$5002,1))*VLOOKUP(C177,$AC$6:$AE$5002,3)</f>
        <v>1397.83181273597</v>
      </c>
      <c r="AA177" s="207" t="n">
        <f aca="false">VLOOKUP(C177,$AG$6:$AI$5002,2)+(C177-VLOOKUP(C177,$AG$6:$AI$5002,1))*VLOOKUP(C177,$AG$6:$AI$5002,3)</f>
        <v>1487.56211928299</v>
      </c>
      <c r="AC177" s="237" t="n">
        <v>40544.8837152778</v>
      </c>
      <c r="AD177" s="238" t="n">
        <v>707.973</v>
      </c>
      <c r="AE177" s="222" t="n">
        <f aca="false">+(AD178-AD177)/(AC178-AC177)</f>
        <v>-470.808132992856</v>
      </c>
      <c r="AG177" s="237" t="n">
        <v>40544.9076273148</v>
      </c>
      <c r="AH177" s="238" t="n">
        <v>993.833</v>
      </c>
      <c r="AI177" s="222" t="n">
        <f aca="false">+(AH178-AH177)/(AG178-AG177)</f>
        <v>-883.571271316077</v>
      </c>
    </row>
    <row r="178" customFormat="false" ht="12.75" hidden="false" customHeight="false" outlineLevel="0" collapsed="false">
      <c r="A178" s="245"/>
      <c r="B178" s="25"/>
      <c r="C178" s="234" t="n">
        <v>40552.5416666663</v>
      </c>
      <c r="D178" s="49" t="n">
        <v>6.157</v>
      </c>
      <c r="E178" s="71" t="n">
        <v>3.274</v>
      </c>
      <c r="F178" s="50" t="n">
        <v>0.438000000000002</v>
      </c>
      <c r="G178" s="235" t="n">
        <v>244.52732196633</v>
      </c>
      <c r="H178" s="208" t="n">
        <v>172.101112656046</v>
      </c>
      <c r="I178" s="27"/>
      <c r="J178" s="246"/>
      <c r="K178" s="80"/>
      <c r="L178" s="94"/>
      <c r="M178" s="38"/>
      <c r="N178" s="246"/>
      <c r="O178" s="80"/>
      <c r="P178" s="94"/>
      <c r="Q178" s="38"/>
      <c r="R178" s="246"/>
      <c r="S178" s="80"/>
      <c r="T178" s="94"/>
      <c r="U178" s="38"/>
      <c r="V178" s="246"/>
      <c r="W178" s="80"/>
      <c r="X178" s="94"/>
      <c r="Y178" s="38"/>
      <c r="Z178" s="235" t="n">
        <f aca="false">VLOOKUP(C178,$AC$6:$AE$5002,2)+(C178-VLOOKUP(C178,$AC$6:$AE$5002,1))*VLOOKUP(C178,$AC$6:$AE$5002,3)</f>
        <v>1401.26952415148</v>
      </c>
      <c r="AA178" s="208" t="n">
        <f aca="false">VLOOKUP(C178,$AG$6:$AI$5002,2)+(C178-VLOOKUP(C178,$AG$6:$AI$5002,1))*VLOOKUP(C178,$AG$6:$AI$5002,3)</f>
        <v>1492.20011241857</v>
      </c>
      <c r="AC178" s="237" t="n">
        <v>40544.8899768519</v>
      </c>
      <c r="AD178" s="238" t="n">
        <v>705.025</v>
      </c>
      <c r="AE178" s="222" t="n">
        <f aca="false">+(AD179-AD178)/(AC179-AC178)</f>
        <v>-1413.120000329</v>
      </c>
      <c r="AG178" s="237" t="n">
        <v>40544.9118171296</v>
      </c>
      <c r="AH178" s="238" t="n">
        <v>990.131</v>
      </c>
      <c r="AI178" s="222" t="n">
        <f aca="false">+(AH179-AH178)/(AG179-AG178)</f>
        <v>-591.815955177573</v>
      </c>
    </row>
    <row r="179" customFormat="false" ht="12.75" hidden="false" customHeight="false" outlineLevel="0" collapsed="false">
      <c r="A179" s="247" t="n">
        <v>8</v>
      </c>
      <c r="B179" s="153"/>
      <c r="C179" s="240" t="n">
        <v>40552.5833333329</v>
      </c>
      <c r="D179" s="66" t="n">
        <v>1.703</v>
      </c>
      <c r="E179" s="57" t="n">
        <v>0.844000000000008</v>
      </c>
      <c r="F179" s="67" t="n">
        <v>0.710999999999999</v>
      </c>
      <c r="G179" s="241" t="n">
        <v>240.240664917172</v>
      </c>
      <c r="H179" s="207" t="n">
        <v>191.527471839645</v>
      </c>
      <c r="I179" s="63" t="n">
        <v>17</v>
      </c>
      <c r="J179" s="248" t="n">
        <v>530</v>
      </c>
      <c r="K179" s="78" t="n">
        <v>40551</v>
      </c>
      <c r="L179" s="249" t="n">
        <v>770</v>
      </c>
      <c r="M179" s="54" t="n">
        <v>40551.2083333333</v>
      </c>
      <c r="N179" s="248" t="n">
        <v>1680</v>
      </c>
      <c r="O179" s="78" t="n">
        <v>40554.125</v>
      </c>
      <c r="P179" s="249" t="n">
        <v>1850</v>
      </c>
      <c r="Q179" s="54" t="n">
        <v>40552.875</v>
      </c>
      <c r="R179" s="248" t="n">
        <v>690</v>
      </c>
      <c r="S179" s="78" t="n">
        <v>40554.0833333333</v>
      </c>
      <c r="T179" s="249" t="n">
        <v>1210</v>
      </c>
      <c r="U179" s="54" t="n">
        <v>40553.5</v>
      </c>
      <c r="V179" s="248" t="n">
        <v>2240</v>
      </c>
      <c r="W179" s="78" t="n">
        <v>40554.0833333333</v>
      </c>
      <c r="X179" s="249" t="n">
        <v>2590</v>
      </c>
      <c r="Y179" s="54" t="n">
        <v>40553.625</v>
      </c>
      <c r="Z179" s="241" t="n">
        <f aca="false">VLOOKUP(C179,$AC$6:$AE$5002,2)+(C179-VLOOKUP(C179,$AC$6:$AE$5002,1))*VLOOKUP(C179,$AC$6:$AE$5002,3)</f>
        <v>1391.99782094038</v>
      </c>
      <c r="AA179" s="207" t="n">
        <f aca="false">VLOOKUP(C179,$AG$6:$AI$5002,2)+(C179-VLOOKUP(C179,$AG$6:$AI$5002,1))*VLOOKUP(C179,$AG$6:$AI$5002,3)</f>
        <v>1497.02548443535</v>
      </c>
      <c r="AC179" s="237" t="n">
        <v>40544.8920601852</v>
      </c>
      <c r="AD179" s="238" t="n">
        <v>702.081</v>
      </c>
      <c r="AE179" s="222" t="n">
        <f aca="false">+(AD180-AD179)/(AC180-AC179)</f>
        <v>-939.840000218827</v>
      </c>
      <c r="AG179" s="237" t="n">
        <v>40544.9180555556</v>
      </c>
      <c r="AH179" s="238" t="n">
        <v>986.439</v>
      </c>
      <c r="AI179" s="222" t="n">
        <f aca="false">+(AH180-AH179)/(AG180-AG179)</f>
        <v>-883.440000205674</v>
      </c>
    </row>
    <row r="180" customFormat="false" ht="12.75" hidden="false" customHeight="false" outlineLevel="0" collapsed="false">
      <c r="A180" s="245"/>
      <c r="B180" s="25"/>
      <c r="C180" s="234" t="n">
        <v>40552.6249999996</v>
      </c>
      <c r="D180" s="49" t="n">
        <v>1.273</v>
      </c>
      <c r="E180" s="71" t="n">
        <v>1.35899999999999</v>
      </c>
      <c r="F180" s="50" t="n">
        <v>2.523</v>
      </c>
      <c r="G180" s="235" t="n">
        <v>238.131534294242</v>
      </c>
      <c r="H180" s="208" t="n">
        <v>215.797834043654</v>
      </c>
      <c r="I180" s="27" t="n">
        <v>18</v>
      </c>
      <c r="J180" s="246" t="n">
        <v>530</v>
      </c>
      <c r="K180" s="80" t="n">
        <v>40551</v>
      </c>
      <c r="L180" s="94" t="n">
        <v>770</v>
      </c>
      <c r="M180" s="38" t="n">
        <v>40551.2083333333</v>
      </c>
      <c r="N180" s="246" t="n">
        <v>1720</v>
      </c>
      <c r="O180" s="80" t="n">
        <v>40554.125</v>
      </c>
      <c r="P180" s="94" t="n">
        <v>1860</v>
      </c>
      <c r="Q180" s="38" t="n">
        <v>40552.875</v>
      </c>
      <c r="R180" s="246" t="n">
        <v>690</v>
      </c>
      <c r="S180" s="80" t="n">
        <v>40554.0833333333</v>
      </c>
      <c r="T180" s="94" t="n">
        <v>1210</v>
      </c>
      <c r="U180" s="38" t="n">
        <v>40553.5416666667</v>
      </c>
      <c r="V180" s="246" t="n">
        <v>2270</v>
      </c>
      <c r="W180" s="80" t="n">
        <v>40554.125</v>
      </c>
      <c r="X180" s="94" t="n">
        <v>2610</v>
      </c>
      <c r="Y180" s="38" t="n">
        <v>40553.6666666667</v>
      </c>
      <c r="Z180" s="235" t="n">
        <f aca="false">VLOOKUP(C180,$AC$6:$AE$5002,2)+(C180-VLOOKUP(C180,$AC$6:$AE$5002,1))*VLOOKUP(C180,$AC$6:$AE$5002,3)</f>
        <v>1415.364</v>
      </c>
      <c r="AA180" s="208" t="n">
        <f aca="false">VLOOKUP(C180,$AG$6:$AI$5002,2)+(C180-VLOOKUP(C180,$AG$6:$AI$5002,1))*VLOOKUP(C180,$AG$6:$AI$5002,3)</f>
        <v>1505.68506628245</v>
      </c>
      <c r="AC180" s="237" t="n">
        <v>40544.8983101852</v>
      </c>
      <c r="AD180" s="238" t="n">
        <v>696.207</v>
      </c>
      <c r="AE180" s="222" t="n">
        <f aca="false">+(AD181-AD180)/(AC181-AC180)</f>
        <v>-351.720000081896</v>
      </c>
      <c r="AG180" s="237" t="n">
        <v>40544.9222222222</v>
      </c>
      <c r="AH180" s="238" t="n">
        <v>982.758</v>
      </c>
      <c r="AI180" s="222" t="n">
        <f aca="false">+(AH181-AH180)/(AG181-AG180)</f>
        <v>-1765.06295420768</v>
      </c>
    </row>
    <row r="181" customFormat="false" ht="12.75" hidden="false" customHeight="false" outlineLevel="0" collapsed="false">
      <c r="A181" s="247"/>
      <c r="B181" s="153"/>
      <c r="C181" s="240" t="n">
        <v>40552.6666666662</v>
      </c>
      <c r="D181" s="66" t="n">
        <v>4.492</v>
      </c>
      <c r="E181" s="57" t="n">
        <v>1.672</v>
      </c>
      <c r="F181" s="67" t="n">
        <v>13.875</v>
      </c>
      <c r="G181" s="241" t="n">
        <v>262.168129936886</v>
      </c>
      <c r="H181" s="207" t="n">
        <v>254.884479192563</v>
      </c>
      <c r="I181" s="63" t="n">
        <v>19</v>
      </c>
      <c r="J181" s="248" t="n">
        <v>530</v>
      </c>
      <c r="K181" s="78" t="n">
        <v>40551</v>
      </c>
      <c r="L181" s="249" t="n">
        <v>770</v>
      </c>
      <c r="M181" s="54" t="n">
        <v>40551.2083333333</v>
      </c>
      <c r="N181" s="248" t="n">
        <v>2960</v>
      </c>
      <c r="O181" s="78" t="n">
        <v>40554.5416666667</v>
      </c>
      <c r="P181" s="249" t="n">
        <v>3010</v>
      </c>
      <c r="Q181" s="54" t="n">
        <v>40555</v>
      </c>
      <c r="R181" s="248" t="n">
        <v>1050</v>
      </c>
      <c r="S181" s="78" t="n">
        <v>40554.0416666667</v>
      </c>
      <c r="T181" s="249" t="n">
        <v>1720</v>
      </c>
      <c r="U181" s="54" t="n">
        <v>40553.5833333333</v>
      </c>
      <c r="V181" s="248" t="n">
        <v>3850</v>
      </c>
      <c r="W181" s="78" t="n">
        <v>40554.4583333333</v>
      </c>
      <c r="X181" s="249" t="n">
        <v>4070</v>
      </c>
      <c r="Y181" s="54" t="n">
        <v>40555</v>
      </c>
      <c r="Z181" s="241" t="n">
        <f aca="false">VLOOKUP(C181,$AC$6:$AE$5002,2)+(C181-VLOOKUP(C181,$AC$6:$AE$5002,1))*VLOOKUP(C181,$AC$6:$AE$5002,3)</f>
        <v>1443.79954618068</v>
      </c>
      <c r="AA181" s="207" t="n">
        <f aca="false">VLOOKUP(C181,$AG$6:$AI$5002,2)+(C181-VLOOKUP(C181,$AG$6:$AI$5002,1))*VLOOKUP(C181,$AG$6:$AI$5002,3)</f>
        <v>1517.99488008224</v>
      </c>
      <c r="AC181" s="237" t="n">
        <v>40544.9066435185</v>
      </c>
      <c r="AD181" s="238" t="n">
        <v>693.276</v>
      </c>
      <c r="AE181" s="222" t="n">
        <f aca="false">+(AD182-AD181)/(AC182-AC181)</f>
        <v>-1404.48000032697</v>
      </c>
      <c r="AG181" s="237" t="n">
        <v>40544.9263773148</v>
      </c>
      <c r="AH181" s="238" t="n">
        <v>975.424</v>
      </c>
      <c r="AI181" s="222" t="n">
        <f aca="false">+(AH182-AH181)/(AG182-AG181)</f>
        <v>-583.239925946367</v>
      </c>
    </row>
    <row r="182" customFormat="false" ht="12.75" hidden="false" customHeight="false" outlineLevel="0" collapsed="false">
      <c r="A182" s="245"/>
      <c r="B182" s="25"/>
      <c r="C182" s="234" t="n">
        <v>40552.7083333329</v>
      </c>
      <c r="D182" s="49" t="n">
        <v>9.336</v>
      </c>
      <c r="E182" s="71" t="n">
        <v>1.75800000000001</v>
      </c>
      <c r="F182" s="50" t="n">
        <v>5.524</v>
      </c>
      <c r="G182" s="235" t="n">
        <v>310.060674688464</v>
      </c>
      <c r="H182" s="208" t="n">
        <v>309.105560212748</v>
      </c>
      <c r="I182" s="27" t="n">
        <v>20</v>
      </c>
      <c r="J182" s="246" t="n">
        <v>530</v>
      </c>
      <c r="K182" s="80" t="n">
        <v>40551</v>
      </c>
      <c r="L182" s="94" t="n">
        <v>770</v>
      </c>
      <c r="M182" s="38" t="n">
        <v>40551.2083333333</v>
      </c>
      <c r="N182" s="246" t="n">
        <v>3070</v>
      </c>
      <c r="O182" s="80" t="n">
        <v>40554.4583333333</v>
      </c>
      <c r="P182" s="94" t="n">
        <v>3130</v>
      </c>
      <c r="Q182" s="38" t="n">
        <v>40555</v>
      </c>
      <c r="R182" s="246" t="n">
        <v>1170</v>
      </c>
      <c r="S182" s="80" t="n">
        <v>40554.0833333333</v>
      </c>
      <c r="T182" s="94" t="n">
        <v>1930</v>
      </c>
      <c r="U182" s="38" t="n">
        <v>40553.625</v>
      </c>
      <c r="V182" s="246" t="n">
        <v>3980</v>
      </c>
      <c r="W182" s="80" t="n">
        <v>40554.4583333333</v>
      </c>
      <c r="X182" s="94" t="n">
        <v>4200</v>
      </c>
      <c r="Y182" s="38" t="n">
        <v>40555</v>
      </c>
      <c r="Z182" s="235" t="n">
        <f aca="false">VLOOKUP(C182,$AC$6:$AE$5002,2)+(C182-VLOOKUP(C182,$AC$6:$AE$5002,1))*VLOOKUP(C182,$AC$6:$AE$5002,3)</f>
        <v>1480.9820265347</v>
      </c>
      <c r="AA182" s="208" t="n">
        <f aca="false">VLOOKUP(C182,$AG$6:$AI$5002,2)+(C182-VLOOKUP(C182,$AG$6:$AI$5002,1))*VLOOKUP(C182,$AG$6:$AI$5002,3)</f>
        <v>1544.94146377102</v>
      </c>
      <c r="AC182" s="237" t="n">
        <v>40544.9087268519</v>
      </c>
      <c r="AD182" s="238" t="n">
        <v>690.35</v>
      </c>
      <c r="AE182" s="222" t="n">
        <f aca="false">+(AD183-AD182)/(AC183-AC182)</f>
        <v>0</v>
      </c>
      <c r="AG182" s="237" t="n">
        <v>40544.9326388889</v>
      </c>
      <c r="AH182" s="238" t="n">
        <v>971.772</v>
      </c>
      <c r="AI182" s="222" t="n">
        <f aca="false">+(AH183-AH182)/(AG183-AG182)</f>
        <v>-1748.16000040705</v>
      </c>
    </row>
    <row r="183" customFormat="false" ht="12.75" hidden="false" customHeight="false" outlineLevel="0" collapsed="false">
      <c r="A183" s="247"/>
      <c r="B183" s="153"/>
      <c r="C183" s="240" t="n">
        <v>40552.7499999996</v>
      </c>
      <c r="D183" s="66" t="n">
        <v>3.95299999999999</v>
      </c>
      <c r="E183" s="57" t="n">
        <v>0.670999999999992</v>
      </c>
      <c r="F183" s="67" t="n">
        <v>2</v>
      </c>
      <c r="G183" s="241" t="n">
        <v>336.415539821253</v>
      </c>
      <c r="H183" s="207" t="n">
        <v>337.27225820743</v>
      </c>
      <c r="I183" s="63"/>
      <c r="J183" s="248"/>
      <c r="K183" s="78"/>
      <c r="L183" s="249"/>
      <c r="M183" s="54"/>
      <c r="N183" s="248"/>
      <c r="O183" s="78"/>
      <c r="P183" s="249"/>
      <c r="Q183" s="54"/>
      <c r="R183" s="248"/>
      <c r="S183" s="78"/>
      <c r="T183" s="249"/>
      <c r="U183" s="54"/>
      <c r="V183" s="248"/>
      <c r="W183" s="78"/>
      <c r="X183" s="249"/>
      <c r="Y183" s="54"/>
      <c r="Z183" s="241" t="n">
        <f aca="false">VLOOKUP(C183,$AC$6:$AE$5002,2)+(C183-VLOOKUP(C183,$AC$6:$AE$5002,1))*VLOOKUP(C183,$AC$6:$AE$5002,3)</f>
        <v>1531.19928641151</v>
      </c>
      <c r="AA183" s="207" t="n">
        <f aca="false">VLOOKUP(C183,$AG$6:$AI$5002,2)+(C183-VLOOKUP(C183,$AG$6:$AI$5002,1))*VLOOKUP(C183,$AG$6:$AI$5002,3)</f>
        <v>1573.96384177567</v>
      </c>
      <c r="AC183" s="237" t="n">
        <v>40544.909537037</v>
      </c>
      <c r="AD183" s="238" t="n">
        <v>690.35</v>
      </c>
      <c r="AE183" s="222" t="n">
        <f aca="false">+(AD184-AD183)/(AC184-AC183)</f>
        <v>-537.150637744397</v>
      </c>
      <c r="AG183" s="237" t="n">
        <v>40544.9347222222</v>
      </c>
      <c r="AH183" s="238" t="n">
        <v>968.13</v>
      </c>
      <c r="AI183" s="222" t="n">
        <f aca="false">+(AH184-AH183)/(AG184-AG183)</f>
        <v>-581.120000135294</v>
      </c>
    </row>
    <row r="184" customFormat="false" ht="12.75" hidden="false" customHeight="false" outlineLevel="0" collapsed="false">
      <c r="A184" s="245" t="n">
        <v>9</v>
      </c>
      <c r="B184" s="25"/>
      <c r="C184" s="234" t="n">
        <v>40552.7916666662</v>
      </c>
      <c r="D184" s="49" t="n">
        <v>3.19600000000001</v>
      </c>
      <c r="E184" s="71" t="n">
        <v>0.829000000000008</v>
      </c>
      <c r="F184" s="50" t="n">
        <v>2.42200000000001</v>
      </c>
      <c r="G184" s="235" t="n">
        <v>346.828495325721</v>
      </c>
      <c r="H184" s="208" t="n">
        <v>336.426326752244</v>
      </c>
      <c r="I184" s="27" t="n">
        <v>21</v>
      </c>
      <c r="J184" s="246" t="n">
        <v>530</v>
      </c>
      <c r="K184" s="80" t="n">
        <v>40551</v>
      </c>
      <c r="L184" s="94" t="n">
        <v>770</v>
      </c>
      <c r="M184" s="38" t="n">
        <v>40551.2083333333</v>
      </c>
      <c r="N184" s="246" t="n">
        <v>3240</v>
      </c>
      <c r="O184" s="80" t="n">
        <v>40554.4583333333</v>
      </c>
      <c r="P184" s="94" t="n">
        <v>3300</v>
      </c>
      <c r="Q184" s="38" t="n">
        <v>40555</v>
      </c>
      <c r="R184" s="246" t="n">
        <v>1250</v>
      </c>
      <c r="S184" s="80" t="n">
        <v>40554.125</v>
      </c>
      <c r="T184" s="94" t="n">
        <v>1940</v>
      </c>
      <c r="U184" s="38" t="n">
        <v>40553.7083333333</v>
      </c>
      <c r="V184" s="246" t="n">
        <v>4160</v>
      </c>
      <c r="W184" s="80" t="n">
        <v>40554.4583333333</v>
      </c>
      <c r="X184" s="94" t="n">
        <v>4400</v>
      </c>
      <c r="Y184" s="38" t="n">
        <v>40555</v>
      </c>
      <c r="Z184" s="235" t="n">
        <f aca="false">VLOOKUP(C184,$AC$6:$AE$5002,2)+(C184-VLOOKUP(C184,$AC$6:$AE$5002,1))*VLOOKUP(C184,$AC$6:$AE$5002,3)</f>
        <v>1567.41943146762</v>
      </c>
      <c r="AA184" s="208" t="n">
        <f aca="false">VLOOKUP(C184,$AG$6:$AI$5002,2)+(C184-VLOOKUP(C184,$AG$6:$AI$5002,1))*VLOOKUP(C184,$AG$6:$AI$5002,3)</f>
        <v>1599.78529149095</v>
      </c>
      <c r="AC184" s="237" t="n">
        <v>40544.9149768519</v>
      </c>
      <c r="AD184" s="238" t="n">
        <v>687.428</v>
      </c>
      <c r="AE184" s="222" t="n">
        <f aca="false">+(AD185-AD184)/(AC185-AC184)</f>
        <v>-700.320000163057</v>
      </c>
      <c r="AG184" s="237" t="n">
        <v>40544.9409722222</v>
      </c>
      <c r="AH184" s="238" t="n">
        <v>964.498</v>
      </c>
      <c r="AI184" s="222" t="n">
        <f aca="false">+(AH185-AH184)/(AG185-AG184)</f>
        <v>-1157.43999892206</v>
      </c>
    </row>
    <row r="185" customFormat="false" ht="12.75" hidden="false" customHeight="false" outlineLevel="0" collapsed="false">
      <c r="A185" s="247"/>
      <c r="B185" s="153"/>
      <c r="C185" s="240" t="n">
        <v>40552.8333333329</v>
      </c>
      <c r="D185" s="66" t="n">
        <v>2.67899999999999</v>
      </c>
      <c r="E185" s="57" t="n">
        <v>1.328</v>
      </c>
      <c r="F185" s="67" t="n">
        <v>7.797</v>
      </c>
      <c r="G185" s="241" t="n">
        <v>381.354155942578</v>
      </c>
      <c r="H185" s="207" t="n">
        <v>334.161192583438</v>
      </c>
      <c r="I185" s="63" t="n">
        <v>22</v>
      </c>
      <c r="J185" s="248" t="n">
        <v>530</v>
      </c>
      <c r="K185" s="78" t="n">
        <v>40551</v>
      </c>
      <c r="L185" s="249" t="n">
        <v>770</v>
      </c>
      <c r="M185" s="54" t="n">
        <v>40551.2083333333</v>
      </c>
      <c r="N185" s="248" t="n">
        <v>3090</v>
      </c>
      <c r="O185" s="78" t="n">
        <v>40554.125</v>
      </c>
      <c r="P185" s="249" t="n">
        <v>3160</v>
      </c>
      <c r="Q185" s="54" t="n">
        <v>40554.5416666667</v>
      </c>
      <c r="R185" s="248" t="n">
        <v>1250</v>
      </c>
      <c r="S185" s="78" t="n">
        <v>40554.1666666667</v>
      </c>
      <c r="T185" s="249" t="n">
        <v>1960</v>
      </c>
      <c r="U185" s="54" t="n">
        <v>40553.75</v>
      </c>
      <c r="V185" s="248" t="n">
        <v>4020</v>
      </c>
      <c r="W185" s="78" t="n">
        <v>40554.1666666667</v>
      </c>
      <c r="X185" s="249" t="n">
        <v>4390</v>
      </c>
      <c r="Y185" s="54" t="n">
        <v>40554.625</v>
      </c>
      <c r="Z185" s="241" t="n">
        <f aca="false">VLOOKUP(C185,$AC$6:$AE$5002,2)+(C185-VLOOKUP(C185,$AC$6:$AE$5002,1))*VLOOKUP(C185,$AC$6:$AE$5002,3)</f>
        <v>1614.62722006325</v>
      </c>
      <c r="AA185" s="207" t="n">
        <f aca="false">VLOOKUP(C185,$AG$6:$AI$5002,2)+(C185-VLOOKUP(C185,$AG$6:$AI$5002,1))*VLOOKUP(C185,$AG$6:$AI$5002,3)</f>
        <v>1628.69155761723</v>
      </c>
      <c r="AC185" s="237" t="n">
        <v>40544.9191435185</v>
      </c>
      <c r="AD185" s="238" t="n">
        <v>684.51</v>
      </c>
      <c r="AE185" s="222" t="n">
        <f aca="false">+(AD186-AD185)/(AC186-AC185)</f>
        <v>-1398.24000032556</v>
      </c>
      <c r="AG185" s="237" t="n">
        <v>40544.9472222222</v>
      </c>
      <c r="AH185" s="238" t="n">
        <v>957.264</v>
      </c>
      <c r="AI185" s="222" t="n">
        <f aca="false">+(AH186-AH185)/(AG186-AG185)</f>
        <v>-1728.96000040254</v>
      </c>
    </row>
    <row r="186" customFormat="false" ht="12.75" hidden="false" customHeight="false" outlineLevel="0" collapsed="false">
      <c r="A186" s="245"/>
      <c r="B186" s="25"/>
      <c r="C186" s="234" t="n">
        <v>40552.8749999996</v>
      </c>
      <c r="D186" s="49" t="n">
        <v>5.61000000000001</v>
      </c>
      <c r="E186" s="71" t="n">
        <v>2.50699999999999</v>
      </c>
      <c r="F186" s="50" t="n">
        <v>8.54600000000001</v>
      </c>
      <c r="G186" s="235" t="n">
        <v>452.561942044014</v>
      </c>
      <c r="H186" s="208" t="n">
        <v>347.700730768852</v>
      </c>
      <c r="I186" s="27"/>
      <c r="J186" s="246"/>
      <c r="K186" s="80"/>
      <c r="L186" s="94"/>
      <c r="M186" s="38"/>
      <c r="N186" s="246"/>
      <c r="O186" s="80"/>
      <c r="P186" s="94"/>
      <c r="Q186" s="38"/>
      <c r="R186" s="246"/>
      <c r="S186" s="80"/>
      <c r="T186" s="94"/>
      <c r="U186" s="38"/>
      <c r="V186" s="246"/>
      <c r="W186" s="80"/>
      <c r="X186" s="94"/>
      <c r="Y186" s="38"/>
      <c r="Z186" s="235" t="n">
        <f aca="false">VLOOKUP(C186,$AC$6:$AE$5002,2)+(C186-VLOOKUP(C186,$AC$6:$AE$5002,1))*VLOOKUP(C186,$AC$6:$AE$5002,3)</f>
        <v>1655.361968203</v>
      </c>
      <c r="AA186" s="208" t="n">
        <f aca="false">VLOOKUP(C186,$AG$6:$AI$5002,2)+(C186-VLOOKUP(C186,$AG$6:$AI$5002,1))*VLOOKUP(C186,$AG$6:$AI$5002,3)</f>
        <v>1670.20046594046</v>
      </c>
      <c r="AC186" s="237" t="n">
        <v>40544.9212268519</v>
      </c>
      <c r="AD186" s="238" t="n">
        <v>681.597</v>
      </c>
      <c r="AE186" s="222" t="n">
        <f aca="false">+(AD187-AD186)/(AC187-AC186)</f>
        <v>-465.440000108367</v>
      </c>
      <c r="AG186" s="237" t="n">
        <v>40544.9493055556</v>
      </c>
      <c r="AH186" s="238" t="n">
        <v>953.662</v>
      </c>
      <c r="AI186" s="222" t="n">
        <f aca="false">+(AH187-AH186)/(AG187-AG186)</f>
        <v>-574.72000013381</v>
      </c>
    </row>
    <row r="187" customFormat="false" ht="12.75" hidden="false" customHeight="false" outlineLevel="0" collapsed="false">
      <c r="A187" s="247"/>
      <c r="B187" s="153"/>
      <c r="C187" s="240" t="n">
        <v>40552.9166666662</v>
      </c>
      <c r="D187" s="66" t="n">
        <v>3.88200000000001</v>
      </c>
      <c r="E187" s="57" t="n">
        <v>1.008</v>
      </c>
      <c r="F187" s="67" t="n">
        <v>2.55499999999998</v>
      </c>
      <c r="G187" s="241" t="n">
        <v>521.217036492913</v>
      </c>
      <c r="H187" s="207" t="n">
        <v>355.294543499631</v>
      </c>
      <c r="I187" s="63"/>
      <c r="J187" s="248"/>
      <c r="K187" s="78"/>
      <c r="L187" s="249"/>
      <c r="M187" s="54"/>
      <c r="N187" s="248"/>
      <c r="O187" s="78"/>
      <c r="P187" s="249"/>
      <c r="Q187" s="54"/>
      <c r="R187" s="248"/>
      <c r="S187" s="78"/>
      <c r="T187" s="249"/>
      <c r="U187" s="54"/>
      <c r="V187" s="248"/>
      <c r="W187" s="78"/>
      <c r="X187" s="249"/>
      <c r="Y187" s="54"/>
      <c r="Z187" s="241" t="n">
        <f aca="false">VLOOKUP(C187,$AC$6:$AE$5002,2)+(C187-VLOOKUP(C187,$AC$6:$AE$5002,1))*VLOOKUP(C187,$AC$6:$AE$5002,3)</f>
        <v>1738.29004537095</v>
      </c>
      <c r="AA187" s="207" t="n">
        <f aca="false">VLOOKUP(C187,$AG$6:$AI$5002,2)+(C187-VLOOKUP(C187,$AG$6:$AI$5002,1))*VLOOKUP(C187,$AG$6:$AI$5002,3)</f>
        <v>1725.42081629006</v>
      </c>
      <c r="AC187" s="237" t="n">
        <v>40544.9274768519</v>
      </c>
      <c r="AD187" s="238" t="n">
        <v>678.688</v>
      </c>
      <c r="AE187" s="222" t="n">
        <f aca="false">+(AD188-AD187)/(AC188-AC187)</f>
        <v>-1394.40000032465</v>
      </c>
      <c r="AG187" s="237" t="n">
        <v>40544.9555555556</v>
      </c>
      <c r="AH187" s="238" t="n">
        <v>950.07</v>
      </c>
      <c r="AI187" s="222" t="n">
        <f aca="false">+(AH188-AH187)/(AG188-AG187)</f>
        <v>-862.315321097109</v>
      </c>
    </row>
    <row r="188" customFormat="false" ht="12.75" hidden="false" customHeight="false" outlineLevel="0" collapsed="false">
      <c r="A188" s="245"/>
      <c r="B188" s="25"/>
      <c r="C188" s="234" t="n">
        <v>40552.9583333329</v>
      </c>
      <c r="D188" s="49" t="n">
        <v>1.05499999999998</v>
      </c>
      <c r="E188" s="71" t="n">
        <v>0.305000000000007</v>
      </c>
      <c r="F188" s="50" t="n">
        <v>1.74200000000002</v>
      </c>
      <c r="G188" s="235" t="n">
        <v>561.755834580591</v>
      </c>
      <c r="H188" s="208" t="n">
        <v>339.72319691214</v>
      </c>
      <c r="I188" s="27"/>
      <c r="J188" s="246"/>
      <c r="K188" s="80"/>
      <c r="L188" s="94"/>
      <c r="M188" s="38"/>
      <c r="N188" s="246"/>
      <c r="O188" s="80"/>
      <c r="P188" s="94"/>
      <c r="Q188" s="38"/>
      <c r="R188" s="246"/>
      <c r="S188" s="80"/>
      <c r="T188" s="94"/>
      <c r="U188" s="38"/>
      <c r="V188" s="246"/>
      <c r="W188" s="80"/>
      <c r="X188" s="94"/>
      <c r="Y188" s="38"/>
      <c r="Z188" s="235" t="n">
        <f aca="false">VLOOKUP(C188,$AC$6:$AE$5002,2)+(C188-VLOOKUP(C188,$AC$6:$AE$5002,1))*VLOOKUP(C188,$AC$6:$AE$5002,3)</f>
        <v>1773.9439707756</v>
      </c>
      <c r="AA188" s="208" t="n">
        <f aca="false">VLOOKUP(C188,$AG$6:$AI$5002,2)+(C188-VLOOKUP(C188,$AG$6:$AI$5002,1))*VLOOKUP(C188,$AG$6:$AI$5002,3)</f>
        <v>1778.06500794412</v>
      </c>
      <c r="AC188" s="237" t="n">
        <v>40544.9295601852</v>
      </c>
      <c r="AD188" s="238" t="n">
        <v>675.783</v>
      </c>
      <c r="AE188" s="222" t="n">
        <f aca="false">+(AD189-AD188)/(AC189-AC188)</f>
        <v>-698.179386581696</v>
      </c>
      <c r="AG188" s="237" t="n">
        <v>40544.9597106481</v>
      </c>
      <c r="AH188" s="238" t="n">
        <v>946.487</v>
      </c>
      <c r="AI188" s="222" t="n">
        <f aca="false">+(AH189-AH188)/(AG189-AG188)</f>
        <v>-855.144597982757</v>
      </c>
    </row>
    <row r="189" customFormat="false" ht="12.75" hidden="false" customHeight="false" outlineLevel="0" collapsed="false">
      <c r="A189" s="247"/>
      <c r="B189" s="153" t="s">
        <v>90</v>
      </c>
      <c r="C189" s="240" t="n">
        <v>40552.9999999996</v>
      </c>
      <c r="D189" s="66" t="n">
        <v>1.024</v>
      </c>
      <c r="E189" s="57" t="n">
        <v>0.257999999999996</v>
      </c>
      <c r="F189" s="67" t="n">
        <v>1.55500000000001</v>
      </c>
      <c r="G189" s="241" t="n">
        <v>594.714327716076</v>
      </c>
      <c r="H189" s="207" t="n">
        <v>326.421275989336</v>
      </c>
      <c r="I189" s="63"/>
      <c r="J189" s="248"/>
      <c r="K189" s="78"/>
      <c r="L189" s="249"/>
      <c r="M189" s="54"/>
      <c r="N189" s="248"/>
      <c r="O189" s="78"/>
      <c r="P189" s="249"/>
      <c r="Q189" s="54"/>
      <c r="R189" s="248"/>
      <c r="S189" s="78"/>
      <c r="T189" s="249"/>
      <c r="U189" s="54"/>
      <c r="V189" s="248"/>
      <c r="W189" s="78"/>
      <c r="X189" s="249"/>
      <c r="Y189" s="54"/>
      <c r="Z189" s="241" t="n">
        <f aca="false">VLOOKUP(C189,$AC$6:$AE$5002,2)+(C189-VLOOKUP(C189,$AC$6:$AE$5002,1))*VLOOKUP(C189,$AC$6:$AE$5002,3)</f>
        <v>1831.28777994159</v>
      </c>
      <c r="AA189" s="207" t="n">
        <f aca="false">VLOOKUP(C189,$AG$6:$AI$5002,2)+(C189-VLOOKUP(C189,$AG$6:$AI$5002,1))*VLOOKUP(C189,$AG$6:$AI$5002,3)</f>
        <v>1840.49802426883</v>
      </c>
      <c r="AC189" s="237" t="n">
        <v>40544.9337152778</v>
      </c>
      <c r="AD189" s="238" t="n">
        <v>672.882</v>
      </c>
      <c r="AE189" s="222" t="n">
        <f aca="false">+(AD190-AD189)/(AC190-AC189)</f>
        <v>-462.503512459852</v>
      </c>
      <c r="AG189" s="237" t="n">
        <v>40544.9638888889</v>
      </c>
      <c r="AH189" s="238" t="n">
        <v>942.914</v>
      </c>
      <c r="AI189" s="222" t="n">
        <f aca="false">+(AH190-AH189)/(AG190-AG189)</f>
        <v>-3415.68000079527</v>
      </c>
    </row>
    <row r="190" customFormat="false" ht="12.75" hidden="false" customHeight="false" outlineLevel="0" collapsed="false">
      <c r="A190" s="245" t="n">
        <v>10</v>
      </c>
      <c r="B190" s="25"/>
      <c r="C190" s="234" t="n">
        <v>40553.0416666662</v>
      </c>
      <c r="D190" s="49" t="n">
        <v>0.242000000000019</v>
      </c>
      <c r="E190" s="71" t="n">
        <v>0.225999999999999</v>
      </c>
      <c r="F190" s="50" t="n">
        <v>1.41399999999999</v>
      </c>
      <c r="G190" s="235" t="n">
        <v>624.088942523174</v>
      </c>
      <c r="H190" s="208" t="n">
        <v>317.356142089603</v>
      </c>
      <c r="I190" s="27" t="n">
        <v>23</v>
      </c>
      <c r="J190" s="246" t="n">
        <v>620</v>
      </c>
      <c r="K190" s="80" t="n">
        <v>40553.2916666667</v>
      </c>
      <c r="L190" s="94" t="n">
        <v>820</v>
      </c>
      <c r="M190" s="38" t="n">
        <v>40553.6666666667</v>
      </c>
      <c r="N190" s="246" t="n">
        <v>3180</v>
      </c>
      <c r="O190" s="80" t="n">
        <v>40554.3333333333</v>
      </c>
      <c r="P190" s="94" t="n">
        <v>3240</v>
      </c>
      <c r="Q190" s="38" t="n">
        <v>40554.875</v>
      </c>
      <c r="R190" s="246" t="n">
        <v>1290</v>
      </c>
      <c r="S190" s="80" t="n">
        <v>40554.2916666667</v>
      </c>
      <c r="T190" s="94" t="n">
        <v>2000</v>
      </c>
      <c r="U190" s="38" t="n">
        <v>40553.9583333333</v>
      </c>
      <c r="V190" s="246" t="n">
        <v>4110</v>
      </c>
      <c r="W190" s="80" t="n">
        <v>40554.3333333333</v>
      </c>
      <c r="X190" s="94" t="n">
        <v>4480</v>
      </c>
      <c r="Y190" s="38" t="n">
        <v>40554.875</v>
      </c>
      <c r="Z190" s="235" t="n">
        <f aca="false">VLOOKUP(C190,$AC$6:$AE$5002,2)+(C190-VLOOKUP(C190,$AC$6:$AE$5002,1))*VLOOKUP(C190,$AC$6:$AE$5002,3)</f>
        <v>1855.01566904157</v>
      </c>
      <c r="AA190" s="208" t="n">
        <f aca="false">VLOOKUP(C190,$AG$6:$AI$5002,2)+(C190-VLOOKUP(C190,$AG$6:$AI$5002,1))*VLOOKUP(C190,$AG$6:$AI$5002,3)</f>
        <v>1905.15774971382</v>
      </c>
      <c r="AC190" s="237" t="n">
        <v>40544.9399768519</v>
      </c>
      <c r="AD190" s="238" t="n">
        <v>669.986</v>
      </c>
      <c r="AE190" s="222" t="n">
        <f aca="false">+(AD191-AD190)/(AC191-AC190)</f>
        <v>-693.839998949934</v>
      </c>
      <c r="AG190" s="237" t="n">
        <v>40544.9659722222</v>
      </c>
      <c r="AH190" s="238" t="n">
        <v>935.798</v>
      </c>
      <c r="AI190" s="222" t="n">
        <f aca="false">+(AH191-AH190)/(AG191-AG190)</f>
        <v>-425.159999727778</v>
      </c>
    </row>
    <row r="191" customFormat="false" ht="12.75" hidden="false" customHeight="false" outlineLevel="0" collapsed="false">
      <c r="A191" s="247"/>
      <c r="B191" s="153"/>
      <c r="C191" s="240" t="n">
        <v>40553.0833333329</v>
      </c>
      <c r="D191" s="66" t="n">
        <v>0.421999999999997</v>
      </c>
      <c r="E191" s="57" t="n">
        <v>0.180000000000007</v>
      </c>
      <c r="F191" s="67" t="n">
        <v>0.819999999999993</v>
      </c>
      <c r="G191" s="241" t="n">
        <v>645.501597960095</v>
      </c>
      <c r="H191" s="207" t="n">
        <v>309.663186537363</v>
      </c>
      <c r="I191" s="63"/>
      <c r="J191" s="248"/>
      <c r="K191" s="78"/>
      <c r="L191" s="249"/>
      <c r="M191" s="54"/>
      <c r="N191" s="248"/>
      <c r="O191" s="78"/>
      <c r="P191" s="249"/>
      <c r="Q191" s="54"/>
      <c r="R191" s="248"/>
      <c r="S191" s="78"/>
      <c r="T191" s="249"/>
      <c r="U191" s="54"/>
      <c r="V191" s="248"/>
      <c r="W191" s="78"/>
      <c r="X191" s="249"/>
      <c r="Y191" s="54"/>
      <c r="Z191" s="241" t="n">
        <f aca="false">VLOOKUP(C191,$AC$6:$AE$5002,2)+(C191-VLOOKUP(C191,$AC$6:$AE$5002,1))*VLOOKUP(C191,$AC$6:$AE$5002,3)</f>
        <v>1891.52320457807</v>
      </c>
      <c r="AA191" s="207" t="n">
        <f aca="false">VLOOKUP(C191,$AG$6:$AI$5002,2)+(C191-VLOOKUP(C191,$AG$6:$AI$5002,1))*VLOOKUP(C191,$AG$6:$AI$5002,3)</f>
        <v>1969.05457564421</v>
      </c>
      <c r="AC191" s="237" t="n">
        <v>40544.9441435185</v>
      </c>
      <c r="AD191" s="238" t="n">
        <v>667.095</v>
      </c>
      <c r="AE191" s="222" t="n">
        <f aca="false">+(AD192-AD191)/(AC192-AC191)</f>
        <v>-693.120000161388</v>
      </c>
      <c r="AG191" s="237" t="n">
        <v>40544.9743055556</v>
      </c>
      <c r="AH191" s="238" t="n">
        <v>932.255</v>
      </c>
      <c r="AI191" s="222" t="n">
        <f aca="false">+(AH192-AH191)/(AG192-AG191)</f>
        <v>-850.522563426488</v>
      </c>
    </row>
    <row r="192" customFormat="false" ht="12.75" hidden="false" customHeight="false" outlineLevel="0" collapsed="false">
      <c r="A192" s="245"/>
      <c r="B192" s="25"/>
      <c r="C192" s="234" t="n">
        <v>40553.1249999996</v>
      </c>
      <c r="D192" s="49" t="n">
        <v>0.24199999999999</v>
      </c>
      <c r="E192" s="71" t="n">
        <v>0.319999999999993</v>
      </c>
      <c r="F192" s="50" t="n">
        <v>0.38300000000001</v>
      </c>
      <c r="G192" s="235" t="n">
        <v>658.825420011092</v>
      </c>
      <c r="H192" s="208" t="n">
        <v>302.522071873929</v>
      </c>
      <c r="I192" s="27" t="n">
        <v>24</v>
      </c>
      <c r="J192" s="246" t="n">
        <v>620</v>
      </c>
      <c r="K192" s="80" t="n">
        <v>40553.2916666667</v>
      </c>
      <c r="L192" s="94" t="n">
        <v>820</v>
      </c>
      <c r="M192" s="38" t="n">
        <v>40553.6666666667</v>
      </c>
      <c r="N192" s="246" t="n">
        <v>3210</v>
      </c>
      <c r="O192" s="80" t="n">
        <v>40554.0833333333</v>
      </c>
      <c r="P192" s="94" t="n">
        <v>3290</v>
      </c>
      <c r="Q192" s="38" t="n">
        <v>40554.5</v>
      </c>
      <c r="R192" s="246" t="n">
        <v>1260</v>
      </c>
      <c r="S192" s="80" t="n">
        <v>40554.375</v>
      </c>
      <c r="T192" s="94" t="n">
        <v>1970</v>
      </c>
      <c r="U192" s="38" t="n">
        <v>40554.0416666667</v>
      </c>
      <c r="V192" s="246" t="n">
        <v>4080</v>
      </c>
      <c r="W192" s="80" t="n">
        <v>40554.4166666667</v>
      </c>
      <c r="X192" s="94" t="n">
        <v>4480</v>
      </c>
      <c r="Y192" s="38" t="n">
        <v>40554.7916666667</v>
      </c>
      <c r="Z192" s="235" t="n">
        <f aca="false">VLOOKUP(C192,$AC$6:$AE$5002,2)+(C192-VLOOKUP(C192,$AC$6:$AE$5002,1))*VLOOKUP(C192,$AC$6:$AE$5002,3)</f>
        <v>1896.12100314726</v>
      </c>
      <c r="AA192" s="208" t="n">
        <f aca="false">VLOOKUP(C192,$AG$6:$AI$5002,2)+(C192-VLOOKUP(C192,$AG$6:$AI$5002,1))*VLOOKUP(C192,$AG$6:$AI$5002,3)</f>
        <v>2028.81595641564</v>
      </c>
      <c r="AC192" s="237" t="n">
        <v>40544.9483101852</v>
      </c>
      <c r="AD192" s="238" t="n">
        <v>664.207</v>
      </c>
      <c r="AE192" s="222" t="n">
        <f aca="false">+(AD193-AD192)/(AC193-AC192)</f>
        <v>-1391.5709518638</v>
      </c>
      <c r="AG192" s="237" t="n">
        <v>40544.9784606482</v>
      </c>
      <c r="AH192" s="238" t="n">
        <v>928.721</v>
      </c>
      <c r="AI192" s="222" t="n">
        <f aca="false">+(AH193-AH192)/(AG193-AG192)</f>
        <v>-1682.17458385232</v>
      </c>
    </row>
    <row r="193" customFormat="false" ht="12.75" hidden="false" customHeight="false" outlineLevel="0" collapsed="false">
      <c r="A193" s="247"/>
      <c r="B193" s="153"/>
      <c r="C193" s="240" t="n">
        <v>40553.1666666662</v>
      </c>
      <c r="D193" s="66" t="n">
        <v>0.218999999999994</v>
      </c>
      <c r="E193" s="57" t="n">
        <v>0.368000000000009</v>
      </c>
      <c r="F193" s="67" t="n">
        <v>0.531000000000006</v>
      </c>
      <c r="G193" s="241" t="n">
        <v>664.305478510815</v>
      </c>
      <c r="H193" s="207" t="n">
        <v>295.294141077081</v>
      </c>
      <c r="I193" s="63" t="n">
        <v>25</v>
      </c>
      <c r="J193" s="248" t="n">
        <v>630</v>
      </c>
      <c r="K193" s="78" t="n">
        <v>40553.4166666667</v>
      </c>
      <c r="L193" s="249" t="n">
        <v>840</v>
      </c>
      <c r="M193" s="54" t="n">
        <v>40553.1666666667</v>
      </c>
      <c r="N193" s="248" t="n">
        <v>3190</v>
      </c>
      <c r="O193" s="78" t="n">
        <v>40554.0416666667</v>
      </c>
      <c r="P193" s="249" t="n">
        <v>3310</v>
      </c>
      <c r="Q193" s="54" t="n">
        <v>40553.7916666667</v>
      </c>
      <c r="R193" s="248" t="n">
        <v>1240</v>
      </c>
      <c r="S193" s="78" t="n">
        <v>40554.4166666667</v>
      </c>
      <c r="T193" s="249" t="n">
        <v>1980</v>
      </c>
      <c r="U193" s="54" t="n">
        <v>40553.7083333333</v>
      </c>
      <c r="V193" s="248" t="n">
        <v>4050</v>
      </c>
      <c r="W193" s="78" t="n">
        <v>40554.4583333333</v>
      </c>
      <c r="X193" s="249" t="n">
        <v>4670</v>
      </c>
      <c r="Y193" s="54" t="n">
        <v>40553.7916666667</v>
      </c>
      <c r="Z193" s="241" t="n">
        <f aca="false">VLOOKUP(C193,$AC$6:$AE$5002,2)+(C193-VLOOKUP(C193,$AC$6:$AE$5002,1))*VLOOKUP(C193,$AC$6:$AE$5002,3)</f>
        <v>1944.34536970043</v>
      </c>
      <c r="AA193" s="207" t="n">
        <f aca="false">VLOOKUP(C193,$AG$6:$AI$5002,2)+(C193-VLOOKUP(C193,$AG$6:$AI$5002,1))*VLOOKUP(C193,$AG$6:$AI$5002,3)</f>
        <v>2081.94096579317</v>
      </c>
      <c r="AC193" s="237" t="n">
        <v>40544.9503819444</v>
      </c>
      <c r="AD193" s="238" t="n">
        <v>661.324</v>
      </c>
      <c r="AE193" s="222" t="n">
        <f aca="false">+(AD194-AD193)/(AC194-AC193)</f>
        <v>-459.628835398038</v>
      </c>
      <c r="AG193" s="237" t="n">
        <v>40544.9805555556</v>
      </c>
      <c r="AH193" s="238" t="n">
        <v>925.197</v>
      </c>
      <c r="AI193" s="222" t="n">
        <f aca="false">+(AH194-AH193)/(AG194-AG193)</f>
        <v>-843.360000196362</v>
      </c>
    </row>
    <row r="194" customFormat="false" ht="12.75" hidden="false" customHeight="false" outlineLevel="0" collapsed="false">
      <c r="A194" s="245"/>
      <c r="B194" s="25"/>
      <c r="C194" s="234" t="n">
        <v>40553.2083333329</v>
      </c>
      <c r="D194" s="49" t="n">
        <v>0.882000000000005</v>
      </c>
      <c r="E194" s="71" t="n">
        <v>1.38199999999999</v>
      </c>
      <c r="F194" s="50" t="n">
        <v>6.852</v>
      </c>
      <c r="G194" s="235" t="n">
        <v>665.014405548045</v>
      </c>
      <c r="H194" s="208" t="n">
        <v>294.451646550154</v>
      </c>
      <c r="I194" s="27"/>
      <c r="J194" s="246"/>
      <c r="K194" s="80"/>
      <c r="L194" s="94"/>
      <c r="M194" s="38"/>
      <c r="N194" s="246"/>
      <c r="O194" s="80"/>
      <c r="P194" s="94"/>
      <c r="Q194" s="38"/>
      <c r="R194" s="246"/>
      <c r="S194" s="80"/>
      <c r="T194" s="94"/>
      <c r="U194" s="38"/>
      <c r="V194" s="246"/>
      <c r="W194" s="80"/>
      <c r="X194" s="94"/>
      <c r="Y194" s="38"/>
      <c r="Z194" s="235" t="n">
        <f aca="false">VLOOKUP(C194,$AC$6:$AE$5002,2)+(C194-VLOOKUP(C194,$AC$6:$AE$5002,1))*VLOOKUP(C194,$AC$6:$AE$5002,3)</f>
        <v>1965.75044290694</v>
      </c>
      <c r="AA194" s="208" t="n">
        <f aca="false">VLOOKUP(C194,$AG$6:$AI$5002,2)+(C194-VLOOKUP(C194,$AG$6:$AI$5002,1))*VLOOKUP(C194,$AG$6:$AI$5002,3)</f>
        <v>2133.50330286393</v>
      </c>
      <c r="AC194" s="237" t="n">
        <v>40544.9566435185</v>
      </c>
      <c r="AD194" s="238" t="n">
        <v>658.446</v>
      </c>
      <c r="AE194" s="222" t="n">
        <f aca="false">+(AD195-AD194)/(AC195-AC194)</f>
        <v>-689.760000160603</v>
      </c>
      <c r="AG194" s="237" t="n">
        <v>40544.9847222222</v>
      </c>
      <c r="AH194" s="238" t="n">
        <v>921.683</v>
      </c>
      <c r="AI194" s="222" t="n">
        <f aca="false">+(AH195-AH194)/(AG195-AG194)</f>
        <v>-843.302507709801</v>
      </c>
    </row>
    <row r="195" customFormat="false" ht="12.75" hidden="false" customHeight="false" outlineLevel="0" collapsed="false">
      <c r="A195" s="247"/>
      <c r="B195" s="153"/>
      <c r="C195" s="240" t="n">
        <v>40553.2499999995</v>
      </c>
      <c r="D195" s="66" t="n">
        <v>2.76599999999999</v>
      </c>
      <c r="E195" s="57" t="n">
        <v>2.664</v>
      </c>
      <c r="F195" s="67" t="n">
        <v>2.898</v>
      </c>
      <c r="G195" s="241" t="n">
        <v>677.184485409343</v>
      </c>
      <c r="H195" s="207" t="n">
        <v>297.7439913864</v>
      </c>
      <c r="I195" s="63"/>
      <c r="J195" s="248"/>
      <c r="K195" s="78"/>
      <c r="L195" s="249"/>
      <c r="M195" s="54"/>
      <c r="N195" s="248"/>
      <c r="O195" s="78"/>
      <c r="P195" s="249"/>
      <c r="Q195" s="54"/>
      <c r="R195" s="248"/>
      <c r="S195" s="78"/>
      <c r="T195" s="249"/>
      <c r="U195" s="54"/>
      <c r="V195" s="248"/>
      <c r="W195" s="78"/>
      <c r="X195" s="249"/>
      <c r="Y195" s="54"/>
      <c r="Z195" s="241" t="n">
        <f aca="false">VLOOKUP(C195,$AC$6:$AE$5002,2)+(C195-VLOOKUP(C195,$AC$6:$AE$5002,1))*VLOOKUP(C195,$AC$6:$AE$5002,3)</f>
        <v>2022.1244080735</v>
      </c>
      <c r="AA195" s="207" t="n">
        <f aca="false">VLOOKUP(C195,$AG$6:$AI$5002,2)+(C195-VLOOKUP(C195,$AG$6:$AI$5002,1))*VLOOKUP(C195,$AG$6:$AI$5002,3)</f>
        <v>2168.35407736425</v>
      </c>
      <c r="AC195" s="237" t="n">
        <v>40544.9608101852</v>
      </c>
      <c r="AD195" s="238" t="n">
        <v>655.572</v>
      </c>
      <c r="AE195" s="222" t="n">
        <f aca="false">+(AD196-AD195)/(AC196-AC195)</f>
        <v>-1385.2960866538</v>
      </c>
      <c r="AG195" s="237" t="n">
        <v>40544.9888773148</v>
      </c>
      <c r="AH195" s="238" t="n">
        <v>918.179</v>
      </c>
      <c r="AI195" s="222" t="n">
        <f aca="false">+(AH196-AH195)/(AG196-AG195)</f>
        <v>-837.5999994637</v>
      </c>
    </row>
    <row r="196" customFormat="false" ht="12.75" hidden="false" customHeight="false" outlineLevel="0" collapsed="false">
      <c r="A196" s="245"/>
      <c r="B196" s="25"/>
      <c r="C196" s="234" t="n">
        <v>40553.2916666662</v>
      </c>
      <c r="D196" s="49" t="n">
        <v>1.66400000000002</v>
      </c>
      <c r="E196" s="71" t="n">
        <v>2.586</v>
      </c>
      <c r="F196" s="50" t="n">
        <v>0.593999999999994</v>
      </c>
      <c r="G196" s="252" t="n">
        <v>682.45472627411</v>
      </c>
      <c r="H196" s="208" t="n">
        <v>294.39584460174</v>
      </c>
      <c r="I196" s="27"/>
      <c r="J196" s="246"/>
      <c r="K196" s="80"/>
      <c r="L196" s="94"/>
      <c r="M196" s="38"/>
      <c r="N196" s="246"/>
      <c r="O196" s="80"/>
      <c r="P196" s="94"/>
      <c r="Q196" s="38"/>
      <c r="R196" s="246"/>
      <c r="S196" s="80"/>
      <c r="T196" s="94"/>
      <c r="U196" s="38"/>
      <c r="V196" s="246"/>
      <c r="W196" s="80"/>
      <c r="X196" s="94"/>
      <c r="Y196" s="38"/>
      <c r="Z196" s="235" t="n">
        <f aca="false">VLOOKUP(C196,$AC$6:$AE$5002,2)+(C196-VLOOKUP(C196,$AC$6:$AE$5002,1))*VLOOKUP(C196,$AC$6:$AE$5002,3)</f>
        <v>2102.07956655236</v>
      </c>
      <c r="AA196" s="208" t="n">
        <f aca="false">VLOOKUP(C196,$AG$6:$AI$5002,2)+(C196-VLOOKUP(C196,$AG$6:$AI$5002,1))*VLOOKUP(C196,$AG$6:$AI$5002,3)</f>
        <v>2203.19666580307</v>
      </c>
      <c r="AC196" s="237" t="n">
        <v>40544.9628819445</v>
      </c>
      <c r="AD196" s="238" t="n">
        <v>652.702</v>
      </c>
      <c r="AE196" s="222" t="n">
        <f aca="false">+(AD197-AD196)/(AC197-AC196)</f>
        <v>-342.967313175556</v>
      </c>
      <c r="AG196" s="237" t="n">
        <v>40544.9972106482</v>
      </c>
      <c r="AH196" s="238" t="n">
        <v>911.199</v>
      </c>
      <c r="AI196" s="222" t="n">
        <f aca="false">+(AH197-AH196)/(AG197-AG196)</f>
        <v>-1668.48000038847</v>
      </c>
    </row>
    <row r="197" customFormat="false" ht="12.75" hidden="false" customHeight="false" outlineLevel="0" collapsed="false">
      <c r="A197" s="247"/>
      <c r="B197" s="153"/>
      <c r="C197" s="240" t="n">
        <v>40553.3333333329</v>
      </c>
      <c r="D197" s="66" t="n">
        <v>1.56999999999999</v>
      </c>
      <c r="E197" s="57" t="n">
        <v>3.99300000000001</v>
      </c>
      <c r="F197" s="67" t="n">
        <v>8.78899999999999</v>
      </c>
      <c r="G197" s="241" t="n">
        <v>671.114130117257</v>
      </c>
      <c r="H197" s="207" t="n">
        <v>316.800892486696</v>
      </c>
      <c r="I197" s="63"/>
      <c r="J197" s="248"/>
      <c r="K197" s="78"/>
      <c r="L197" s="249"/>
      <c r="M197" s="54"/>
      <c r="N197" s="248"/>
      <c r="O197" s="78"/>
      <c r="P197" s="249"/>
      <c r="Q197" s="54"/>
      <c r="R197" s="248"/>
      <c r="S197" s="78"/>
      <c r="T197" s="249"/>
      <c r="U197" s="54"/>
      <c r="V197" s="248"/>
      <c r="W197" s="78"/>
      <c r="X197" s="249"/>
      <c r="Y197" s="54"/>
      <c r="Z197" s="241" t="n">
        <f aca="false">VLOOKUP(C197,$AC$6:$AE$5002,2)+(C197-VLOOKUP(C197,$AC$6:$AE$5002,1))*VLOOKUP(C197,$AC$6:$AE$5002,3)</f>
        <v>2146.62553754315</v>
      </c>
      <c r="AA197" s="207" t="n">
        <f aca="false">VLOOKUP(C197,$AG$6:$AI$5002,2)+(C197-VLOOKUP(C197,$AG$6:$AI$5002,1))*VLOOKUP(C197,$AG$6:$AI$5002,3)</f>
        <v>2244.21373678548</v>
      </c>
      <c r="AC197" s="237" t="n">
        <v>40544.9712384259</v>
      </c>
      <c r="AD197" s="238" t="n">
        <v>649.836</v>
      </c>
      <c r="AE197" s="222" t="n">
        <f aca="false">+(AD198-AD197)/(AC198-AC197)</f>
        <v>-1380.95195743401</v>
      </c>
      <c r="AG197" s="237" t="n">
        <v>40544.9992939815</v>
      </c>
      <c r="AH197" s="238" t="n">
        <v>907.723</v>
      </c>
      <c r="AI197" s="222" t="n">
        <f aca="false">+(AH198-AH197)/(AG198-AG197)</f>
        <v>-829.296399991626</v>
      </c>
    </row>
    <row r="198" customFormat="false" ht="12.75" hidden="false" customHeight="false" outlineLevel="0" collapsed="false">
      <c r="A198" s="245" t="n">
        <v>11</v>
      </c>
      <c r="B198" s="25"/>
      <c r="C198" s="234" t="n">
        <v>40553.3749999995</v>
      </c>
      <c r="D198" s="49" t="n">
        <v>4.172</v>
      </c>
      <c r="E198" s="71" t="n">
        <v>6.70999999999999</v>
      </c>
      <c r="F198" s="50" t="n">
        <v>4.09400000000002</v>
      </c>
      <c r="G198" s="235" t="n">
        <v>663.605391864326</v>
      </c>
      <c r="H198" s="208" t="n">
        <v>356.688921174529</v>
      </c>
      <c r="I198" s="27" t="n">
        <v>26</v>
      </c>
      <c r="J198" s="246" t="n">
        <v>630</v>
      </c>
      <c r="K198" s="80" t="n">
        <v>40553.4166666667</v>
      </c>
      <c r="L198" s="94" t="n">
        <v>1090</v>
      </c>
      <c r="M198" s="38" t="n">
        <v>40553.6666666667</v>
      </c>
      <c r="N198" s="246" t="n">
        <v>3240</v>
      </c>
      <c r="O198" s="80" t="n">
        <v>40554.0833333333</v>
      </c>
      <c r="P198" s="94" t="n">
        <v>3420</v>
      </c>
      <c r="Q198" s="38" t="n">
        <v>40554.5</v>
      </c>
      <c r="R198" s="246" t="n">
        <v>1220</v>
      </c>
      <c r="S198" s="80" t="n">
        <v>40554.625</v>
      </c>
      <c r="T198" s="94" t="n">
        <v>2090</v>
      </c>
      <c r="U198" s="38" t="n">
        <v>40554.2916666667</v>
      </c>
      <c r="V198" s="246" t="n">
        <v>4020</v>
      </c>
      <c r="W198" s="80" t="n">
        <v>40554.625</v>
      </c>
      <c r="X198" s="94" t="n">
        <v>4680</v>
      </c>
      <c r="Y198" s="38" t="n">
        <v>40554.5</v>
      </c>
      <c r="Z198" s="235" t="n">
        <f aca="false">VLOOKUP(C198,$AC$6:$AE$5002,2)+(C198-VLOOKUP(C198,$AC$6:$AE$5002,1))*VLOOKUP(C198,$AC$6:$AE$5002,3)</f>
        <v>2281.38597821419</v>
      </c>
      <c r="AA198" s="208" t="n">
        <f aca="false">VLOOKUP(C198,$AG$6:$AI$5002,2)+(C198-VLOOKUP(C198,$AG$6:$AI$5002,1))*VLOOKUP(C198,$AG$6:$AI$5002,3)</f>
        <v>2279.47694525211</v>
      </c>
      <c r="AC198" s="237" t="n">
        <v>40544.9733101852</v>
      </c>
      <c r="AD198" s="238" t="n">
        <v>646.975</v>
      </c>
      <c r="AE198" s="222" t="n">
        <f aca="false">+(AD199-AD198)/(AC199-AC198)</f>
        <v>-685.439998962654</v>
      </c>
      <c r="AG198" s="237" t="n">
        <v>40545.0034722222</v>
      </c>
      <c r="AH198" s="238" t="n">
        <v>904.258</v>
      </c>
      <c r="AI198" s="222" t="n">
        <f aca="false">+(AH199-AH198)/(AG199-AG198)</f>
        <v>-829.43999874473</v>
      </c>
    </row>
    <row r="199" customFormat="false" ht="12.75" hidden="false" customHeight="false" outlineLevel="0" collapsed="false">
      <c r="A199" s="247"/>
      <c r="B199" s="153"/>
      <c r="C199" s="240" t="n">
        <v>40553.4166666662</v>
      </c>
      <c r="D199" s="66" t="n">
        <v>1.977</v>
      </c>
      <c r="E199" s="57" t="n">
        <v>11.383</v>
      </c>
      <c r="F199" s="67" t="n">
        <v>2.57799999999997</v>
      </c>
      <c r="G199" s="241" t="n">
        <v>657.413953067717</v>
      </c>
      <c r="H199" s="207" t="n">
        <v>387.583960145166</v>
      </c>
      <c r="I199" s="63"/>
      <c r="J199" s="248"/>
      <c r="K199" s="78"/>
      <c r="L199" s="249"/>
      <c r="M199" s="54"/>
      <c r="N199" s="248"/>
      <c r="O199" s="78"/>
      <c r="P199" s="249"/>
      <c r="Q199" s="54"/>
      <c r="R199" s="248"/>
      <c r="S199" s="78"/>
      <c r="T199" s="249"/>
      <c r="U199" s="54"/>
      <c r="V199" s="248"/>
      <c r="W199" s="78"/>
      <c r="X199" s="249"/>
      <c r="Y199" s="54"/>
      <c r="Z199" s="241" t="n">
        <f aca="false">VLOOKUP(C199,$AC$6:$AE$5002,2)+(C199-VLOOKUP(C199,$AC$6:$AE$5002,1))*VLOOKUP(C199,$AC$6:$AE$5002,3)</f>
        <v>2362.67516952567</v>
      </c>
      <c r="AA199" s="207" t="n">
        <f aca="false">VLOOKUP(C199,$AG$6:$AI$5002,2)+(C199-VLOOKUP(C199,$AG$6:$AI$5002,1))*VLOOKUP(C199,$AG$6:$AI$5002,3)</f>
        <v>2325.63494354542</v>
      </c>
      <c r="AC199" s="237" t="n">
        <v>40544.9774768519</v>
      </c>
      <c r="AD199" s="238" t="n">
        <v>644.119</v>
      </c>
      <c r="AE199" s="222" t="n">
        <f aca="false">+(AD200-AD199)/(AC200-AC199)</f>
        <v>-684.72000015944</v>
      </c>
      <c r="AG199" s="237" t="n">
        <v>40545.0076388889</v>
      </c>
      <c r="AH199" s="238" t="n">
        <v>900.802</v>
      </c>
      <c r="AI199" s="222" t="n">
        <f aca="false">+(AH200-AH199)/(AG200-AG199)</f>
        <v>0</v>
      </c>
    </row>
    <row r="200" customFormat="false" ht="12.75" hidden="false" customHeight="false" outlineLevel="0" collapsed="false">
      <c r="A200" s="245"/>
      <c r="B200" s="25"/>
      <c r="C200" s="234" t="n">
        <v>40553.4583333329</v>
      </c>
      <c r="D200" s="49" t="n">
        <v>1.49199999999999</v>
      </c>
      <c r="E200" s="71" t="n">
        <v>6.14100000000002</v>
      </c>
      <c r="F200" s="50" t="n">
        <v>2.32000000000002</v>
      </c>
      <c r="G200" s="235" t="n">
        <v>652.914911241025</v>
      </c>
      <c r="H200" s="208" t="n">
        <v>425.527596141537</v>
      </c>
      <c r="I200" s="27"/>
      <c r="J200" s="246"/>
      <c r="K200" s="80"/>
      <c r="L200" s="94"/>
      <c r="M200" s="38"/>
      <c r="N200" s="246"/>
      <c r="O200" s="80"/>
      <c r="P200" s="94"/>
      <c r="Q200" s="38"/>
      <c r="R200" s="246"/>
      <c r="S200" s="80"/>
      <c r="T200" s="94"/>
      <c r="U200" s="38"/>
      <c r="V200" s="246"/>
      <c r="W200" s="80"/>
      <c r="X200" s="94"/>
      <c r="Y200" s="38"/>
      <c r="Z200" s="235" t="n">
        <f aca="false">VLOOKUP(C200,$AC$6:$AE$5002,2)+(C200-VLOOKUP(C200,$AC$6:$AE$5002,1))*VLOOKUP(C200,$AC$6:$AE$5002,3)</f>
        <v>2457.20608918797</v>
      </c>
      <c r="AA200" s="208" t="n">
        <f aca="false">VLOOKUP(C200,$AG$6:$AI$5002,2)+(C200-VLOOKUP(C200,$AG$6:$AI$5002,1))*VLOOKUP(C200,$AG$6:$AI$5002,3)</f>
        <v>2367.33144945202</v>
      </c>
      <c r="AC200" s="237" t="n">
        <v>40544.9816435185</v>
      </c>
      <c r="AD200" s="238" t="n">
        <v>641.266</v>
      </c>
      <c r="AE200" s="222" t="n">
        <f aca="false">+(AD201-AD200)/(AC201-AC200)</f>
        <v>-685.183287514205</v>
      </c>
      <c r="AG200" s="237" t="n">
        <v>40545.0117592593</v>
      </c>
      <c r="AH200" s="238" t="n">
        <v>900.802</v>
      </c>
      <c r="AI200" s="222" t="n">
        <f aca="false">+(AH201-AH200)/(AG201-AG200)</f>
        <v>-59564.1610539956</v>
      </c>
    </row>
    <row r="201" customFormat="false" ht="12.75" hidden="false" customHeight="false" outlineLevel="0" collapsed="false">
      <c r="A201" s="247"/>
      <c r="B201" s="153"/>
      <c r="C201" s="240" t="n">
        <v>40553.4999999995</v>
      </c>
      <c r="D201" s="66" t="n">
        <v>2.477</v>
      </c>
      <c r="E201" s="57" t="n">
        <v>5.922</v>
      </c>
      <c r="F201" s="67" t="n">
        <v>0.921999999999997</v>
      </c>
      <c r="G201" s="241" t="n">
        <v>651.262557459999</v>
      </c>
      <c r="H201" s="207" t="n">
        <v>471.120275237998</v>
      </c>
      <c r="I201" s="63" t="n">
        <v>27</v>
      </c>
      <c r="J201" s="248" t="n">
        <v>630</v>
      </c>
      <c r="K201" s="78" t="n">
        <v>40553.4166666667</v>
      </c>
      <c r="L201" s="249" t="n">
        <v>1460</v>
      </c>
      <c r="M201" s="54" t="n">
        <v>40553.4583333333</v>
      </c>
      <c r="N201" s="248" t="n">
        <v>3290</v>
      </c>
      <c r="O201" s="78" t="n">
        <v>40554.125</v>
      </c>
      <c r="P201" s="249" t="n">
        <v>3870</v>
      </c>
      <c r="Q201" s="54" t="n">
        <v>40553.8333333333</v>
      </c>
      <c r="R201" s="248" t="n">
        <v>1620</v>
      </c>
      <c r="S201" s="78" t="n">
        <v>40554.75</v>
      </c>
      <c r="T201" s="249" t="n">
        <v>2860</v>
      </c>
      <c r="U201" s="54" t="n">
        <v>40554</v>
      </c>
      <c r="V201" s="248" t="n">
        <v>4510</v>
      </c>
      <c r="W201" s="78" t="n">
        <v>40554.75</v>
      </c>
      <c r="X201" s="249" t="n">
        <v>5610</v>
      </c>
      <c r="Y201" s="54" t="n">
        <v>40554</v>
      </c>
      <c r="Z201" s="241" t="n">
        <f aca="false">VLOOKUP(C201,$AC$6:$AE$5002,2)+(C201-VLOOKUP(C201,$AC$6:$AE$5002,1))*VLOOKUP(C201,$AC$6:$AE$5002,3)</f>
        <v>2517.48098700362</v>
      </c>
      <c r="AA201" s="207" t="n">
        <f aca="false">VLOOKUP(C201,$AG$6:$AI$5002,2)+(C201-VLOOKUP(C201,$AG$6:$AI$5002,1))*VLOOKUP(C201,$AG$6:$AI$5002,3)</f>
        <v>2427.8632773101</v>
      </c>
      <c r="AC201" s="237" t="n">
        <v>40544.9857986111</v>
      </c>
      <c r="AD201" s="238" t="n">
        <v>638.419</v>
      </c>
      <c r="AE201" s="222" t="n">
        <f aca="false">+(AD202-AD201)/(AC202-AC201)</f>
        <v>-680.669251794828</v>
      </c>
      <c r="AG201" s="237" t="n">
        <v>40545.0118171296</v>
      </c>
      <c r="AH201" s="238" t="n">
        <v>897.355</v>
      </c>
      <c r="AI201" s="222" t="n">
        <f aca="false">+(AH202-AH201)/(AG202-AG201)</f>
        <v>-829.488267977323</v>
      </c>
    </row>
    <row r="202" customFormat="false" ht="12.75" hidden="false" customHeight="false" outlineLevel="0" collapsed="false">
      <c r="A202" s="245"/>
      <c r="B202" s="25"/>
      <c r="C202" s="234" t="n">
        <v>40553.5416666662</v>
      </c>
      <c r="D202" s="49" t="n">
        <v>7.29600000000002</v>
      </c>
      <c r="E202" s="71" t="n">
        <v>3.297</v>
      </c>
      <c r="F202" s="50" t="n">
        <v>0.765999999999991</v>
      </c>
      <c r="G202" s="235" t="n">
        <v>651.708519523499</v>
      </c>
      <c r="H202" s="208" t="n">
        <v>525.595543357048</v>
      </c>
      <c r="I202" s="27"/>
      <c r="J202" s="246"/>
      <c r="K202" s="80"/>
      <c r="L202" s="94"/>
      <c r="M202" s="38"/>
      <c r="N202" s="246"/>
      <c r="O202" s="80"/>
      <c r="P202" s="94"/>
      <c r="Q202" s="38"/>
      <c r="R202" s="246"/>
      <c r="S202" s="80"/>
      <c r="T202" s="94"/>
      <c r="U202" s="38"/>
      <c r="V202" s="246"/>
      <c r="W202" s="80"/>
      <c r="X202" s="94"/>
      <c r="Y202" s="38"/>
      <c r="Z202" s="235" t="n">
        <f aca="false">VLOOKUP(C202,$AC$6:$AE$5002,2)+(C202-VLOOKUP(C202,$AC$6:$AE$5002,1))*VLOOKUP(C202,$AC$6:$AE$5002,3)</f>
        <v>2622.70519439462</v>
      </c>
      <c r="AA202" s="208" t="n">
        <f aca="false">VLOOKUP(C202,$AG$6:$AI$5002,2)+(C202-VLOOKUP(C202,$AG$6:$AI$5002,1))*VLOOKUP(C202,$AG$6:$AI$5002,3)</f>
        <v>2492.05463285862</v>
      </c>
      <c r="AC202" s="237" t="n">
        <v>40544.9899768519</v>
      </c>
      <c r="AD202" s="238" t="n">
        <v>635.575</v>
      </c>
      <c r="AE202" s="222" t="n">
        <f aca="false">+(AD203-AD202)/(AC203-AC202)</f>
        <v>-455.082745598364</v>
      </c>
      <c r="AG202" s="237" t="n">
        <v>40545.0159606482</v>
      </c>
      <c r="AH202" s="238" t="n">
        <v>893.918</v>
      </c>
      <c r="AI202" s="222" t="n">
        <f aca="false">+(AH203-AH202)/(AG203-AG202)</f>
        <v>-820.201661709192</v>
      </c>
    </row>
    <row r="203" customFormat="false" ht="12.75" hidden="false" customHeight="false" outlineLevel="0" collapsed="false">
      <c r="A203" s="247"/>
      <c r="B203" s="153"/>
      <c r="C203" s="240" t="n">
        <v>40553.5833333329</v>
      </c>
      <c r="D203" s="66" t="n">
        <v>9.26599999999999</v>
      </c>
      <c r="E203" s="57" t="n">
        <v>1.76499999999999</v>
      </c>
      <c r="F203" s="67" t="n">
        <v>0.914000000000016</v>
      </c>
      <c r="G203" s="241" t="n">
        <v>654.785363535412</v>
      </c>
      <c r="H203" s="207" t="n">
        <v>588.564751773122</v>
      </c>
      <c r="I203" s="63"/>
      <c r="J203" s="248"/>
      <c r="K203" s="78"/>
      <c r="L203" s="249"/>
      <c r="M203" s="54"/>
      <c r="N203" s="248"/>
      <c r="O203" s="78"/>
      <c r="P203" s="249"/>
      <c r="Q203" s="54"/>
      <c r="R203" s="248"/>
      <c r="S203" s="78"/>
      <c r="T203" s="249"/>
      <c r="U203" s="54"/>
      <c r="V203" s="248"/>
      <c r="W203" s="78"/>
      <c r="X203" s="249"/>
      <c r="Y203" s="54"/>
      <c r="Z203" s="241" t="n">
        <f aca="false">VLOOKUP(C203,$AC$6:$AE$5002,2)+(C203-VLOOKUP(C203,$AC$6:$AE$5002,1))*VLOOKUP(C203,$AC$6:$AE$5002,3)</f>
        <v>2697.53721716017</v>
      </c>
      <c r="AA203" s="207" t="n">
        <f aca="false">VLOOKUP(C203,$AG$6:$AI$5002,2)+(C203-VLOOKUP(C203,$AG$6:$AI$5002,1))*VLOOKUP(C203,$AG$6:$AI$5002,3)</f>
        <v>2548.3603867928</v>
      </c>
      <c r="AC203" s="237" t="n">
        <v>40544.9962152778</v>
      </c>
      <c r="AD203" s="238" t="n">
        <v>632.736</v>
      </c>
      <c r="AE203" s="222" t="n">
        <f aca="false">+(AD204-AD203)/(AC204-AC203)</f>
        <v>-1352.80442315407</v>
      </c>
      <c r="AG203" s="237" t="n">
        <v>40545.0201388889</v>
      </c>
      <c r="AH203" s="238" t="n">
        <v>890.491</v>
      </c>
      <c r="AI203" s="222" t="n">
        <f aca="false">+(AH204-AH203)/(AG204-AG203)</f>
        <v>-822.605014655277</v>
      </c>
    </row>
    <row r="204" customFormat="false" ht="12.75" hidden="false" customHeight="false" outlineLevel="0" collapsed="false">
      <c r="A204" s="245" t="n">
        <v>12</v>
      </c>
      <c r="B204" s="25"/>
      <c r="C204" s="234" t="n">
        <v>40553.6249999995</v>
      </c>
      <c r="D204" s="49" t="n">
        <v>4.18799999999999</v>
      </c>
      <c r="E204" s="71" t="n">
        <v>1.149</v>
      </c>
      <c r="F204" s="50" t="n">
        <v>0.936999999999983</v>
      </c>
      <c r="G204" s="235" t="n">
        <v>664.218942447026</v>
      </c>
      <c r="H204" s="208" t="n">
        <v>659.192196978794</v>
      </c>
      <c r="I204" s="27" t="n">
        <v>28</v>
      </c>
      <c r="J204" s="246" t="n">
        <v>780</v>
      </c>
      <c r="K204" s="80" t="n">
        <v>40554.0833333333</v>
      </c>
      <c r="L204" s="94" t="n">
        <v>1500</v>
      </c>
      <c r="M204" s="38" t="n">
        <v>40553.8333333333</v>
      </c>
      <c r="N204" s="246" t="n">
        <v>3490</v>
      </c>
      <c r="O204" s="80" t="n">
        <v>40554.0833333333</v>
      </c>
      <c r="P204" s="94" t="n">
        <v>3910</v>
      </c>
      <c r="Q204" s="38" t="n">
        <v>40554.5416666667</v>
      </c>
      <c r="R204" s="246" t="n">
        <v>1590</v>
      </c>
      <c r="S204" s="80" t="n">
        <v>40554.875</v>
      </c>
      <c r="T204" s="94" t="n">
        <v>2570</v>
      </c>
      <c r="U204" s="38" t="n">
        <v>40554.4583333333</v>
      </c>
      <c r="V204" s="246" t="n">
        <v>4460</v>
      </c>
      <c r="W204" s="80" t="n">
        <v>40554.9166666667</v>
      </c>
      <c r="X204" s="94" t="n">
        <v>5180</v>
      </c>
      <c r="Y204" s="38" t="n">
        <v>40554.625</v>
      </c>
      <c r="Z204" s="235" t="n">
        <f aca="false">VLOOKUP(C204,$AC$6:$AE$5002,2)+(C204-VLOOKUP(C204,$AC$6:$AE$5002,1))*VLOOKUP(C204,$AC$6:$AE$5002,3)</f>
        <v>2689.55099451427</v>
      </c>
      <c r="AA204" s="208" t="n">
        <f aca="false">VLOOKUP(C204,$AG$6:$AI$5002,2)+(C204-VLOOKUP(C204,$AG$6:$AI$5002,1))*VLOOKUP(C204,$AG$6:$AI$5002,3)</f>
        <v>2611.12942136453</v>
      </c>
      <c r="AC204" s="237" t="n">
        <v>40544.9983101852</v>
      </c>
      <c r="AD204" s="238" t="n">
        <v>629.902</v>
      </c>
      <c r="AE204" s="222" t="n">
        <f aca="false">+(AD205-AD204)/(AC205-AC204)</f>
        <v>-681.091921415437</v>
      </c>
      <c r="AG204" s="237" t="n">
        <v>40545.0242939815</v>
      </c>
      <c r="AH204" s="238" t="n">
        <v>887.073</v>
      </c>
      <c r="AI204" s="222" t="n">
        <f aca="false">+(AH205-AH204)/(AG205-AG204)</f>
        <v>-1633.91999752723</v>
      </c>
    </row>
    <row r="205" customFormat="false" ht="12.75" hidden="false" customHeight="false" outlineLevel="0" collapsed="false">
      <c r="A205" s="247"/>
      <c r="B205" s="153"/>
      <c r="C205" s="240" t="n">
        <v>40553.6666666662</v>
      </c>
      <c r="D205" s="66" t="n">
        <v>2.35900000000001</v>
      </c>
      <c r="E205" s="57" t="n">
        <v>0.804000000000002</v>
      </c>
      <c r="F205" s="67" t="n">
        <v>0.180000000000007</v>
      </c>
      <c r="G205" s="241" t="n">
        <v>684.161049885851</v>
      </c>
      <c r="H205" s="207" t="n">
        <v>731.135184054324</v>
      </c>
      <c r="I205" s="63" t="n">
        <v>29</v>
      </c>
      <c r="J205" s="248" t="n">
        <v>790</v>
      </c>
      <c r="K205" s="78" t="n">
        <v>40554.0833333333</v>
      </c>
      <c r="L205" s="249" t="n">
        <v>1500</v>
      </c>
      <c r="M205" s="54" t="n">
        <v>40553.8333333333</v>
      </c>
      <c r="N205" s="248" t="n">
        <v>3510</v>
      </c>
      <c r="O205" s="78" t="n">
        <v>40554.0833333333</v>
      </c>
      <c r="P205" s="249" t="n">
        <v>3930</v>
      </c>
      <c r="Q205" s="54" t="n">
        <v>40554.5416666667</v>
      </c>
      <c r="R205" s="248" t="n">
        <v>2000</v>
      </c>
      <c r="S205" s="78" t="n">
        <v>40554.9166666667</v>
      </c>
      <c r="T205" s="249" t="n">
        <v>3010</v>
      </c>
      <c r="U205" s="54" t="n">
        <v>40554.5416666667</v>
      </c>
      <c r="V205" s="248" t="n">
        <v>4890</v>
      </c>
      <c r="W205" s="78" t="n">
        <v>40554.9166666667</v>
      </c>
      <c r="X205" s="249" t="n">
        <v>5630</v>
      </c>
      <c r="Y205" s="54" t="n">
        <v>40554.6666666667</v>
      </c>
      <c r="Z205" s="241" t="n">
        <f aca="false">VLOOKUP(C205,$AC$6:$AE$5002,2)+(C205-VLOOKUP(C205,$AC$6:$AE$5002,1))*VLOOKUP(C205,$AC$6:$AE$5002,3)</f>
        <v>2731.5164042283</v>
      </c>
      <c r="AA205" s="207" t="n">
        <f aca="false">VLOOKUP(C205,$AG$6:$AI$5002,2)+(C205-VLOOKUP(C205,$AG$6:$AI$5002,1))*VLOOKUP(C205,$AG$6:$AI$5002,3)</f>
        <v>2674.97302412311</v>
      </c>
      <c r="AC205" s="237" t="n">
        <v>40545.0024652778</v>
      </c>
      <c r="AD205" s="238" t="n">
        <v>627.072</v>
      </c>
      <c r="AE205" s="222" t="n">
        <f aca="false">+(AD206-AD205)/(AC206-AC205)</f>
        <v>-451.324214327623</v>
      </c>
      <c r="AG205" s="237" t="n">
        <v>40545.0284606482</v>
      </c>
      <c r="AH205" s="238" t="n">
        <v>880.265</v>
      </c>
      <c r="AI205" s="222" t="n">
        <f aca="false">+(AH206-AH205)/(AG206-AG205)</f>
        <v>-542.240000126252</v>
      </c>
    </row>
    <row r="206" customFormat="false" ht="12.75" hidden="false" customHeight="false" outlineLevel="0" collapsed="false">
      <c r="A206" s="245"/>
      <c r="B206" s="25"/>
      <c r="C206" s="234" t="n">
        <v>40553.7083333329</v>
      </c>
      <c r="D206" s="49" t="n">
        <v>0.788999999999987</v>
      </c>
      <c r="E206" s="71" t="n">
        <v>0.649000000000001</v>
      </c>
      <c r="F206" s="50" t="n">
        <v>0.194999999999993</v>
      </c>
      <c r="G206" s="235" t="n">
        <v>716.219127638704</v>
      </c>
      <c r="H206" s="208" t="n">
        <v>794.341973452966</v>
      </c>
      <c r="I206" s="27" t="n">
        <v>30</v>
      </c>
      <c r="J206" s="246" t="n">
        <v>790</v>
      </c>
      <c r="K206" s="80" t="n">
        <v>40554.0833333333</v>
      </c>
      <c r="L206" s="94" t="n">
        <v>1500</v>
      </c>
      <c r="M206" s="253" t="n">
        <v>40553.8333333333</v>
      </c>
      <c r="N206" s="246" t="n">
        <v>3520</v>
      </c>
      <c r="O206" s="80" t="n">
        <v>40554.0833333333</v>
      </c>
      <c r="P206" s="94" t="n">
        <v>3950</v>
      </c>
      <c r="Q206" s="38" t="n">
        <v>40554.5416666667</v>
      </c>
      <c r="R206" s="246" t="n">
        <v>1110</v>
      </c>
      <c r="S206" s="80" t="n">
        <v>40554.9583333333</v>
      </c>
      <c r="T206" s="94" t="n">
        <v>1880</v>
      </c>
      <c r="U206" s="38" t="n">
        <v>40554.5</v>
      </c>
      <c r="V206" s="246" t="n">
        <v>3940</v>
      </c>
      <c r="W206" s="80" t="n">
        <v>40554.9583333333</v>
      </c>
      <c r="X206" s="94" t="n">
        <v>4530</v>
      </c>
      <c r="Y206" s="38" t="n">
        <v>40554.5833333333</v>
      </c>
      <c r="Z206" s="235" t="n">
        <f aca="false">VLOOKUP(C206,$AC$6:$AE$5002,2)+(C206-VLOOKUP(C206,$AC$6:$AE$5002,1))*VLOOKUP(C206,$AC$6:$AE$5002,3)</f>
        <v>2833.30766466665</v>
      </c>
      <c r="AA206" s="208" t="n">
        <f aca="false">VLOOKUP(C206,$AG$6:$AI$5002,2)+(C206-VLOOKUP(C206,$AG$6:$AI$5002,1))*VLOOKUP(C206,$AG$6:$AI$5002,3)</f>
        <v>2732.60502455709</v>
      </c>
      <c r="AC206" s="237" t="n">
        <v>40545.0087268519</v>
      </c>
      <c r="AD206" s="238" t="n">
        <v>624.246</v>
      </c>
      <c r="AE206" s="222" t="n">
        <f aca="false">+(AD207-AD206)/(AC207-AC206)</f>
        <v>-903.753618413532</v>
      </c>
      <c r="AG206" s="237" t="n">
        <v>40545.0347106482</v>
      </c>
      <c r="AH206" s="238" t="n">
        <v>876.876</v>
      </c>
      <c r="AI206" s="222" t="n">
        <f aca="false">+(AH207-AH206)/(AG207-AG206)</f>
        <v>-808.952908251254</v>
      </c>
    </row>
    <row r="207" customFormat="false" ht="12.75" hidden="false" customHeight="false" outlineLevel="0" collapsed="false">
      <c r="A207" s="247"/>
      <c r="B207" s="153"/>
      <c r="C207" s="240" t="n">
        <v>40553.7499999995</v>
      </c>
      <c r="D207" s="66" t="n">
        <v>0.453000000000003</v>
      </c>
      <c r="E207" s="57" t="n">
        <v>0.38300000000001</v>
      </c>
      <c r="F207" s="67" t="n">
        <v>0.140999999999991</v>
      </c>
      <c r="G207" s="241" t="n">
        <v>756.982177447737</v>
      </c>
      <c r="H207" s="207" t="n">
        <v>839.650096116642</v>
      </c>
      <c r="I207" s="63"/>
      <c r="J207" s="248"/>
      <c r="K207" s="78"/>
      <c r="L207" s="249"/>
      <c r="M207" s="54"/>
      <c r="N207" s="248"/>
      <c r="O207" s="78"/>
      <c r="P207" s="249"/>
      <c r="Q207" s="54"/>
      <c r="R207" s="248"/>
      <c r="S207" s="78"/>
      <c r="T207" s="249"/>
      <c r="U207" s="54"/>
      <c r="V207" s="248"/>
      <c r="W207" s="78"/>
      <c r="X207" s="249"/>
      <c r="Y207" s="54"/>
      <c r="Z207" s="241" t="n">
        <f aca="false">VLOOKUP(C207,$AC$6:$AE$5002,2)+(C207-VLOOKUP(C207,$AC$6:$AE$5002,1))*VLOOKUP(C207,$AC$6:$AE$5002,3)</f>
        <v>2885.02703855376</v>
      </c>
      <c r="AA207" s="207" t="n">
        <f aca="false">VLOOKUP(C207,$AG$6:$AI$5002,2)+(C207-VLOOKUP(C207,$AG$6:$AI$5002,1))*VLOOKUP(C207,$AG$6:$AI$5002,3)</f>
        <v>2782.47398704695</v>
      </c>
      <c r="AC207" s="237" t="n">
        <v>40545.0149652778</v>
      </c>
      <c r="AD207" s="238" t="n">
        <v>618.608</v>
      </c>
      <c r="AE207" s="222" t="n">
        <f aca="false">+(AD208-AD207)/(AC208-AC207)</f>
        <v>-449.920000104739</v>
      </c>
      <c r="AG207" s="237" t="n">
        <v>40545.0388888889</v>
      </c>
      <c r="AH207" s="238" t="n">
        <v>873.496</v>
      </c>
      <c r="AI207" s="222" t="n">
        <f aca="false">+(AH208-AH207)/(AG208-AG207)</f>
        <v>-811.052925508567</v>
      </c>
    </row>
    <row r="208" customFormat="false" ht="12.75" hidden="false" customHeight="false" outlineLevel="0" collapsed="false">
      <c r="A208" s="245"/>
      <c r="B208" s="25"/>
      <c r="C208" s="234" t="n">
        <v>40553.7916666662</v>
      </c>
      <c r="D208" s="49" t="n">
        <v>0.51600000000002</v>
      </c>
      <c r="E208" s="71" t="n">
        <v>0.679000000000002</v>
      </c>
      <c r="F208" s="50" t="n">
        <v>0.289000000000016</v>
      </c>
      <c r="G208" s="235" t="n">
        <v>799.296491011543</v>
      </c>
      <c r="H208" s="208" t="n">
        <v>863.576166713726</v>
      </c>
      <c r="I208" s="27"/>
      <c r="J208" s="246"/>
      <c r="K208" s="80"/>
      <c r="L208" s="94"/>
      <c r="M208" s="38"/>
      <c r="N208" s="246"/>
      <c r="O208" s="80"/>
      <c r="P208" s="94"/>
      <c r="Q208" s="38"/>
      <c r="R208" s="246"/>
      <c r="S208" s="80"/>
      <c r="T208" s="94"/>
      <c r="U208" s="38"/>
      <c r="V208" s="246"/>
      <c r="W208" s="80"/>
      <c r="X208" s="94"/>
      <c r="Y208" s="38"/>
      <c r="Z208" s="235" t="n">
        <f aca="false">VLOOKUP(C208,$AC$6:$AE$5002,2)+(C208-VLOOKUP(C208,$AC$6:$AE$5002,1))*VLOOKUP(C208,$AC$6:$AE$5002,3)</f>
        <v>2941.79508761175</v>
      </c>
      <c r="AA208" s="208" t="n">
        <f aca="false">VLOOKUP(C208,$AG$6:$AI$5002,2)+(C208-VLOOKUP(C208,$AG$6:$AI$5002,1))*VLOOKUP(C208,$AG$6:$AI$5002,3)</f>
        <v>2834.74992454194</v>
      </c>
      <c r="AC208" s="237" t="n">
        <v>40545.0212152778</v>
      </c>
      <c r="AD208" s="238" t="n">
        <v>615.796</v>
      </c>
      <c r="AE208" s="222" t="n">
        <f aca="false">+(AD209-AD208)/(AC209-AC208)</f>
        <v>-672.053185316426</v>
      </c>
      <c r="AG208" s="237" t="n">
        <v>40545.0430439815</v>
      </c>
      <c r="AH208" s="238" t="n">
        <v>870.126</v>
      </c>
      <c r="AI208" s="222" t="n">
        <f aca="false">+(AH209-AH208)/(AG209-AG208)</f>
        <v>-806.640000187808</v>
      </c>
    </row>
    <row r="209" customFormat="false" ht="12.75" hidden="false" customHeight="false" outlineLevel="0" collapsed="false">
      <c r="A209" s="247" t="n">
        <v>13</v>
      </c>
      <c r="B209" s="153"/>
      <c r="C209" s="240" t="n">
        <v>40553.8333333328</v>
      </c>
      <c r="D209" s="66" t="n">
        <v>0.578000000000003</v>
      </c>
      <c r="E209" s="57" t="n">
        <v>0.960999999999984</v>
      </c>
      <c r="F209" s="67" t="n">
        <v>0.953000000000003</v>
      </c>
      <c r="G209" s="241" t="n">
        <v>835.774579736255</v>
      </c>
      <c r="H209" s="250" t="n">
        <v>867.747243545883</v>
      </c>
      <c r="I209" s="63" t="n">
        <v>31</v>
      </c>
      <c r="J209" s="248" t="n">
        <v>780</v>
      </c>
      <c r="K209" s="78" t="n">
        <v>40554.0833333333</v>
      </c>
      <c r="L209" s="249" t="n">
        <v>1500</v>
      </c>
      <c r="M209" s="54" t="n">
        <v>40553.8333333333</v>
      </c>
      <c r="N209" s="248" t="n">
        <v>3490</v>
      </c>
      <c r="O209" s="78" t="n">
        <v>40554.0833333333</v>
      </c>
      <c r="P209" s="249" t="n">
        <v>3930</v>
      </c>
      <c r="Q209" s="54" t="n">
        <v>40554.5416666667</v>
      </c>
      <c r="R209" s="248" t="n">
        <v>1060</v>
      </c>
      <c r="S209" s="78" t="n">
        <v>40555</v>
      </c>
      <c r="T209" s="249" t="n">
        <v>1840</v>
      </c>
      <c r="U209" s="54" t="n">
        <v>40554.5</v>
      </c>
      <c r="V209" s="248" t="n">
        <v>3870</v>
      </c>
      <c r="W209" s="78" t="n">
        <v>40555.0416666667</v>
      </c>
      <c r="X209" s="249" t="n">
        <v>4470</v>
      </c>
      <c r="Y209" s="54" t="n">
        <v>40554.625</v>
      </c>
      <c r="Z209" s="241" t="n">
        <f aca="false">VLOOKUP(C209,$AC$6:$AE$5002,2)+(C209-VLOOKUP(C209,$AC$6:$AE$5002,1))*VLOOKUP(C209,$AC$6:$AE$5002,3)</f>
        <v>2989.84038055011</v>
      </c>
      <c r="AA209" s="207" t="n">
        <f aca="false">VLOOKUP(C209,$AG$6:$AI$5002,2)+(C209-VLOOKUP(C209,$AG$6:$AI$5002,1))*VLOOKUP(C209,$AG$6:$AI$5002,3)</f>
        <v>2875.75718059205</v>
      </c>
      <c r="AC209" s="237" t="n">
        <v>40545.0253935185</v>
      </c>
      <c r="AD209" s="238" t="n">
        <v>612.988</v>
      </c>
      <c r="AE209" s="222" t="n">
        <f aca="false">+(AD210-AD209)/(AC210-AC209)</f>
        <v>-1345.44000031331</v>
      </c>
      <c r="AG209" s="237" t="n">
        <v>40545.0472106482</v>
      </c>
      <c r="AH209" s="238" t="n">
        <v>866.765</v>
      </c>
      <c r="AI209" s="222" t="n">
        <f aca="false">+(AH210-AH209)/(AG210-AG209)</f>
        <v>-1608.4800003745</v>
      </c>
    </row>
    <row r="210" customFormat="false" ht="12.75" hidden="false" customHeight="false" outlineLevel="0" collapsed="false">
      <c r="A210" s="245"/>
      <c r="B210" s="25"/>
      <c r="C210" s="234" t="n">
        <v>40553.8749999995</v>
      </c>
      <c r="D210" s="49" t="n">
        <v>1.00799999999998</v>
      </c>
      <c r="E210" s="71" t="n">
        <v>0.89100000000002</v>
      </c>
      <c r="F210" s="50" t="n">
        <v>0.781999999999982</v>
      </c>
      <c r="G210" s="235" t="n">
        <v>861.623752242848</v>
      </c>
      <c r="H210" s="208" t="n">
        <v>856.708533457236</v>
      </c>
      <c r="I210" s="27"/>
      <c r="J210" s="246"/>
      <c r="K210" s="80"/>
      <c r="L210" s="94"/>
      <c r="M210" s="38"/>
      <c r="N210" s="246"/>
      <c r="O210" s="80"/>
      <c r="P210" s="94"/>
      <c r="Q210" s="38"/>
      <c r="R210" s="246"/>
      <c r="S210" s="80"/>
      <c r="T210" s="94"/>
      <c r="U210" s="38"/>
      <c r="V210" s="246"/>
      <c r="W210" s="80"/>
      <c r="X210" s="94"/>
      <c r="Y210" s="38"/>
      <c r="Z210" s="235" t="n">
        <f aca="false">VLOOKUP(C210,$AC$6:$AE$5002,2)+(C210-VLOOKUP(C210,$AC$6:$AE$5002,1))*VLOOKUP(C210,$AC$6:$AE$5002,3)</f>
        <v>3052.3015522363</v>
      </c>
      <c r="AA210" s="208" t="n">
        <f aca="false">VLOOKUP(C210,$AG$6:$AI$5002,2)+(C210-VLOOKUP(C210,$AG$6:$AI$5002,1))*VLOOKUP(C210,$AG$6:$AI$5002,3)</f>
        <v>2919.12871881073</v>
      </c>
      <c r="AC210" s="237" t="n">
        <v>40545.0274768519</v>
      </c>
      <c r="AD210" s="238" t="n">
        <v>610.185</v>
      </c>
      <c r="AE210" s="222" t="n">
        <f aca="false">+(AD211-AD210)/(AC211-AC210)</f>
        <v>-673.631197187903</v>
      </c>
      <c r="AG210" s="237" t="n">
        <v>40545.0492939815</v>
      </c>
      <c r="AH210" s="238" t="n">
        <v>863.414</v>
      </c>
      <c r="AI210" s="222" t="n">
        <f aca="false">+(AH211-AH210)/(AG211-AG210)</f>
        <v>-1066.02587779081</v>
      </c>
    </row>
    <row r="211" customFormat="false" ht="12.75" hidden="false" customHeight="false" outlineLevel="0" collapsed="false">
      <c r="A211" s="247"/>
      <c r="B211" s="153"/>
      <c r="C211" s="240" t="n">
        <v>40553.9166666662</v>
      </c>
      <c r="D211" s="66" t="n">
        <v>1.476</v>
      </c>
      <c r="E211" s="57" t="n">
        <v>1.023</v>
      </c>
      <c r="F211" s="67" t="n">
        <v>0.835000000000008</v>
      </c>
      <c r="G211" s="241" t="n">
        <v>875.463172436777</v>
      </c>
      <c r="H211" s="207" t="n">
        <v>835.797700120805</v>
      </c>
      <c r="I211" s="63"/>
      <c r="J211" s="248"/>
      <c r="K211" s="78"/>
      <c r="L211" s="249"/>
      <c r="M211" s="54"/>
      <c r="N211" s="248"/>
      <c r="O211" s="78"/>
      <c r="P211" s="249"/>
      <c r="Q211" s="54"/>
      <c r="R211" s="248"/>
      <c r="S211" s="78"/>
      <c r="T211" s="249"/>
      <c r="U211" s="54"/>
      <c r="V211" s="248"/>
      <c r="W211" s="78"/>
      <c r="X211" s="249"/>
      <c r="Y211" s="54"/>
      <c r="Z211" s="241" t="n">
        <f aca="false">VLOOKUP(C211,$AC$6:$AE$5002,2)+(C211-VLOOKUP(C211,$AC$6:$AE$5002,1))*VLOOKUP(C211,$AC$6:$AE$5002,3)</f>
        <v>3079.52919193755</v>
      </c>
      <c r="AA211" s="207" t="n">
        <f aca="false">VLOOKUP(C211,$AG$6:$AI$5002,2)+(C211-VLOOKUP(C211,$AG$6:$AI$5002,1))*VLOOKUP(C211,$AG$6:$AI$5002,3)</f>
        <v>2967.92577703835</v>
      </c>
      <c r="AC211" s="237" t="n">
        <v>40545.0316319445</v>
      </c>
      <c r="AD211" s="238" t="n">
        <v>607.386</v>
      </c>
      <c r="AE211" s="222" t="n">
        <f aca="false">+(AD212-AD211)/(AC212-AC211)</f>
        <v>0</v>
      </c>
      <c r="AG211" s="237" t="n">
        <v>40545.0555555556</v>
      </c>
      <c r="AH211" s="238" t="n">
        <v>856.739</v>
      </c>
      <c r="AI211" s="222" t="n">
        <f aca="false">+(AH212-AH211)/(AG212-AG211)</f>
        <v>-399.870752092765</v>
      </c>
    </row>
    <row r="212" customFormat="false" ht="12.75" hidden="false" customHeight="false" outlineLevel="0" collapsed="false">
      <c r="A212" s="245"/>
      <c r="B212" s="25"/>
      <c r="C212" s="234" t="n">
        <v>40553.9583333328</v>
      </c>
      <c r="D212" s="49" t="n">
        <v>3.672</v>
      </c>
      <c r="E212" s="71" t="n">
        <v>2.46099999999998</v>
      </c>
      <c r="F212" s="50" t="n">
        <v>0.765999999999991</v>
      </c>
      <c r="G212" s="235" t="n">
        <v>878.556195125858</v>
      </c>
      <c r="H212" s="208" t="n">
        <v>811.120087617785</v>
      </c>
      <c r="I212" s="27"/>
      <c r="J212" s="246"/>
      <c r="K212" s="80"/>
      <c r="L212" s="94"/>
      <c r="M212" s="38"/>
      <c r="N212" s="246"/>
      <c r="O212" s="80"/>
      <c r="P212" s="94"/>
      <c r="Q212" s="38"/>
      <c r="R212" s="246"/>
      <c r="S212" s="80"/>
      <c r="T212" s="94"/>
      <c r="U212" s="38"/>
      <c r="V212" s="246"/>
      <c r="W212" s="80"/>
      <c r="X212" s="94"/>
      <c r="Y212" s="38"/>
      <c r="Z212" s="235" t="n">
        <f aca="false">VLOOKUP(C212,$AC$6:$AE$5002,2)+(C212-VLOOKUP(C212,$AC$6:$AE$5002,1))*VLOOKUP(C212,$AC$6:$AE$5002,3)</f>
        <v>3205.4952398619</v>
      </c>
      <c r="AA212" s="208" t="n">
        <f aca="false">VLOOKUP(C212,$AG$6:$AI$5002,2)+(C212-VLOOKUP(C212,$AG$6:$AI$5002,1))*VLOOKUP(C212,$AG$6:$AI$5002,3)</f>
        <v>3017.74735737602</v>
      </c>
      <c r="AC212" s="237" t="n">
        <v>40545.034537037</v>
      </c>
      <c r="AD212" s="238" t="n">
        <v>607.386</v>
      </c>
      <c r="AE212" s="222" t="n">
        <f aca="false">+(AD213-AD212)/(AC213-AC212)</f>
        <v>-2194.56000120771</v>
      </c>
      <c r="AG212" s="237" t="n">
        <v>40545.0638657407</v>
      </c>
      <c r="AH212" s="238" t="n">
        <v>853.416</v>
      </c>
      <c r="AI212" s="222" t="n">
        <f aca="false">+(AH213-AH212)/(AG213-AG212)</f>
        <v>-793.156786374179</v>
      </c>
    </row>
    <row r="213" customFormat="false" ht="12.75" hidden="false" customHeight="false" outlineLevel="0" collapsed="false">
      <c r="A213" s="247"/>
      <c r="B213" s="153" t="s">
        <v>113</v>
      </c>
      <c r="C213" s="240" t="n">
        <v>40553.9999999995</v>
      </c>
      <c r="D213" s="66" t="n">
        <v>1.36000000000001</v>
      </c>
      <c r="E213" s="57" t="n">
        <v>1.602</v>
      </c>
      <c r="F213" s="67" t="n">
        <v>0.297000000000025</v>
      </c>
      <c r="G213" s="241" t="n">
        <v>873.527998247711</v>
      </c>
      <c r="H213" s="207" t="n">
        <v>784.30945342734</v>
      </c>
      <c r="I213" s="63" t="n">
        <v>32</v>
      </c>
      <c r="J213" s="248" t="n">
        <v>890</v>
      </c>
      <c r="K213" s="78" t="n">
        <v>40554.9166666667</v>
      </c>
      <c r="L213" s="249" t="n">
        <v>1550</v>
      </c>
      <c r="M213" s="54" t="n">
        <v>40553.8333333333</v>
      </c>
      <c r="N213" s="248" t="n">
        <v>3640</v>
      </c>
      <c r="O213" s="78" t="n">
        <v>40554.9166666667</v>
      </c>
      <c r="P213" s="249" t="n">
        <v>4060</v>
      </c>
      <c r="Q213" s="54" t="n">
        <v>40554.5833333333</v>
      </c>
      <c r="R213" s="248" t="n">
        <v>1270</v>
      </c>
      <c r="S213" s="78" t="n">
        <v>40555.0833333333</v>
      </c>
      <c r="T213" s="249" t="n">
        <v>1920</v>
      </c>
      <c r="U213" s="54" t="n">
        <v>40554.4583333333</v>
      </c>
      <c r="V213" s="248" t="n">
        <v>4060</v>
      </c>
      <c r="W213" s="78" t="n">
        <v>40555.0833333333</v>
      </c>
      <c r="X213" s="249" t="n">
        <v>4560</v>
      </c>
      <c r="Y213" s="54" t="n">
        <v>40554.5416666667</v>
      </c>
      <c r="Z213" s="241" t="n">
        <f aca="false">VLOOKUP(C213,$AC$6:$AE$5002,2)+(C213-VLOOKUP(C213,$AC$6:$AE$5002,1))*VLOOKUP(C213,$AC$6:$AE$5002,3)</f>
        <v>3286.0119186255</v>
      </c>
      <c r="AA213" s="207" t="n">
        <f aca="false">VLOOKUP(C213,$AG$6:$AI$5002,2)+(C213-VLOOKUP(C213,$AG$6:$AI$5002,1))*VLOOKUP(C213,$AG$6:$AI$5002,3)</f>
        <v>3069.51552345475</v>
      </c>
      <c r="AC213" s="237" t="n">
        <v>40545.0358101852</v>
      </c>
      <c r="AD213" s="238" t="n">
        <v>604.592</v>
      </c>
      <c r="AE213" s="222" t="n">
        <f aca="false">+(AD214-AD213)/(AC214-AC213)</f>
        <v>-669.599998986619</v>
      </c>
      <c r="AG213" s="237" t="n">
        <v>40545.0680439815</v>
      </c>
      <c r="AH213" s="238" t="n">
        <v>850.102</v>
      </c>
      <c r="AI213" s="222" t="n">
        <f aca="false">+(AH214-AH213)/(AG214-AG213)</f>
        <v>-528.640000123079</v>
      </c>
    </row>
    <row r="214" customFormat="false" ht="12.75" hidden="false" customHeight="false" outlineLevel="0" collapsed="false">
      <c r="A214" s="245"/>
      <c r="B214" s="25"/>
      <c r="C214" s="234" t="n">
        <v>40554.0416666662</v>
      </c>
      <c r="D214" s="49" t="n">
        <v>0.609000000000009</v>
      </c>
      <c r="E214" s="71" t="n">
        <v>0.664000000000016</v>
      </c>
      <c r="F214" s="50" t="n">
        <v>0.186999999999983</v>
      </c>
      <c r="G214" s="235" t="n">
        <v>863.274967291519</v>
      </c>
      <c r="H214" s="208" t="n">
        <v>756.397675091656</v>
      </c>
      <c r="I214" s="27"/>
      <c r="J214" s="246"/>
      <c r="K214" s="80"/>
      <c r="L214" s="94"/>
      <c r="M214" s="38"/>
      <c r="N214" s="246"/>
      <c r="O214" s="80"/>
      <c r="P214" s="94"/>
      <c r="Q214" s="38"/>
      <c r="R214" s="246"/>
      <c r="S214" s="80"/>
      <c r="T214" s="94"/>
      <c r="U214" s="38"/>
      <c r="V214" s="246"/>
      <c r="W214" s="80"/>
      <c r="X214" s="94"/>
      <c r="Y214" s="38"/>
      <c r="Z214" s="235" t="n">
        <f aca="false">VLOOKUP(C214,$AC$6:$AE$5002,2)+(C214-VLOOKUP(C214,$AC$6:$AE$5002,1))*VLOOKUP(C214,$AC$6:$AE$5002,3)</f>
        <v>3342.87665950908</v>
      </c>
      <c r="AA214" s="208" t="n">
        <f aca="false">VLOOKUP(C214,$AG$6:$AI$5002,2)+(C214-VLOOKUP(C214,$AG$6:$AI$5002,1))*VLOOKUP(C214,$AG$6:$AI$5002,3)</f>
        <v>3117.69963584618</v>
      </c>
      <c r="AC214" s="237" t="n">
        <v>40545.0399768519</v>
      </c>
      <c r="AD214" s="238" t="n">
        <v>601.802</v>
      </c>
      <c r="AE214" s="222" t="n">
        <f aca="false">+(AD215-AD214)/(AC215-AC214)</f>
        <v>-668.848957257968</v>
      </c>
      <c r="AG214" s="237" t="n">
        <v>40545.0742939815</v>
      </c>
      <c r="AH214" s="238" t="n">
        <v>846.798</v>
      </c>
      <c r="AI214" s="222" t="n">
        <f aca="false">+(AH215-AH214)/(AG215-AG214)</f>
        <v>-790.800000184113</v>
      </c>
    </row>
    <row r="215" customFormat="false" ht="12.75" hidden="false" customHeight="false" outlineLevel="0" collapsed="false">
      <c r="A215" s="247"/>
      <c r="B215" s="153"/>
      <c r="C215" s="240" t="n">
        <v>40554.0833333328</v>
      </c>
      <c r="D215" s="66" t="n">
        <v>1.398</v>
      </c>
      <c r="E215" s="57" t="n">
        <v>3.51599999999999</v>
      </c>
      <c r="F215" s="67" t="n">
        <v>1.875</v>
      </c>
      <c r="G215" s="241" t="n">
        <v>850.353850109231</v>
      </c>
      <c r="H215" s="207" t="n">
        <v>733.066975214365</v>
      </c>
      <c r="I215" s="63" t="n">
        <v>33</v>
      </c>
      <c r="J215" s="248" t="n">
        <v>900</v>
      </c>
      <c r="K215" s="78" t="n">
        <v>40554.9583333333</v>
      </c>
      <c r="L215" s="249" t="n">
        <v>1550</v>
      </c>
      <c r="M215" s="54" t="n">
        <v>40553.8333333333</v>
      </c>
      <c r="N215" s="248" t="n">
        <v>3670</v>
      </c>
      <c r="O215" s="78" t="n">
        <v>40554.9583333333</v>
      </c>
      <c r="P215" s="249" t="n">
        <v>4120</v>
      </c>
      <c r="Q215" s="54" t="n">
        <v>40554.5833333333</v>
      </c>
      <c r="R215" s="248" t="n">
        <v>1230</v>
      </c>
      <c r="S215" s="78" t="n">
        <v>40555.0833333333</v>
      </c>
      <c r="T215" s="249" t="n">
        <v>1940</v>
      </c>
      <c r="U215" s="54" t="n">
        <v>40554.5</v>
      </c>
      <c r="V215" s="248" t="n">
        <v>4060</v>
      </c>
      <c r="W215" s="78" t="n">
        <v>40555.125</v>
      </c>
      <c r="X215" s="249" t="n">
        <v>4620</v>
      </c>
      <c r="Y215" s="54" t="n">
        <v>40554.5833333333</v>
      </c>
      <c r="Z215" s="241" t="n">
        <f aca="false">VLOOKUP(C215,$AC$6:$AE$5002,2)+(C215-VLOOKUP(C215,$AC$6:$AE$5002,1))*VLOOKUP(C215,$AC$6:$AE$5002,3)</f>
        <v>3397.34316274746</v>
      </c>
      <c r="AA215" s="207" t="n">
        <f aca="false">VLOOKUP(C215,$AG$6:$AI$5002,2)+(C215-VLOOKUP(C215,$AG$6:$AI$5002,1))*VLOOKUP(C215,$AG$6:$AI$5002,3)</f>
        <v>3165.84311597066</v>
      </c>
      <c r="AC215" s="237" t="n">
        <v>40545.0482986111</v>
      </c>
      <c r="AD215" s="238" t="n">
        <v>596.236</v>
      </c>
      <c r="AE215" s="222" t="n">
        <f aca="false">+(AD216-AD215)/(AC216-AC215)</f>
        <v>-664.394459557825</v>
      </c>
      <c r="AG215" s="237" t="n">
        <v>40545.0784606482</v>
      </c>
      <c r="AH215" s="238" t="n">
        <v>843.503</v>
      </c>
      <c r="AI215" s="222" t="n">
        <f aca="false">+(AH216-AH215)/(AG216-AG215)</f>
        <v>-525.760000122422</v>
      </c>
    </row>
    <row r="216" customFormat="false" ht="12.75" hidden="false" customHeight="false" outlineLevel="0" collapsed="false">
      <c r="A216" s="245"/>
      <c r="B216" s="25"/>
      <c r="C216" s="234" t="n">
        <v>40554.1249999995</v>
      </c>
      <c r="D216" s="49" t="n">
        <v>2.047</v>
      </c>
      <c r="E216" s="71" t="n">
        <v>3.73400000000001</v>
      </c>
      <c r="F216" s="50" t="n">
        <v>0.727000000000004</v>
      </c>
      <c r="G216" s="235" t="n">
        <v>836.8095908565</v>
      </c>
      <c r="H216" s="208" t="n">
        <v>712.002653834006</v>
      </c>
      <c r="I216" s="27" t="n">
        <v>34</v>
      </c>
      <c r="J216" s="246" t="n">
        <v>900</v>
      </c>
      <c r="K216" s="87" t="n">
        <v>40554.9583333333</v>
      </c>
      <c r="L216" s="94" t="n">
        <v>1550</v>
      </c>
      <c r="M216" s="253" t="n">
        <v>40553.8333333333</v>
      </c>
      <c r="N216" s="246" t="n">
        <v>3680</v>
      </c>
      <c r="O216" s="80" t="n">
        <v>40555</v>
      </c>
      <c r="P216" s="94" t="n">
        <v>4140</v>
      </c>
      <c r="Q216" s="253" t="n">
        <v>40554.5833333333</v>
      </c>
      <c r="R216" s="246"/>
      <c r="S216" s="80"/>
      <c r="T216" s="94"/>
      <c r="U216" s="38"/>
      <c r="V216" s="246" t="n">
        <v>4060</v>
      </c>
      <c r="W216" s="80" t="n">
        <v>40555.125</v>
      </c>
      <c r="X216" s="94" t="n">
        <v>4650</v>
      </c>
      <c r="Y216" s="38" t="n">
        <v>40554.5833333333</v>
      </c>
      <c r="Z216" s="235" t="n">
        <f aca="false">VLOOKUP(C216,$AC$6:$AE$5002,2)+(C216-VLOOKUP(C216,$AC$6:$AE$5002,1))*VLOOKUP(C216,$AC$6:$AE$5002,3)</f>
        <v>3449.50703509525</v>
      </c>
      <c r="AA216" s="208" t="n">
        <f aca="false">VLOOKUP(C216,$AG$6:$AI$5002,2)+(C216-VLOOKUP(C216,$AG$6:$AI$5002,1))*VLOOKUP(C216,$AG$6:$AI$5002,3)</f>
        <v>3223.29309222604</v>
      </c>
      <c r="AC216" s="237" t="n">
        <v>40545.0524768519</v>
      </c>
      <c r="AD216" s="238" t="n">
        <v>593.46</v>
      </c>
      <c r="AE216" s="222" t="n">
        <f aca="false">+(AD217-AD216)/(AC217-AC216)</f>
        <v>-1337.99329815</v>
      </c>
      <c r="AG216" s="237" t="n">
        <v>40545.0847106481</v>
      </c>
      <c r="AH216" s="238" t="n">
        <v>840.217</v>
      </c>
      <c r="AI216" s="222" t="n">
        <f aca="false">+(AH217-AH216)/(AG217-AG216)</f>
        <v>-1574.93481757687</v>
      </c>
    </row>
    <row r="217" customFormat="false" ht="12.75" hidden="false" customHeight="false" outlineLevel="0" collapsed="false">
      <c r="A217" s="247" t="n">
        <v>14</v>
      </c>
      <c r="B217" s="153"/>
      <c r="C217" s="240" t="n">
        <v>40554.1666666662</v>
      </c>
      <c r="D217" s="66" t="n">
        <v>0.757999999999981</v>
      </c>
      <c r="E217" s="57" t="n">
        <v>0.460999999999984</v>
      </c>
      <c r="F217" s="67" t="n">
        <v>0.86699999999999</v>
      </c>
      <c r="G217" s="241" t="n">
        <v>824.200245085087</v>
      </c>
      <c r="H217" s="207" t="n">
        <v>690.674791488156</v>
      </c>
      <c r="I217" s="63" t="n">
        <v>35</v>
      </c>
      <c r="J217" s="248" t="n">
        <v>780</v>
      </c>
      <c r="K217" s="78" t="n">
        <v>40554.0833333333</v>
      </c>
      <c r="L217" s="249" t="n">
        <v>1500</v>
      </c>
      <c r="M217" s="54" t="n">
        <v>40553.8333333333</v>
      </c>
      <c r="N217" s="248" t="n">
        <v>3570</v>
      </c>
      <c r="O217" s="78" t="n">
        <v>40555.0416666667</v>
      </c>
      <c r="P217" s="249" t="n">
        <v>4040</v>
      </c>
      <c r="Q217" s="54" t="n">
        <v>40554.5833333333</v>
      </c>
      <c r="R217" s="248" t="n">
        <v>1050</v>
      </c>
      <c r="S217" s="78" t="n">
        <v>40555.125</v>
      </c>
      <c r="T217" s="249" t="n">
        <v>1810</v>
      </c>
      <c r="U217" s="54" t="n">
        <v>40554.5833333333</v>
      </c>
      <c r="V217" s="248" t="n">
        <v>3900</v>
      </c>
      <c r="W217" s="78" t="n">
        <v>40555.1666666667</v>
      </c>
      <c r="X217" s="249" t="n">
        <v>4540</v>
      </c>
      <c r="Y217" s="54" t="n">
        <v>40554.625</v>
      </c>
      <c r="Z217" s="241" t="n">
        <f aca="false">VLOOKUP(C217,$AC$6:$AE$5002,2)+(C217-VLOOKUP(C217,$AC$6:$AE$5002,1))*VLOOKUP(C217,$AC$6:$AE$5002,3)</f>
        <v>3532.71698777052</v>
      </c>
      <c r="AA217" s="207" t="n">
        <f aca="false">VLOOKUP(C217,$AG$6:$AI$5002,2)+(C217-VLOOKUP(C217,$AG$6:$AI$5002,1))*VLOOKUP(C217,$AG$6:$AI$5002,3)</f>
        <v>3272.063</v>
      </c>
      <c r="AC217" s="237" t="n">
        <v>40545.0545486111</v>
      </c>
      <c r="AD217" s="238" t="n">
        <v>590.688</v>
      </c>
      <c r="AE217" s="222" t="n">
        <f aca="false">+(AD218-AD217)/(AC218-AC217)</f>
        <v>-662.240442938217</v>
      </c>
      <c r="AG217" s="237" t="n">
        <v>40545.0888657407</v>
      </c>
      <c r="AH217" s="238" t="n">
        <v>833.673</v>
      </c>
      <c r="AI217" s="222" t="n">
        <f aca="false">+(AH218-AH217)/(AG218-AG217)</f>
        <v>-390.417753084865</v>
      </c>
    </row>
    <row r="218" customFormat="false" ht="12.75" hidden="false" customHeight="false" outlineLevel="0" collapsed="false">
      <c r="A218" s="245"/>
      <c r="B218" s="25"/>
      <c r="C218" s="234" t="n">
        <v>40554.2083333328</v>
      </c>
      <c r="D218" s="49" t="n">
        <v>4.21100000000001</v>
      </c>
      <c r="E218" s="71" t="n">
        <v>0.461000000000013</v>
      </c>
      <c r="F218" s="50" t="n">
        <v>1.76600000000002</v>
      </c>
      <c r="G218" s="235" t="n">
        <v>813.75624195796</v>
      </c>
      <c r="H218" s="208" t="n">
        <v>671.317899700952</v>
      </c>
      <c r="I218" s="27"/>
      <c r="J218" s="246"/>
      <c r="K218" s="80"/>
      <c r="L218" s="94"/>
      <c r="M218" s="38"/>
      <c r="N218" s="246"/>
      <c r="O218" s="80"/>
      <c r="P218" s="94"/>
      <c r="Q218" s="38"/>
      <c r="R218" s="246"/>
      <c r="S218" s="80"/>
      <c r="T218" s="94"/>
      <c r="U218" s="38"/>
      <c r="V218" s="246"/>
      <c r="W218" s="80"/>
      <c r="X218" s="94"/>
      <c r="Y218" s="38"/>
      <c r="Z218" s="235" t="n">
        <f aca="false">VLOOKUP(C218,$AC$6:$AE$5002,2)+(C218-VLOOKUP(C218,$AC$6:$AE$5002,1))*VLOOKUP(C218,$AC$6:$AE$5002,3)</f>
        <v>3562.05449895867</v>
      </c>
      <c r="AA218" s="208" t="n">
        <f aca="false">VLOOKUP(C218,$AG$6:$AI$5002,2)+(C218-VLOOKUP(C218,$AG$6:$AI$5002,1))*VLOOKUP(C218,$AG$6:$AI$5002,3)</f>
        <v>3332.70257820312</v>
      </c>
      <c r="AC218" s="237" t="n">
        <v>40545.0587268519</v>
      </c>
      <c r="AD218" s="238" t="n">
        <v>587.921</v>
      </c>
      <c r="AE218" s="222" t="n">
        <f aca="false">+(AD219-AD218)/(AC219-AC218)</f>
        <v>-1325.04000030853</v>
      </c>
      <c r="AG218" s="237" t="n">
        <v>40545.0972106482</v>
      </c>
      <c r="AH218" s="238" t="n">
        <v>830.415</v>
      </c>
      <c r="AI218" s="222" t="n">
        <f aca="false">+(AH219-AH218)/(AG219-AG218)</f>
        <v>-520.644156191393</v>
      </c>
    </row>
    <row r="219" customFormat="false" ht="12.75" hidden="false" customHeight="false" outlineLevel="0" collapsed="false">
      <c r="A219" s="247"/>
      <c r="B219" s="153"/>
      <c r="C219" s="240" t="n">
        <v>40554.2499999995</v>
      </c>
      <c r="D219" s="66" t="n">
        <v>20.445</v>
      </c>
      <c r="E219" s="57" t="n">
        <v>1.547</v>
      </c>
      <c r="F219" s="67" t="n">
        <v>7.125</v>
      </c>
      <c r="G219" s="241" t="n">
        <v>888.804184909011</v>
      </c>
      <c r="H219" s="207" t="n">
        <v>658.970398208428</v>
      </c>
      <c r="I219" s="63"/>
      <c r="J219" s="248"/>
      <c r="K219" s="78"/>
      <c r="L219" s="249"/>
      <c r="M219" s="54"/>
      <c r="N219" s="248"/>
      <c r="O219" s="78"/>
      <c r="P219" s="249"/>
      <c r="Q219" s="54"/>
      <c r="R219" s="248"/>
      <c r="S219" s="78"/>
      <c r="T219" s="249"/>
      <c r="U219" s="54"/>
      <c r="V219" s="248"/>
      <c r="W219" s="78"/>
      <c r="X219" s="249"/>
      <c r="Y219" s="54"/>
      <c r="Z219" s="241" t="n">
        <f aca="false">VLOOKUP(C219,$AC$6:$AE$5002,2)+(C219-VLOOKUP(C219,$AC$6:$AE$5002,1))*VLOOKUP(C219,$AC$6:$AE$5002,3)</f>
        <v>3599.93799373245</v>
      </c>
      <c r="AA219" s="207" t="n">
        <f aca="false">VLOOKUP(C219,$AG$6:$AI$5002,2)+(C219-VLOOKUP(C219,$AG$6:$AI$5002,1))*VLOOKUP(C219,$AG$6:$AI$5002,3)</f>
        <v>3392.4773734914</v>
      </c>
      <c r="AC219" s="237" t="n">
        <v>40545.0628935185</v>
      </c>
      <c r="AD219" s="238" t="n">
        <v>582.4</v>
      </c>
      <c r="AE219" s="222" t="n">
        <f aca="false">+(AD220-AD219)/(AC220-AC219)</f>
        <v>-661.278442071938</v>
      </c>
      <c r="AG219" s="237" t="n">
        <v>40545.1034490741</v>
      </c>
      <c r="AH219" s="238" t="n">
        <v>827.167</v>
      </c>
      <c r="AI219" s="222" t="n">
        <f aca="false">+(AH220-AH219)/(AG220-AG219)</f>
        <v>-1555.2000003621</v>
      </c>
    </row>
    <row r="220" customFormat="false" ht="12.75" hidden="false" customHeight="false" outlineLevel="0" collapsed="false">
      <c r="A220" s="245"/>
      <c r="B220" s="25"/>
      <c r="C220" s="234" t="n">
        <v>40554.2916666662</v>
      </c>
      <c r="D220" s="49" t="n">
        <v>17.938</v>
      </c>
      <c r="E220" s="71" t="n">
        <v>3.48399999999998</v>
      </c>
      <c r="F220" s="50" t="n">
        <v>9.71899999999999</v>
      </c>
      <c r="G220" s="235" t="n">
        <v>1115.39589328629</v>
      </c>
      <c r="H220" s="208" t="n">
        <v>650.662363253217</v>
      </c>
      <c r="I220" s="27" t="n">
        <v>36</v>
      </c>
      <c r="J220" s="246" t="n">
        <v>1310</v>
      </c>
      <c r="K220" s="87" t="n">
        <v>40554.8333333333</v>
      </c>
      <c r="L220" s="94" t="n">
        <v>1630</v>
      </c>
      <c r="M220" s="253" t="n">
        <v>40555.1666666667</v>
      </c>
      <c r="N220" s="246" t="n">
        <v>4970</v>
      </c>
      <c r="O220" s="80" t="n">
        <v>40554.9166666667</v>
      </c>
      <c r="P220" s="94" t="n">
        <v>5220</v>
      </c>
      <c r="Q220" s="38" t="n">
        <v>40555.375</v>
      </c>
      <c r="R220" s="246" t="n">
        <v>1600</v>
      </c>
      <c r="S220" s="80" t="n">
        <v>40554.875</v>
      </c>
      <c r="T220" s="94" t="n">
        <v>2330</v>
      </c>
      <c r="U220" s="38" t="n">
        <v>40555.2083333333</v>
      </c>
      <c r="V220" s="246" t="n">
        <v>4490</v>
      </c>
      <c r="W220" s="80" t="n">
        <v>40555.2083333333</v>
      </c>
      <c r="X220" s="94" t="n">
        <v>5100</v>
      </c>
      <c r="Y220" s="38" t="n">
        <v>40555.3333333333</v>
      </c>
      <c r="Z220" s="235" t="n">
        <f aca="false">VLOOKUP(C220,$AC$6:$AE$5002,2)+(C220-VLOOKUP(C220,$AC$6:$AE$5002,1))*VLOOKUP(C220,$AC$6:$AE$5002,3)</f>
        <v>3663.51100316527</v>
      </c>
      <c r="AA220" s="208" t="n">
        <f aca="false">VLOOKUP(C220,$AG$6:$AI$5002,2)+(C220-VLOOKUP(C220,$AG$6:$AI$5002,1))*VLOOKUP(C220,$AG$6:$AI$5002,3)</f>
        <v>3450.59006443607</v>
      </c>
      <c r="AC220" s="237" t="n">
        <v>40545.0712152778</v>
      </c>
      <c r="AD220" s="238" t="n">
        <v>576.897</v>
      </c>
      <c r="AE220" s="222" t="n">
        <f aca="false">+(AD221-AD220)/(AC221-AC220)</f>
        <v>-439.040000102227</v>
      </c>
      <c r="AG220" s="237" t="n">
        <v>40545.1055324074</v>
      </c>
      <c r="AH220" s="238" t="n">
        <v>823.927</v>
      </c>
      <c r="AI220" s="222" t="n">
        <f aca="false">+(AH221-AH220)/(AG221-AG220)</f>
        <v>-773.052631257861</v>
      </c>
    </row>
    <row r="221" customFormat="false" ht="12.75" hidden="false" customHeight="false" outlineLevel="0" collapsed="false">
      <c r="A221" s="247" t="n">
        <v>15</v>
      </c>
      <c r="B221" s="153"/>
      <c r="C221" s="240" t="n">
        <v>40554.3333333328</v>
      </c>
      <c r="D221" s="66" t="n">
        <v>10.906</v>
      </c>
      <c r="E221" s="57" t="n">
        <v>10.258</v>
      </c>
      <c r="F221" s="67" t="n">
        <v>16.531</v>
      </c>
      <c r="G221" s="241" t="n">
        <v>1386.59268395413</v>
      </c>
      <c r="H221" s="207" t="n">
        <v>641.865588171887</v>
      </c>
      <c r="I221" s="63" t="n">
        <v>37</v>
      </c>
      <c r="J221" s="248" t="n">
        <v>1750</v>
      </c>
      <c r="K221" s="78" t="n">
        <v>40554.75</v>
      </c>
      <c r="L221" s="249" t="n">
        <v>2320</v>
      </c>
      <c r="M221" s="54" t="n">
        <v>40555.0833333333</v>
      </c>
      <c r="N221" s="248" t="n">
        <v>5430</v>
      </c>
      <c r="O221" s="78" t="n">
        <v>40555.1666666667</v>
      </c>
      <c r="P221" s="249" t="n">
        <v>5870</v>
      </c>
      <c r="Q221" s="54" t="n">
        <v>40555.25</v>
      </c>
      <c r="R221" s="248" t="n">
        <v>2130</v>
      </c>
      <c r="S221" s="78" t="n">
        <v>40555.2916666667</v>
      </c>
      <c r="T221" s="249" t="n">
        <v>3000</v>
      </c>
      <c r="U221" s="54" t="n">
        <v>40555.1666666667</v>
      </c>
      <c r="V221" s="248" t="n">
        <v>5870</v>
      </c>
      <c r="W221" s="78" t="n">
        <v>40555.2916666667</v>
      </c>
      <c r="X221" s="249" t="n">
        <v>6540</v>
      </c>
      <c r="Y221" s="54" t="n">
        <v>40555.2916666667</v>
      </c>
      <c r="Z221" s="241" t="n">
        <f aca="false">VLOOKUP(C221,$AC$6:$AE$5002,2)+(C221-VLOOKUP(C221,$AC$6:$AE$5002,1))*VLOOKUP(C221,$AC$6:$AE$5002,3)</f>
        <v>3918.58899338366</v>
      </c>
      <c r="AA221" s="207" t="n">
        <f aca="false">VLOOKUP(C221,$AG$6:$AI$5002,2)+(C221-VLOOKUP(C221,$AG$6:$AI$5002,1))*VLOOKUP(C221,$AG$6:$AI$5002,3)</f>
        <v>3511.01526485356</v>
      </c>
      <c r="AC221" s="237" t="n">
        <v>40545.0774652778</v>
      </c>
      <c r="AD221" s="238" t="n">
        <v>574.153</v>
      </c>
      <c r="AE221" s="222" t="n">
        <f aca="false">+(AD222-AD221)/(AC222-AC221)</f>
        <v>-655.778393079422</v>
      </c>
      <c r="AG221" s="237" t="n">
        <v>40545.1097106482</v>
      </c>
      <c r="AH221" s="238" t="n">
        <v>820.697</v>
      </c>
      <c r="AI221" s="222" t="n">
        <f aca="false">+(AH222-AH221)/(AG222-AG221)</f>
        <v>-515.360000119992</v>
      </c>
    </row>
    <row r="222" customFormat="false" ht="12.75" hidden="false" customHeight="false" outlineLevel="0" collapsed="false">
      <c r="A222" s="245"/>
      <c r="B222" s="25"/>
      <c r="C222" s="234" t="n">
        <v>40554.3749999995</v>
      </c>
      <c r="D222" s="49" t="n">
        <v>5.11700000000002</v>
      </c>
      <c r="E222" s="71" t="n">
        <v>11.726</v>
      </c>
      <c r="F222" s="50" t="n">
        <v>21.414</v>
      </c>
      <c r="G222" s="235" t="n">
        <v>1615.90515685528</v>
      </c>
      <c r="H222" s="208" t="n">
        <v>661.74107746759</v>
      </c>
      <c r="I222" s="27"/>
      <c r="J222" s="246"/>
      <c r="K222" s="80"/>
      <c r="L222" s="94"/>
      <c r="M222" s="38"/>
      <c r="N222" s="246"/>
      <c r="O222" s="80"/>
      <c r="P222" s="94"/>
      <c r="Q222" s="38"/>
      <c r="R222" s="246"/>
      <c r="S222" s="80"/>
      <c r="T222" s="94"/>
      <c r="U222" s="38"/>
      <c r="V222" s="246"/>
      <c r="W222" s="80"/>
      <c r="X222" s="94"/>
      <c r="Y222" s="38"/>
      <c r="Z222" s="235" t="n">
        <f aca="false">VLOOKUP(C222,$AC$6:$AE$5002,2)+(C222-VLOOKUP(C222,$AC$6:$AE$5002,1))*VLOOKUP(C222,$AC$6:$AE$5002,3)</f>
        <v>4397.14099536649</v>
      </c>
      <c r="AA222" s="208" t="n">
        <f aca="false">VLOOKUP(C222,$AG$6:$AI$5002,2)+(C222-VLOOKUP(C222,$AG$6:$AI$5002,1))*VLOOKUP(C222,$AG$6:$AI$5002,3)</f>
        <v>3611.08142350454</v>
      </c>
      <c r="AC222" s="237" t="n">
        <v>40545.0816435185</v>
      </c>
      <c r="AD222" s="238" t="n">
        <v>571.413</v>
      </c>
      <c r="AE222" s="222" t="n">
        <f aca="false">+(AD223-AD222)/(AC223-AC222)</f>
        <v>-658.469081362441</v>
      </c>
      <c r="AG222" s="237" t="n">
        <v>40545.1159606481</v>
      </c>
      <c r="AH222" s="238" t="n">
        <v>817.476</v>
      </c>
      <c r="AI222" s="222" t="n">
        <f aca="false">+(AH223-AH222)/(AG223-AG222)</f>
        <v>-770.879998833348</v>
      </c>
    </row>
    <row r="223" customFormat="false" ht="12.75" hidden="false" customHeight="false" outlineLevel="0" collapsed="false">
      <c r="A223" s="247"/>
      <c r="B223" s="153"/>
      <c r="C223" s="240" t="n">
        <v>40554.4166666661</v>
      </c>
      <c r="D223" s="66" t="n">
        <v>6.90600000000001</v>
      </c>
      <c r="E223" s="57" t="n">
        <v>14.258</v>
      </c>
      <c r="F223" s="67" t="n">
        <v>8.16400000000002</v>
      </c>
      <c r="G223" s="241" t="n">
        <v>1842.43458293389</v>
      </c>
      <c r="H223" s="207" t="n">
        <v>721.6699895309</v>
      </c>
      <c r="I223" s="63" t="n">
        <v>38</v>
      </c>
      <c r="J223" s="248" t="n">
        <v>2370</v>
      </c>
      <c r="K223" s="78" t="n">
        <v>40554.6666666667</v>
      </c>
      <c r="L223" s="249" t="n">
        <v>3420</v>
      </c>
      <c r="M223" s="54" t="n">
        <v>40555.0416666667</v>
      </c>
      <c r="N223" s="248" t="n">
        <v>6880</v>
      </c>
      <c r="O223" s="78" t="n">
        <v>40554.7083333333</v>
      </c>
      <c r="P223" s="249" t="n">
        <v>7680</v>
      </c>
      <c r="Q223" s="54" t="n">
        <v>40555.25</v>
      </c>
      <c r="R223" s="248" t="n">
        <v>3060</v>
      </c>
      <c r="S223" s="78" t="n">
        <v>40555.375</v>
      </c>
      <c r="T223" s="249" t="n">
        <v>4950</v>
      </c>
      <c r="U223" s="54" t="n">
        <v>40555.0833333333</v>
      </c>
      <c r="V223" s="248" t="n">
        <v>7860</v>
      </c>
      <c r="W223" s="78" t="n">
        <v>40555.4166666667</v>
      </c>
      <c r="X223" s="249" t="n">
        <v>9290</v>
      </c>
      <c r="Y223" s="54" t="n">
        <v>40555.2916666667</v>
      </c>
      <c r="Z223" s="241" t="n">
        <f aca="false">VLOOKUP(C223,$AC$6:$AE$5002,2)+(C223-VLOOKUP(C223,$AC$6:$AE$5002,1))*VLOOKUP(C223,$AC$6:$AE$5002,3)</f>
        <v>4641.38833094231</v>
      </c>
      <c r="AA223" s="207" t="n">
        <f aca="false">VLOOKUP(C223,$AG$6:$AI$5002,2)+(C223-VLOOKUP(C223,$AG$6:$AI$5002,1))*VLOOKUP(C223,$AG$6:$AI$5002,3)</f>
        <v>3765.67899467949</v>
      </c>
      <c r="AC223" s="237" t="n">
        <v>40545.0857986111</v>
      </c>
      <c r="AD223" s="238" t="n">
        <v>568.677</v>
      </c>
      <c r="AE223" s="222" t="n">
        <f aca="false">+(AD224-AD223)/(AC224-AC223)</f>
        <v>-657.025069068597</v>
      </c>
      <c r="AG223" s="237" t="n">
        <v>40545.1201273148</v>
      </c>
      <c r="AH223" s="238" t="n">
        <v>814.264</v>
      </c>
      <c r="AI223" s="222" t="n">
        <f aca="false">+(AH224-AH223)/(AG224-AG223)</f>
        <v>-384.360000089488</v>
      </c>
    </row>
    <row r="224" customFormat="false" ht="12.75" hidden="false" customHeight="false" outlineLevel="0" collapsed="false">
      <c r="A224" s="245"/>
      <c r="B224" s="25"/>
      <c r="C224" s="234" t="n">
        <v>40554.4583333328</v>
      </c>
      <c r="D224" s="49" t="n">
        <v>11.626</v>
      </c>
      <c r="E224" s="71" t="n">
        <v>8.125</v>
      </c>
      <c r="F224" s="50" t="n">
        <v>22.164</v>
      </c>
      <c r="G224" s="235" t="n">
        <v>2146.02405136055</v>
      </c>
      <c r="H224" s="208" t="n">
        <v>866.220307792628</v>
      </c>
      <c r="I224" s="27"/>
      <c r="J224" s="246"/>
      <c r="K224" s="80"/>
      <c r="L224" s="94"/>
      <c r="M224" s="38"/>
      <c r="N224" s="246"/>
      <c r="O224" s="80"/>
      <c r="P224" s="94"/>
      <c r="Q224" s="38"/>
      <c r="R224" s="246"/>
      <c r="S224" s="80"/>
      <c r="T224" s="94"/>
      <c r="U224" s="38"/>
      <c r="V224" s="246"/>
      <c r="W224" s="80"/>
      <c r="X224" s="94"/>
      <c r="Y224" s="38"/>
      <c r="Z224" s="235" t="n">
        <f aca="false">VLOOKUP(C224,$AC$6:$AE$5002,2)+(C224-VLOOKUP(C224,$AC$6:$AE$5002,1))*VLOOKUP(C224,$AC$6:$AE$5002,3)</f>
        <v>4843.34698149298</v>
      </c>
      <c r="AA224" s="208" t="n">
        <f aca="false">VLOOKUP(C224,$AG$6:$AI$5002,2)+(C224-VLOOKUP(C224,$AG$6:$AI$5002,1))*VLOOKUP(C224,$AG$6:$AI$5002,3)</f>
        <v>3980.49128847984</v>
      </c>
      <c r="AC224" s="237" t="n">
        <v>40545.0899537037</v>
      </c>
      <c r="AD224" s="238" t="n">
        <v>565.947</v>
      </c>
      <c r="AE224" s="222" t="n">
        <f aca="false">+(AD225-AD224)/(AC225-AC224)</f>
        <v>-650.625414804869</v>
      </c>
      <c r="AG224" s="237" t="n">
        <v>40545.1284606482</v>
      </c>
      <c r="AH224" s="238" t="n">
        <v>811.061</v>
      </c>
      <c r="AI224" s="222" t="n">
        <f aca="false">+(AH225-AH224)/(AG225-AG224)</f>
        <v>-1532.64000035684</v>
      </c>
    </row>
    <row r="225" customFormat="false" ht="12.75" hidden="false" customHeight="false" outlineLevel="0" collapsed="false">
      <c r="A225" s="247"/>
      <c r="B225" s="153"/>
      <c r="C225" s="240" t="n">
        <v>40554.4999999995</v>
      </c>
      <c r="D225" s="66" t="n">
        <v>11.187</v>
      </c>
      <c r="E225" s="57" t="n">
        <v>9.953</v>
      </c>
      <c r="F225" s="67" t="n">
        <v>10.383</v>
      </c>
      <c r="G225" s="241" t="n">
        <v>2465.08386207653</v>
      </c>
      <c r="H225" s="207" t="n">
        <v>1082.83247409781</v>
      </c>
      <c r="I225" s="63"/>
      <c r="J225" s="248"/>
      <c r="K225" s="78"/>
      <c r="L225" s="249"/>
      <c r="M225" s="54"/>
      <c r="N225" s="248"/>
      <c r="O225" s="78"/>
      <c r="P225" s="249"/>
      <c r="Q225" s="54"/>
      <c r="R225" s="248"/>
      <c r="S225" s="78"/>
      <c r="T225" s="249"/>
      <c r="U225" s="54"/>
      <c r="V225" s="248"/>
      <c r="W225" s="78"/>
      <c r="X225" s="249"/>
      <c r="Y225" s="54"/>
      <c r="Z225" s="241" t="n">
        <f aca="false">VLOOKUP(C225,$AC$6:$AE$5002,2)+(C225-VLOOKUP(C225,$AC$6:$AE$5002,1))*VLOOKUP(C225,$AC$6:$AE$5002,3)</f>
        <v>5006.26219091724</v>
      </c>
      <c r="AA225" s="207" t="n">
        <f aca="false">VLOOKUP(C225,$AG$6:$AI$5002,2)+(C225-VLOOKUP(C225,$AG$6:$AI$5002,1))*VLOOKUP(C225,$AG$6:$AI$5002,3)</f>
        <v>4257.19141322224</v>
      </c>
      <c r="AC225" s="237" t="n">
        <v>40545.0941435185</v>
      </c>
      <c r="AD225" s="238" t="n">
        <v>563.221</v>
      </c>
      <c r="AE225" s="222" t="n">
        <f aca="false">+(AD226-AD225)/(AC226-AC225)</f>
        <v>-655.099720880841</v>
      </c>
      <c r="AG225" s="237" t="n">
        <v>40545.1305439815</v>
      </c>
      <c r="AH225" s="238" t="n">
        <v>807.868</v>
      </c>
      <c r="AI225" s="222" t="n">
        <f aca="false">+(AH226-AH225)/(AG226-AG225)</f>
        <v>0</v>
      </c>
    </row>
    <row r="226" customFormat="false" ht="12.75" hidden="false" customHeight="false" outlineLevel="0" collapsed="false">
      <c r="A226" s="245" t="n">
        <v>16</v>
      </c>
      <c r="B226" s="25"/>
      <c r="C226" s="234" t="n">
        <v>40554.5416666661</v>
      </c>
      <c r="D226" s="49" t="n">
        <v>12.07</v>
      </c>
      <c r="E226" s="71" t="n">
        <v>10.469</v>
      </c>
      <c r="F226" s="50" t="n">
        <v>14.726</v>
      </c>
      <c r="G226" s="235" t="n">
        <v>2789.15700352462</v>
      </c>
      <c r="H226" s="208" t="n">
        <v>1341.24585324537</v>
      </c>
      <c r="I226" s="27" t="n">
        <v>39</v>
      </c>
      <c r="J226" s="246" t="n">
        <v>3000</v>
      </c>
      <c r="K226" s="80" t="n">
        <v>40554.7916666667</v>
      </c>
      <c r="L226" s="94" t="n">
        <v>4410</v>
      </c>
      <c r="M226" s="38" t="n">
        <v>40555.125</v>
      </c>
      <c r="N226" s="246" t="n">
        <v>8130</v>
      </c>
      <c r="O226" s="80" t="n">
        <v>40554.7916666667</v>
      </c>
      <c r="P226" s="94" t="n">
        <v>9180</v>
      </c>
      <c r="Q226" s="38" t="n">
        <v>40555.2916666667</v>
      </c>
      <c r="R226" s="246" t="n">
        <v>3560</v>
      </c>
      <c r="S226" s="80" t="n">
        <v>40555</v>
      </c>
      <c r="T226" s="94" t="n">
        <v>5770</v>
      </c>
      <c r="U226" s="38" t="n">
        <v>40555.2083333333</v>
      </c>
      <c r="V226" s="246" t="n">
        <v>8860</v>
      </c>
      <c r="W226" s="80" t="n">
        <v>40555.4583333333</v>
      </c>
      <c r="X226" s="94" t="n">
        <v>10650</v>
      </c>
      <c r="Y226" s="38" t="n">
        <v>40555.4166666667</v>
      </c>
      <c r="Z226" s="235" t="n">
        <f aca="false">VLOOKUP(C226,$AC$6:$AE$5002,2)+(C226-VLOOKUP(C226,$AC$6:$AE$5002,1))*VLOOKUP(C226,$AC$6:$AE$5002,3)</f>
        <v>5178.43740957319</v>
      </c>
      <c r="AA226" s="208" t="n">
        <f aca="false">VLOOKUP(C226,$AG$6:$AI$5002,2)+(C226-VLOOKUP(C226,$AG$6:$AI$5002,1))*VLOOKUP(C226,$AG$6:$AI$5002,3)</f>
        <v>4631.04366332881</v>
      </c>
      <c r="AC226" s="237" t="n">
        <v>40545.0982986111</v>
      </c>
      <c r="AD226" s="238" t="n">
        <v>560.499</v>
      </c>
      <c r="AE226" s="222" t="n">
        <f aca="false">+(AD227-AD226)/(AC227-AC226)</f>
        <v>-1304.16000030364</v>
      </c>
      <c r="AG226" s="237" t="n">
        <v>40545.1367476852</v>
      </c>
      <c r="AH226" s="238" t="n">
        <v>807.868</v>
      </c>
      <c r="AI226" s="222" t="n">
        <f aca="false">+(AH227-AH226)/(AG227-AG226)</f>
        <v>-55019.520973579</v>
      </c>
    </row>
    <row r="227" customFormat="false" ht="12.75" hidden="false" customHeight="false" outlineLevel="0" collapsed="false">
      <c r="A227" s="247"/>
      <c r="B227" s="153"/>
      <c r="C227" s="240" t="n">
        <v>40554.5833333328</v>
      </c>
      <c r="D227" s="66" t="n">
        <v>14.649</v>
      </c>
      <c r="E227" s="57" t="n">
        <v>14.758</v>
      </c>
      <c r="F227" s="67" t="n">
        <v>15.539</v>
      </c>
      <c r="G227" s="241" t="n">
        <v>3196.1400814365</v>
      </c>
      <c r="H227" s="207" t="n">
        <v>1661.19124291423</v>
      </c>
      <c r="I227" s="63" t="n">
        <v>40</v>
      </c>
      <c r="J227" s="248" t="n">
        <v>3420</v>
      </c>
      <c r="K227" s="78" t="n">
        <v>40554.7916666667</v>
      </c>
      <c r="L227" s="249" t="n">
        <v>4990</v>
      </c>
      <c r="M227" s="54" t="n">
        <v>40555.1666666667</v>
      </c>
      <c r="N227" s="248" t="n">
        <v>8580</v>
      </c>
      <c r="O227" s="78" t="n">
        <v>40554.8333333333</v>
      </c>
      <c r="P227" s="249" t="n">
        <v>9800</v>
      </c>
      <c r="Q227" s="54" t="n">
        <v>40555.2916666667</v>
      </c>
      <c r="R227" s="248" t="n">
        <v>3960</v>
      </c>
      <c r="S227" s="78" t="n">
        <v>40555</v>
      </c>
      <c r="T227" s="249" t="n">
        <v>6340</v>
      </c>
      <c r="U227" s="54" t="n">
        <v>40555.2083333333</v>
      </c>
      <c r="V227" s="248" t="n">
        <v>9210</v>
      </c>
      <c r="W227" s="78" t="n">
        <v>40555.0416666667</v>
      </c>
      <c r="X227" s="249" t="n">
        <v>11180</v>
      </c>
      <c r="Y227" s="54" t="n">
        <v>40555.4166666667</v>
      </c>
      <c r="Z227" s="241" t="n">
        <f aca="false">VLOOKUP(C227,$AC$6:$AE$5002,2)+(C227-VLOOKUP(C227,$AC$6:$AE$5002,1))*VLOOKUP(C227,$AC$6:$AE$5002,3)</f>
        <v>5452.31522019257</v>
      </c>
      <c r="AA227" s="207" t="n">
        <f aca="false">VLOOKUP(C227,$AG$6:$AI$5002,2)+(C227-VLOOKUP(C227,$AG$6:$AI$5002,1))*VLOOKUP(C227,$AG$6:$AI$5002,3)</f>
        <v>4967.32413777765</v>
      </c>
      <c r="AC227" s="237" t="n">
        <v>40545.1003819444</v>
      </c>
      <c r="AD227" s="238" t="n">
        <v>557.782</v>
      </c>
      <c r="AE227" s="222" t="n">
        <f aca="false">+(AD228-AD227)/(AC228-AC227)</f>
        <v>-1302.24000030324</v>
      </c>
      <c r="AG227" s="237" t="n">
        <v>40545.1368055556</v>
      </c>
      <c r="AH227" s="238" t="n">
        <v>804.684</v>
      </c>
      <c r="AI227" s="222" t="n">
        <f aca="false">+(AH228-AH227)/(AG228-AG227)</f>
        <v>-510.049070598408</v>
      </c>
    </row>
    <row r="228" customFormat="false" ht="12.75" hidden="false" customHeight="false" outlineLevel="0" collapsed="false">
      <c r="A228" s="245"/>
      <c r="B228" s="25"/>
      <c r="C228" s="234" t="n">
        <v>40554.6249999995</v>
      </c>
      <c r="D228" s="49" t="n">
        <v>11.64</v>
      </c>
      <c r="E228" s="71" t="n">
        <v>12.531</v>
      </c>
      <c r="F228" s="50" t="n">
        <v>5.03199999999998</v>
      </c>
      <c r="G228" s="235" t="n">
        <v>3461.09065640059</v>
      </c>
      <c r="H228" s="208" t="n">
        <v>1968.79102184138</v>
      </c>
      <c r="I228" s="27"/>
      <c r="J228" s="246"/>
      <c r="K228" s="80"/>
      <c r="L228" s="94"/>
      <c r="M228" s="38"/>
      <c r="N228" s="246"/>
      <c r="O228" s="80"/>
      <c r="P228" s="94"/>
      <c r="Q228" s="38"/>
      <c r="R228" s="246"/>
      <c r="S228" s="80"/>
      <c r="T228" s="94"/>
      <c r="U228" s="38"/>
      <c r="V228" s="246"/>
      <c r="W228" s="80"/>
      <c r="X228" s="94"/>
      <c r="Y228" s="38"/>
      <c r="Z228" s="235" t="n">
        <f aca="false">VLOOKUP(C228,$AC$6:$AE$5002,2)+(C228-VLOOKUP(C228,$AC$6:$AE$5002,1))*VLOOKUP(C228,$AC$6:$AE$5002,3)</f>
        <v>5649.13159812531</v>
      </c>
      <c r="AA228" s="208" t="n">
        <f aca="false">VLOOKUP(C228,$AG$6:$AI$5002,2)+(C228-VLOOKUP(C228,$AG$6:$AI$5002,1))*VLOOKUP(C228,$AG$6:$AI$5002,3)</f>
        <v>5296.41782905396</v>
      </c>
      <c r="AC228" s="237" t="n">
        <v>40545.1024652778</v>
      </c>
      <c r="AD228" s="238" t="n">
        <v>555.069</v>
      </c>
      <c r="AE228" s="222" t="n">
        <f aca="false">+(AD229-AD228)/(AC229-AC228)</f>
        <v>-649.680000151264</v>
      </c>
      <c r="AG228" s="237" t="n">
        <v>40545.1430324074</v>
      </c>
      <c r="AH228" s="238" t="n">
        <v>801.508</v>
      </c>
      <c r="AI228" s="222" t="n">
        <f aca="false">+(AH229-AH228)/(AG229-AG228)</f>
        <v>-757.7351810602</v>
      </c>
    </row>
    <row r="229" customFormat="false" ht="12.75" hidden="false" customHeight="false" outlineLevel="0" collapsed="false">
      <c r="A229" s="247"/>
      <c r="B229" s="153"/>
      <c r="C229" s="240" t="n">
        <v>40554.6666666661</v>
      </c>
      <c r="D229" s="66" t="n">
        <v>6.20400000000007</v>
      </c>
      <c r="E229" s="57" t="n">
        <v>6.65600000000001</v>
      </c>
      <c r="F229" s="67" t="n">
        <v>1.42199999999997</v>
      </c>
      <c r="G229" s="241" t="n">
        <v>3516.28726599058</v>
      </c>
      <c r="H229" s="207" t="n">
        <v>2228.99570429534</v>
      </c>
      <c r="I229" s="63"/>
      <c r="J229" s="248"/>
      <c r="K229" s="78"/>
      <c r="L229" s="249"/>
      <c r="M229" s="54"/>
      <c r="N229" s="248"/>
      <c r="O229" s="78"/>
      <c r="P229" s="249"/>
      <c r="Q229" s="54"/>
      <c r="R229" s="248"/>
      <c r="S229" s="78"/>
      <c r="T229" s="249"/>
      <c r="U229" s="54"/>
      <c r="V229" s="248"/>
      <c r="W229" s="78"/>
      <c r="X229" s="249"/>
      <c r="Y229" s="54"/>
      <c r="Z229" s="241" t="n">
        <f aca="false">VLOOKUP(C229,$AC$6:$AE$5002,2)+(C229-VLOOKUP(C229,$AC$6:$AE$5002,1))*VLOOKUP(C229,$AC$6:$AE$5002,3)</f>
        <v>5862.89369442808</v>
      </c>
      <c r="AA229" s="207" t="n">
        <f aca="false">VLOOKUP(C229,$AG$6:$AI$5002,2)+(C229-VLOOKUP(C229,$AG$6:$AI$5002,1))*VLOOKUP(C229,$AG$6:$AI$5002,3)</f>
        <v>5552.20526001651</v>
      </c>
      <c r="AC229" s="237" t="n">
        <v>40545.1066319444</v>
      </c>
      <c r="AD229" s="238" t="n">
        <v>552.362</v>
      </c>
      <c r="AE229" s="222" t="n">
        <f aca="false">+(AD230-AD229)/(AC230-AC229)</f>
        <v>-646.922991421042</v>
      </c>
      <c r="AG229" s="237" t="n">
        <v>40545.1472106481</v>
      </c>
      <c r="AH229" s="238" t="n">
        <v>798.342</v>
      </c>
      <c r="AI229" s="222" t="n">
        <f aca="false">+(AH230-AH229)/(AG230-AG229)</f>
        <v>-757.679998853337</v>
      </c>
    </row>
    <row r="230" customFormat="false" ht="12.75" hidden="false" customHeight="false" outlineLevel="0" collapsed="false">
      <c r="A230" s="245"/>
      <c r="B230" s="25"/>
      <c r="C230" s="234" t="n">
        <v>40554.7083333328</v>
      </c>
      <c r="D230" s="49" t="n">
        <v>2.85099999999994</v>
      </c>
      <c r="E230" s="71" t="n">
        <v>3.88299999999998</v>
      </c>
      <c r="F230" s="50" t="n">
        <v>1.78900000000004</v>
      </c>
      <c r="G230" s="235" t="n">
        <v>3533.05598834081</v>
      </c>
      <c r="H230" s="208" t="n">
        <v>2452.06222768796</v>
      </c>
      <c r="I230" s="27"/>
      <c r="J230" s="246"/>
      <c r="K230" s="80"/>
      <c r="L230" s="94"/>
      <c r="M230" s="38"/>
      <c r="N230" s="246"/>
      <c r="O230" s="80"/>
      <c r="P230" s="94"/>
      <c r="Q230" s="38"/>
      <c r="R230" s="246"/>
      <c r="S230" s="80"/>
      <c r="T230" s="94"/>
      <c r="U230" s="38"/>
      <c r="V230" s="246"/>
      <c r="W230" s="80"/>
      <c r="X230" s="94"/>
      <c r="Y230" s="38"/>
      <c r="Z230" s="235" t="n">
        <f aca="false">VLOOKUP(C230,$AC$6:$AE$5002,2)+(C230-VLOOKUP(C230,$AC$6:$AE$5002,1))*VLOOKUP(C230,$AC$6:$AE$5002,3)</f>
        <v>6116.73264725356</v>
      </c>
      <c r="AA230" s="208" t="n">
        <f aca="false">VLOOKUP(C230,$AG$6:$AI$5002,2)+(C230-VLOOKUP(C230,$AG$6:$AI$5002,1))*VLOOKUP(C230,$AG$6:$AI$5002,3)</f>
        <v>5802.12017400381</v>
      </c>
      <c r="AC230" s="237" t="n">
        <v>40545.1108101852</v>
      </c>
      <c r="AD230" s="238" t="n">
        <v>549.659</v>
      </c>
      <c r="AE230" s="222" t="n">
        <f aca="false">+(AD231-AD230)/(AC231-AC230)</f>
        <v>-649.564345978511</v>
      </c>
      <c r="AG230" s="237" t="n">
        <v>40545.1513773148</v>
      </c>
      <c r="AH230" s="238" t="n">
        <v>795.185</v>
      </c>
      <c r="AI230" s="222" t="n">
        <f aca="false">+(AH231-AH230)/(AG231-AG230)</f>
        <v>-504.454174733471</v>
      </c>
    </row>
    <row r="231" customFormat="false" ht="12.75" hidden="false" customHeight="false" outlineLevel="0" collapsed="false">
      <c r="A231" s="247"/>
      <c r="B231" s="153"/>
      <c r="C231" s="240" t="n">
        <v>40554.7499999995</v>
      </c>
      <c r="D231" s="66" t="n">
        <v>1.82800000000003</v>
      </c>
      <c r="E231" s="57" t="n">
        <v>1.84399999999999</v>
      </c>
      <c r="F231" s="67" t="n">
        <v>0.647999999999968</v>
      </c>
      <c r="G231" s="254" t="n">
        <v>3542.20744563229</v>
      </c>
      <c r="H231" s="207" t="n">
        <v>2623.23539699576</v>
      </c>
      <c r="I231" s="63"/>
      <c r="J231" s="248"/>
      <c r="K231" s="78"/>
      <c r="L231" s="249"/>
      <c r="M231" s="54"/>
      <c r="N231" s="248"/>
      <c r="O231" s="78"/>
      <c r="P231" s="249"/>
      <c r="Q231" s="54"/>
      <c r="R231" s="248"/>
      <c r="S231" s="78"/>
      <c r="T231" s="249"/>
      <c r="U231" s="54"/>
      <c r="V231" s="248"/>
      <c r="W231" s="78"/>
      <c r="X231" s="249"/>
      <c r="Y231" s="54"/>
      <c r="Z231" s="241" t="n">
        <f aca="false">VLOOKUP(C231,$AC$6:$AE$5002,2)+(C231-VLOOKUP(C231,$AC$6:$AE$5002,1))*VLOOKUP(C231,$AC$6:$AE$5002,3)</f>
        <v>6324.74635243322</v>
      </c>
      <c r="AA231" s="207" t="n">
        <f aca="false">VLOOKUP(C231,$AG$6:$AI$5002,2)+(C231-VLOOKUP(C231,$AG$6:$AI$5002,1))*VLOOKUP(C231,$AG$6:$AI$5002,3)</f>
        <v>6053.01441750829</v>
      </c>
      <c r="AC231" s="237" t="n">
        <v>40545.1149652778</v>
      </c>
      <c r="AD231" s="238" t="n">
        <v>546.96</v>
      </c>
      <c r="AE231" s="222" t="n">
        <f aca="false">+(AD232-AD231)/(AC232-AC231)</f>
        <v>-646.559999021514</v>
      </c>
      <c r="AG231" s="237" t="n">
        <v>40545.1576157407</v>
      </c>
      <c r="AH231" s="238" t="n">
        <v>792.038</v>
      </c>
      <c r="AI231" s="222" t="n">
        <f aca="false">+(AH232-AH231)/(AG232-AG231)</f>
        <v>-501.471349252908</v>
      </c>
    </row>
    <row r="232" customFormat="false" ht="12.75" hidden="false" customHeight="false" outlineLevel="0" collapsed="false">
      <c r="A232" s="245" t="n">
        <v>17</v>
      </c>
      <c r="B232" s="25"/>
      <c r="C232" s="234" t="n">
        <v>40554.7916666661</v>
      </c>
      <c r="D232" s="49" t="n">
        <v>0.944999999999993</v>
      </c>
      <c r="E232" s="71" t="n">
        <v>0.555000000000007</v>
      </c>
      <c r="F232" s="50" t="n">
        <v>0.5</v>
      </c>
      <c r="G232" s="235" t="n">
        <v>3531.99715149148</v>
      </c>
      <c r="H232" s="208" t="n">
        <v>2733.28163707087</v>
      </c>
      <c r="I232" s="27" t="n">
        <v>41</v>
      </c>
      <c r="J232" s="246" t="n">
        <v>3540</v>
      </c>
      <c r="K232" s="80" t="n">
        <v>40554.875</v>
      </c>
      <c r="L232" s="94" t="n">
        <v>5530</v>
      </c>
      <c r="M232" s="38" t="n">
        <v>40555.1666666667</v>
      </c>
      <c r="N232" s="246" t="n">
        <v>11000</v>
      </c>
      <c r="O232" s="80" t="n">
        <v>40554.9166666667</v>
      </c>
      <c r="P232" s="94" t="n">
        <v>12260</v>
      </c>
      <c r="Q232" s="38" t="n">
        <v>40555.4583333333</v>
      </c>
      <c r="R232" s="246" t="n">
        <v>4020</v>
      </c>
      <c r="S232" s="80" t="n">
        <v>40555.2916666667</v>
      </c>
      <c r="T232" s="94" t="n">
        <v>6910</v>
      </c>
      <c r="U232" s="38" t="n">
        <v>40555.1666666667</v>
      </c>
      <c r="V232" s="246" t="n">
        <v>11530</v>
      </c>
      <c r="W232" s="80" t="n">
        <v>40555.2916666667</v>
      </c>
      <c r="X232" s="94" t="n">
        <v>13470</v>
      </c>
      <c r="Y232" s="38" t="n">
        <v>40555.4583333333</v>
      </c>
      <c r="Z232" s="235" t="n">
        <f aca="false">VLOOKUP(C232,$AC$6:$AE$5002,2)+(C232-VLOOKUP(C232,$AC$6:$AE$5002,1))*VLOOKUP(C232,$AC$6:$AE$5002,3)</f>
        <v>6590.83382811638</v>
      </c>
      <c r="AA232" s="208" t="n">
        <f aca="false">VLOOKUP(C232,$AG$6:$AI$5002,2)+(C232-VLOOKUP(C232,$AG$6:$AI$5002,1))*VLOOKUP(C232,$AG$6:$AI$5002,3)</f>
        <v>6276.80792470606</v>
      </c>
      <c r="AC232" s="237" t="n">
        <v>40545.1191319445</v>
      </c>
      <c r="AD232" s="238" t="n">
        <v>544.266</v>
      </c>
      <c r="AE232" s="222" t="n">
        <f aca="false">+(AD233-AD232)/(AC233-AC232)</f>
        <v>-647.157660739615</v>
      </c>
      <c r="AG232" s="237" t="n">
        <v>40545.1638773148</v>
      </c>
      <c r="AH232" s="238" t="n">
        <v>788.898</v>
      </c>
      <c r="AI232" s="222" t="n">
        <f aca="false">+(AH233-AH232)/(AG233-AG232)</f>
        <v>-1501.9200003497</v>
      </c>
    </row>
    <row r="233" customFormat="false" ht="12.75" hidden="false" customHeight="false" outlineLevel="0" collapsed="false">
      <c r="A233" s="247"/>
      <c r="B233" s="153"/>
      <c r="C233" s="240" t="n">
        <v>40554.8333333328</v>
      </c>
      <c r="D233" s="66" t="n">
        <v>0.735000000000014</v>
      </c>
      <c r="E233" s="57" t="n">
        <v>0.382999999999981</v>
      </c>
      <c r="F233" s="67" t="n">
        <v>0.538999999999987</v>
      </c>
      <c r="G233" s="241" t="n">
        <v>3500.9847007042</v>
      </c>
      <c r="H233" s="207" t="n">
        <v>2789.54148914409</v>
      </c>
      <c r="I233" s="63"/>
      <c r="J233" s="248"/>
      <c r="K233" s="78"/>
      <c r="L233" s="249"/>
      <c r="M233" s="54"/>
      <c r="N233" s="248"/>
      <c r="O233" s="78"/>
      <c r="P233" s="249"/>
      <c r="Q233" s="54"/>
      <c r="R233" s="248"/>
      <c r="S233" s="78"/>
      <c r="T233" s="249"/>
      <c r="U233" s="54"/>
      <c r="V233" s="248"/>
      <c r="W233" s="78"/>
      <c r="X233" s="249"/>
      <c r="Y233" s="54"/>
      <c r="Z233" s="241" t="n">
        <f aca="false">VLOOKUP(C233,$AC$6:$AE$5002,2)+(C233-VLOOKUP(C233,$AC$6:$AE$5002,1))*VLOOKUP(C233,$AC$6:$AE$5002,3)</f>
        <v>6799.81441529254</v>
      </c>
      <c r="AA233" s="207" t="n">
        <f aca="false">VLOOKUP(C233,$AG$6:$AI$5002,2)+(C233-VLOOKUP(C233,$AG$6:$AI$5002,1))*VLOOKUP(C233,$AG$6:$AI$5002,3)</f>
        <v>6485.55345861364</v>
      </c>
      <c r="AC233" s="237" t="n">
        <v>40545.123287037</v>
      </c>
      <c r="AD233" s="238" t="n">
        <v>541.577</v>
      </c>
      <c r="AE233" s="222" t="n">
        <f aca="false">+(AD234-AD233)/(AC234-AC233)</f>
        <v>-1281.20220858672</v>
      </c>
      <c r="AG233" s="237" t="n">
        <v>40545.1659606482</v>
      </c>
      <c r="AH233" s="238" t="n">
        <v>785.769</v>
      </c>
      <c r="AI233" s="222" t="n">
        <f aca="false">+(AH234-AH233)/(AG234-AG233)</f>
        <v>-500.286456150919</v>
      </c>
    </row>
    <row r="234" customFormat="false" ht="12.75" hidden="false" customHeight="false" outlineLevel="0" collapsed="false">
      <c r="A234" s="245" t="n">
        <v>18</v>
      </c>
      <c r="B234" s="25"/>
      <c r="C234" s="234" t="n">
        <v>40554.8749999995</v>
      </c>
      <c r="D234" s="49" t="n">
        <v>0.147999999999968</v>
      </c>
      <c r="E234" s="71" t="n">
        <v>0.0930000000000177</v>
      </c>
      <c r="F234" s="50" t="n">
        <v>0.227000000000032</v>
      </c>
      <c r="G234" s="235" t="n">
        <v>3457.08349118659</v>
      </c>
      <c r="H234" s="255" t="n">
        <v>2793.05955591549</v>
      </c>
      <c r="I234" s="27" t="n">
        <v>42</v>
      </c>
      <c r="J234" s="246" t="n">
        <v>3540</v>
      </c>
      <c r="K234" s="80" t="n">
        <v>40554.875</v>
      </c>
      <c r="L234" s="94" t="n">
        <v>5530</v>
      </c>
      <c r="M234" s="38" t="n">
        <v>40555.1666666667</v>
      </c>
      <c r="N234" s="246" t="n">
        <v>10830</v>
      </c>
      <c r="O234" s="80" t="n">
        <v>40554.9166666667</v>
      </c>
      <c r="P234" s="94" t="n">
        <v>12090</v>
      </c>
      <c r="Q234" s="38" t="n">
        <v>40555.4583333333</v>
      </c>
      <c r="R234" s="246"/>
      <c r="S234" s="80"/>
      <c r="T234" s="94"/>
      <c r="U234" s="38"/>
      <c r="V234" s="246"/>
      <c r="W234" s="80"/>
      <c r="X234" s="94"/>
      <c r="Y234" s="38"/>
      <c r="Z234" s="235" t="n">
        <f aca="false">VLOOKUP(C234,$AC$6:$AE$5002,2)+(C234-VLOOKUP(C234,$AC$6:$AE$5002,1))*VLOOKUP(C234,$AC$6:$AE$5002,3)</f>
        <v>7022.72938350041</v>
      </c>
      <c r="AA234" s="208" t="n">
        <f aca="false">VLOOKUP(C234,$AG$6:$AI$5002,2)+(C234-VLOOKUP(C234,$AG$6:$AI$5002,1))*VLOOKUP(C234,$AG$6:$AI$5002,3)</f>
        <v>6738.9249578741</v>
      </c>
      <c r="AC234" s="237" t="n">
        <v>40545.1253819445</v>
      </c>
      <c r="AD234" s="238" t="n">
        <v>538.893</v>
      </c>
      <c r="AE234" s="222" t="n">
        <f aca="false">+(AD235-AD234)/(AC235-AC234)</f>
        <v>-643.200000149772</v>
      </c>
      <c r="AG234" s="237" t="n">
        <v>40545.1721990741</v>
      </c>
      <c r="AH234" s="238" t="n">
        <v>782.648</v>
      </c>
      <c r="AI234" s="222" t="n">
        <f aca="false">+(AH235-AH234)/(AG235-AG234)</f>
        <v>-298.752000069566</v>
      </c>
    </row>
    <row r="235" customFormat="false" ht="12.75" hidden="false" customHeight="false" outlineLevel="0" collapsed="false">
      <c r="A235" s="247"/>
      <c r="B235" s="153"/>
      <c r="C235" s="240" t="n">
        <v>40554.9166666661</v>
      </c>
      <c r="D235" s="66" t="n">
        <v>0.163999999999987</v>
      </c>
      <c r="E235" s="57" t="n">
        <v>0.125</v>
      </c>
      <c r="F235" s="67" t="n">
        <v>0.25</v>
      </c>
      <c r="G235" s="241" t="n">
        <v>3409.66918990693</v>
      </c>
      <c r="H235" s="207" t="n">
        <v>2755.5256130176</v>
      </c>
      <c r="I235" s="63"/>
      <c r="J235" s="248"/>
      <c r="K235" s="78"/>
      <c r="L235" s="249"/>
      <c r="M235" s="54"/>
      <c r="N235" s="248"/>
      <c r="O235" s="78"/>
      <c r="P235" s="249"/>
      <c r="Q235" s="54"/>
      <c r="R235" s="248"/>
      <c r="S235" s="78"/>
      <c r="T235" s="249"/>
      <c r="U235" s="54"/>
      <c r="V235" s="248"/>
      <c r="W235" s="78"/>
      <c r="X235" s="249"/>
      <c r="Y235" s="54"/>
      <c r="Z235" s="241" t="n">
        <f aca="false">VLOOKUP(C235,$AC$6:$AE$5002,2)+(C235-VLOOKUP(C235,$AC$6:$AE$5002,1))*VLOOKUP(C235,$AC$6:$AE$5002,3)</f>
        <v>7204.280972013</v>
      </c>
      <c r="AA235" s="207" t="n">
        <f aca="false">VLOOKUP(C235,$AG$6:$AI$5002,2)+(C235-VLOOKUP(C235,$AG$6:$AI$5002,1))*VLOOKUP(C235,$AG$6:$AI$5002,3)</f>
        <v>6938.58233074376</v>
      </c>
      <c r="AC235" s="237" t="n">
        <v>40545.1295486111</v>
      </c>
      <c r="AD235" s="238" t="n">
        <v>536.213</v>
      </c>
      <c r="AE235" s="222" t="n">
        <f aca="false">+(AD236-AD235)/(AC236-AC235)</f>
        <v>-642.240000149517</v>
      </c>
      <c r="AG235" s="237" t="n">
        <v>40545.1826157407</v>
      </c>
      <c r="AH235" s="238" t="n">
        <v>779.536</v>
      </c>
      <c r="AI235" s="222" t="n">
        <f aca="false">+(AH236-AH235)/(AG236-AG235)</f>
        <v>-742.417728223484</v>
      </c>
    </row>
    <row r="236" customFormat="false" ht="12.75" hidden="false" customHeight="false" outlineLevel="0" collapsed="false">
      <c r="A236" s="245"/>
      <c r="B236" s="25"/>
      <c r="C236" s="234" t="n">
        <v>40554.9583333328</v>
      </c>
      <c r="D236" s="49" t="n">
        <v>0.289000000000044</v>
      </c>
      <c r="E236" s="71" t="n">
        <v>0.0779999999999745</v>
      </c>
      <c r="F236" s="50" t="n">
        <v>0.225999999999999</v>
      </c>
      <c r="G236" s="235" t="n">
        <v>3365.37574115925</v>
      </c>
      <c r="H236" s="208" t="n">
        <v>2685.10887669216</v>
      </c>
      <c r="I236" s="27"/>
      <c r="J236" s="246"/>
      <c r="K236" s="80"/>
      <c r="L236" s="94"/>
      <c r="M236" s="38"/>
      <c r="N236" s="246"/>
      <c r="O236" s="80"/>
      <c r="P236" s="94"/>
      <c r="Q236" s="38"/>
      <c r="R236" s="246"/>
      <c r="S236" s="80"/>
      <c r="T236" s="94"/>
      <c r="U236" s="38"/>
      <c r="V236" s="246"/>
      <c r="W236" s="80"/>
      <c r="X236" s="94"/>
      <c r="Y236" s="38"/>
      <c r="Z236" s="235" t="n">
        <f aca="false">VLOOKUP(C236,$AC$6:$AE$5002,2)+(C236-VLOOKUP(C236,$AC$6:$AE$5002,1))*VLOOKUP(C236,$AC$6:$AE$5002,3)</f>
        <v>7421.78822621683</v>
      </c>
      <c r="AA236" s="208" t="n">
        <f aca="false">VLOOKUP(C236,$AG$6:$AI$5002,2)+(C236-VLOOKUP(C236,$AG$6:$AI$5002,1))*VLOOKUP(C236,$AG$6:$AI$5002,3)</f>
        <v>7206.5472871642</v>
      </c>
      <c r="AC236" s="237" t="n">
        <v>40545.1337152778</v>
      </c>
      <c r="AD236" s="238" t="n">
        <v>533.537</v>
      </c>
      <c r="AE236" s="222" t="n">
        <f aca="false">+(AD237-AD236)/(AC237-AC236)</f>
        <v>-1281.60000029843</v>
      </c>
      <c r="AG236" s="237" t="n">
        <v>40545.1867939815</v>
      </c>
      <c r="AH236" s="238" t="n">
        <v>776.434</v>
      </c>
      <c r="AI236" s="222" t="n">
        <f aca="false">+(AH237-AH236)/(AG237-AG236)</f>
        <v>-744.628412914971</v>
      </c>
    </row>
    <row r="237" customFormat="false" ht="12.75" hidden="false" customHeight="false" outlineLevel="0" collapsed="false">
      <c r="A237" s="247"/>
      <c r="B237" s="153" t="s">
        <v>43</v>
      </c>
      <c r="C237" s="240" t="n">
        <v>40554.9999999994</v>
      </c>
      <c r="D237" s="66" t="n">
        <v>0.765999999999963</v>
      </c>
      <c r="E237" s="57" t="n">
        <v>0.149000000000001</v>
      </c>
      <c r="F237" s="67" t="n">
        <v>0.149000000000001</v>
      </c>
      <c r="G237" s="241" t="n">
        <v>3327.13061063027</v>
      </c>
      <c r="H237" s="207" t="n">
        <v>2587.67791477486</v>
      </c>
      <c r="I237" s="63"/>
      <c r="J237" s="248"/>
      <c r="K237" s="78"/>
      <c r="L237" s="249"/>
      <c r="M237" s="54"/>
      <c r="N237" s="248"/>
      <c r="O237" s="78"/>
      <c r="P237" s="249"/>
      <c r="Q237" s="54"/>
      <c r="R237" s="248"/>
      <c r="S237" s="78"/>
      <c r="T237" s="249"/>
      <c r="U237" s="54"/>
      <c r="V237" s="248"/>
      <c r="W237" s="78"/>
      <c r="X237" s="249"/>
      <c r="Y237" s="54"/>
      <c r="Z237" s="241" t="n">
        <f aca="false">VLOOKUP(C237,$AC$6:$AE$5002,2)+(C237-VLOOKUP(C237,$AC$6:$AE$5002,1))*VLOOKUP(C237,$AC$6:$AE$5002,3)</f>
        <v>7565.54878172575</v>
      </c>
      <c r="AA237" s="207" t="n">
        <f aca="false">VLOOKUP(C237,$AG$6:$AI$5002,2)+(C237-VLOOKUP(C237,$AG$6:$AI$5002,1))*VLOOKUP(C237,$AG$6:$AI$5002,3)</f>
        <v>7470.19136384292</v>
      </c>
      <c r="AC237" s="237" t="n">
        <v>40545.1357986111</v>
      </c>
      <c r="AD237" s="238" t="n">
        <v>530.867</v>
      </c>
      <c r="AE237" s="222" t="n">
        <f aca="false">+(AD238-AD237)/(AC238-AC237)</f>
        <v>-1278.72000029772</v>
      </c>
      <c r="AG237" s="237" t="n">
        <v>40545.1909490741</v>
      </c>
      <c r="AH237" s="238" t="n">
        <v>773.34</v>
      </c>
      <c r="AI237" s="222" t="n">
        <f aca="false">+(AH238-AH237)/(AG238-AG237)</f>
        <v>-493.600000114931</v>
      </c>
    </row>
    <row r="238" customFormat="false" ht="12.75" hidden="false" customHeight="false" outlineLevel="0" collapsed="false">
      <c r="A238" s="245"/>
      <c r="B238" s="25"/>
      <c r="C238" s="234" t="n">
        <v>40555.0416666661</v>
      </c>
      <c r="D238" s="49" t="n">
        <v>0.164000000000044</v>
      </c>
      <c r="E238" s="71" t="n">
        <v>0.0390000000000441</v>
      </c>
      <c r="F238" s="50" t="n">
        <v>0.218000000000018</v>
      </c>
      <c r="G238" s="235" t="n">
        <v>3294.67928536452</v>
      </c>
      <c r="H238" s="208" t="n">
        <v>2470.82572890549</v>
      </c>
      <c r="I238" s="27"/>
      <c r="J238" s="246"/>
      <c r="K238" s="80"/>
      <c r="L238" s="94"/>
      <c r="M238" s="38"/>
      <c r="N238" s="246"/>
      <c r="O238" s="80"/>
      <c r="P238" s="94"/>
      <c r="Q238" s="38"/>
      <c r="R238" s="246"/>
      <c r="S238" s="80"/>
      <c r="T238" s="94"/>
      <c r="U238" s="38"/>
      <c r="V238" s="246"/>
      <c r="W238" s="80"/>
      <c r="X238" s="94"/>
      <c r="Y238" s="38"/>
      <c r="Z238" s="235" t="n">
        <f aca="false">VLOOKUP(C238,$AC$6:$AE$5002,2)+(C238-VLOOKUP(C238,$AC$6:$AE$5002,1))*VLOOKUP(C238,$AC$6:$AE$5002,3)</f>
        <v>7637.87797683049</v>
      </c>
      <c r="AA238" s="208" t="n">
        <f aca="false">VLOOKUP(C238,$AG$6:$AI$5002,2)+(C238-VLOOKUP(C238,$AG$6:$AI$5002,1))*VLOOKUP(C238,$AG$6:$AI$5002,3)</f>
        <v>7739.41863518453</v>
      </c>
      <c r="AC238" s="237" t="n">
        <v>40545.1399652778</v>
      </c>
      <c r="AD238" s="238" t="n">
        <v>525.539</v>
      </c>
      <c r="AE238" s="222" t="n">
        <f aca="false">+(AD239-AD238)/(AC239-AC238)</f>
        <v>0</v>
      </c>
      <c r="AG238" s="237" t="n">
        <v>40545.1971990741</v>
      </c>
      <c r="AH238" s="238" t="n">
        <v>770.255</v>
      </c>
      <c r="AI238" s="222" t="n">
        <f aca="false">+(AH239-AH238)/(AG239-AG238)</f>
        <v>-491.25027716623</v>
      </c>
    </row>
    <row r="239" customFormat="false" ht="12.75" hidden="false" customHeight="false" outlineLevel="0" collapsed="false">
      <c r="A239" s="247"/>
      <c r="B239" s="153"/>
      <c r="C239" s="240" t="n">
        <v>40555.0833333328</v>
      </c>
      <c r="D239" s="66" t="n">
        <v>0.218999999999994</v>
      </c>
      <c r="E239" s="57" t="n">
        <v>0.194999999999993</v>
      </c>
      <c r="F239" s="67" t="n">
        <v>0.109999999999957</v>
      </c>
      <c r="G239" s="241" t="n">
        <v>3265.6380502304</v>
      </c>
      <c r="H239" s="207" t="n">
        <v>2342.48699368285</v>
      </c>
      <c r="I239" s="63"/>
      <c r="J239" s="248"/>
      <c r="K239" s="78"/>
      <c r="L239" s="249"/>
      <c r="M239" s="54"/>
      <c r="N239" s="248"/>
      <c r="O239" s="78"/>
      <c r="P239" s="249"/>
      <c r="Q239" s="54"/>
      <c r="R239" s="248"/>
      <c r="S239" s="78"/>
      <c r="T239" s="249"/>
      <c r="U239" s="54"/>
      <c r="V239" s="248"/>
      <c r="W239" s="78"/>
      <c r="X239" s="249"/>
      <c r="Y239" s="54"/>
      <c r="Z239" s="241" t="n">
        <f aca="false">VLOOKUP(C239,$AC$6:$AE$5002,2)+(C239-VLOOKUP(C239,$AC$6:$AE$5002,1))*VLOOKUP(C239,$AC$6:$AE$5002,3)</f>
        <v>7650.02879347305</v>
      </c>
      <c r="AA239" s="207" t="n">
        <f aca="false">VLOOKUP(C239,$AG$6:$AI$5002,2)+(C239-VLOOKUP(C239,$AG$6:$AI$5002,1))*VLOOKUP(C239,$AG$6:$AI$5002,3)</f>
        <v>7993.72918431259</v>
      </c>
      <c r="AC239" s="237" t="n">
        <v>40545.1402662037</v>
      </c>
      <c r="AD239" s="238" t="n">
        <v>525.539</v>
      </c>
      <c r="AE239" s="222" t="n">
        <f aca="false">+(AD240-AD239)/(AC240-AC239)</f>
        <v>-330.660519011978</v>
      </c>
      <c r="AG239" s="237" t="n">
        <v>40545.2034606482</v>
      </c>
      <c r="AH239" s="238" t="n">
        <v>767.179</v>
      </c>
      <c r="AI239" s="222" t="n">
        <f aca="false">+(AH240-AH239)/(AG240-AG239)</f>
        <v>-738.130361477428</v>
      </c>
    </row>
    <row r="240" customFormat="false" ht="12.75" hidden="false" customHeight="false" outlineLevel="0" collapsed="false">
      <c r="A240" s="245"/>
      <c r="B240" s="25"/>
      <c r="C240" s="234" t="n">
        <v>40555.1249999994</v>
      </c>
      <c r="D240" s="49" t="n">
        <v>0.35899999999998</v>
      </c>
      <c r="E240" s="71" t="n">
        <v>0.0240000000000009</v>
      </c>
      <c r="F240" s="50" t="n">
        <v>0.0860000000000127</v>
      </c>
      <c r="G240" s="235" t="n">
        <v>3236.61311197464</v>
      </c>
      <c r="H240" s="208" t="n">
        <v>2208.68378984078</v>
      </c>
      <c r="I240" s="27"/>
      <c r="J240" s="246"/>
      <c r="K240" s="80"/>
      <c r="L240" s="94"/>
      <c r="M240" s="38"/>
      <c r="N240" s="246"/>
      <c r="O240" s="80"/>
      <c r="P240" s="94" t="s">
        <v>311</v>
      </c>
      <c r="Q240" s="38"/>
      <c r="R240" s="246"/>
      <c r="S240" s="80"/>
      <c r="T240" s="94"/>
      <c r="U240" s="38"/>
      <c r="V240" s="246"/>
      <c r="W240" s="80"/>
      <c r="X240" s="94"/>
      <c r="Y240" s="38"/>
      <c r="Z240" s="256" t="n">
        <f aca="false">VLOOKUP(C240,$AC$6:$AE$5002,2)+(C240-VLOOKUP(C240,$AC$6:$AE$5002,1))*VLOOKUP(C240,$AC$6:$AE$5002,3)</f>
        <v>7660.93434315269</v>
      </c>
      <c r="AA240" s="208" t="n">
        <f aca="false">VLOOKUP(C240,$AG$6:$AI$5002,2)+(C240-VLOOKUP(C240,$AG$6:$AI$5002,1))*VLOOKUP(C240,$AG$6:$AI$5002,3)</f>
        <v>8428.02554099407</v>
      </c>
      <c r="AC240" s="237" t="n">
        <v>40545.1482986111</v>
      </c>
      <c r="AD240" s="238" t="n">
        <v>522.883</v>
      </c>
      <c r="AE240" s="222" t="n">
        <f aca="false">+(AD241-AD240)/(AC241-AC240)</f>
        <v>-636.479999036762</v>
      </c>
      <c r="AG240" s="237" t="n">
        <v>40545.2076157407</v>
      </c>
      <c r="AH240" s="238" t="n">
        <v>764.112</v>
      </c>
      <c r="AI240" s="222" t="n">
        <f aca="false">+(AH241-AH240)/(AG241-AG240)</f>
        <v>-489.280000113918</v>
      </c>
    </row>
    <row r="241" customFormat="false" ht="12.75" hidden="false" customHeight="false" outlineLevel="0" collapsed="false">
      <c r="A241" s="247"/>
      <c r="B241" s="153"/>
      <c r="C241" s="240" t="n">
        <v>40555.1666666661</v>
      </c>
      <c r="D241" s="66" t="n">
        <v>0.242000000000019</v>
      </c>
      <c r="E241" s="57" t="n">
        <v>0.007000000000005</v>
      </c>
      <c r="F241" s="67" t="n">
        <v>0.100999999999999</v>
      </c>
      <c r="G241" s="251" t="n">
        <v>3204.13263417528</v>
      </c>
      <c r="H241" s="207" t="n">
        <v>2073.63767609476</v>
      </c>
      <c r="I241" s="63"/>
      <c r="J241" s="248"/>
      <c r="K241" s="78"/>
      <c r="L241" s="249"/>
      <c r="M241" s="54"/>
      <c r="N241" s="248"/>
      <c r="O241" s="78"/>
      <c r="P241" s="249"/>
      <c r="Q241" s="54"/>
      <c r="R241" s="248"/>
      <c r="S241" s="78"/>
      <c r="T241" s="249"/>
      <c r="U241" s="54"/>
      <c r="V241" s="248"/>
      <c r="W241" s="78"/>
      <c r="X241" s="249"/>
      <c r="Y241" s="54"/>
      <c r="Z241" s="241" t="n">
        <f aca="false">VLOOKUP(C241,$AC$6:$AE$5002,2)+(C241-VLOOKUP(C241,$AC$6:$AE$5002,1))*VLOOKUP(C241,$AC$6:$AE$5002,3)</f>
        <v>7612.8171240134</v>
      </c>
      <c r="AA241" s="207" t="n">
        <f aca="false">VLOOKUP(C241,$AG$6:$AI$5002,2)+(C241-VLOOKUP(C241,$AG$6:$AI$5002,1))*VLOOKUP(C241,$AG$6:$AI$5002,3)</f>
        <v>8484.79745742054</v>
      </c>
      <c r="AC241" s="237" t="n">
        <v>40545.1524652778</v>
      </c>
      <c r="AD241" s="238" t="n">
        <v>520.231</v>
      </c>
      <c r="AE241" s="222" t="n">
        <f aca="false">+(AD242-AD241)/(AC242-AC241)</f>
        <v>-1270.56000029585</v>
      </c>
      <c r="AG241" s="237" t="n">
        <v>40545.2138657407</v>
      </c>
      <c r="AH241" s="238" t="n">
        <v>761.054</v>
      </c>
      <c r="AI241" s="222" t="n">
        <f aca="false">+(AH242-AH241)/(AG242-AG241)</f>
        <v>-1463.52000034074</v>
      </c>
    </row>
    <row r="242" customFormat="false" ht="12.75" hidden="false" customHeight="false" outlineLevel="0" collapsed="false">
      <c r="A242" s="245"/>
      <c r="B242" s="25"/>
      <c r="C242" s="234" t="n">
        <v>40555.2083333328</v>
      </c>
      <c r="D242" s="49" t="n">
        <v>0.305000000000007</v>
      </c>
      <c r="E242" s="71" t="n">
        <v>0.0240000000000009</v>
      </c>
      <c r="F242" s="50" t="n">
        <v>0.0389999999999873</v>
      </c>
      <c r="G242" s="235" t="n">
        <v>3165.2539833209</v>
      </c>
      <c r="H242" s="208" t="n">
        <v>1940.40112719239</v>
      </c>
      <c r="I242" s="27"/>
      <c r="J242" s="246"/>
      <c r="K242" s="80"/>
      <c r="L242" s="94"/>
      <c r="M242" s="38"/>
      <c r="N242" s="246"/>
      <c r="O242" s="80"/>
      <c r="P242" s="94"/>
      <c r="Q242" s="38"/>
      <c r="R242" s="246"/>
      <c r="S242" s="80"/>
      <c r="T242" s="94"/>
      <c r="U242" s="38"/>
      <c r="V242" s="246"/>
      <c r="W242" s="80"/>
      <c r="X242" s="94"/>
      <c r="Y242" s="38"/>
      <c r="Z242" s="235" t="n">
        <f aca="false">VLOOKUP(C242,$AC$6:$AE$5002,2)+(C242-VLOOKUP(C242,$AC$6:$AE$5002,1))*VLOOKUP(C242,$AC$6:$AE$5002,3)</f>
        <v>7577.82504363404</v>
      </c>
      <c r="AA242" s="208" t="n">
        <f aca="false">VLOOKUP(C242,$AG$6:$AI$5002,2)+(C242-VLOOKUP(C242,$AG$6:$AI$5002,1))*VLOOKUP(C242,$AG$6:$AI$5002,3)</f>
        <v>8705.38789396469</v>
      </c>
      <c r="AC242" s="237" t="n">
        <v>40545.1545486111</v>
      </c>
      <c r="AD242" s="238" t="n">
        <v>517.584</v>
      </c>
      <c r="AE242" s="222" t="n">
        <f aca="false">+(AD243-AD242)/(AC243-AC242)</f>
        <v>-422.720000098412</v>
      </c>
      <c r="AG242" s="237" t="n">
        <v>40545.2159490741</v>
      </c>
      <c r="AH242" s="238" t="n">
        <v>758.005</v>
      </c>
      <c r="AI242" s="222" t="n">
        <f aca="false">+(AH243-AH242)/(AG243-AG242)</f>
        <v>-291.840000067946</v>
      </c>
    </row>
    <row r="243" customFormat="false" ht="12.75" hidden="false" customHeight="false" outlineLevel="0" collapsed="false">
      <c r="A243" s="247"/>
      <c r="B243" s="153"/>
      <c r="C243" s="240" t="n">
        <v>40555.2499999994</v>
      </c>
      <c r="D243" s="66" t="n">
        <v>0.140999999999963</v>
      </c>
      <c r="E243" s="57" t="n">
        <v>0.0159999999999627</v>
      </c>
      <c r="F243" s="67" t="n">
        <v>0.0710000000000264</v>
      </c>
      <c r="G243" s="241" t="n">
        <v>3117.88858973787</v>
      </c>
      <c r="H243" s="207" t="n">
        <v>1811.21575601258</v>
      </c>
      <c r="I243" s="63"/>
      <c r="J243" s="248"/>
      <c r="K243" s="78"/>
      <c r="L243" s="249"/>
      <c r="M243" s="54"/>
      <c r="N243" s="248"/>
      <c r="O243" s="78"/>
      <c r="P243" s="249"/>
      <c r="Q243" s="54"/>
      <c r="R243" s="248"/>
      <c r="S243" s="78"/>
      <c r="T243" s="249"/>
      <c r="U243" s="54"/>
      <c r="V243" s="248"/>
      <c r="W243" s="78"/>
      <c r="X243" s="249"/>
      <c r="Y243" s="54"/>
      <c r="Z243" s="241" t="n">
        <f aca="false">VLOOKUP(C243,$AC$6:$AE$5002,2)+(C243-VLOOKUP(C243,$AC$6:$AE$5002,1))*VLOOKUP(C243,$AC$6:$AE$5002,3)</f>
        <v>7485.71223030435</v>
      </c>
      <c r="AA243" s="207" t="n">
        <f aca="false">VLOOKUP(C243,$AG$6:$AI$5002,2)+(C243-VLOOKUP(C243,$AG$6:$AI$5002,1))*VLOOKUP(C243,$AG$6:$AI$5002,3)</f>
        <v>8872.21040051734</v>
      </c>
      <c r="AC243" s="237" t="n">
        <v>40545.1607986111</v>
      </c>
      <c r="AD243" s="238" t="n">
        <v>514.942</v>
      </c>
      <c r="AE243" s="222" t="n">
        <f aca="false">+(AD244-AD243)/(AC244-AC243)</f>
        <v>-633.120000147418</v>
      </c>
      <c r="AG243" s="237" t="n">
        <v>40545.2263657407</v>
      </c>
      <c r="AH243" s="238" t="n">
        <v>754.965</v>
      </c>
      <c r="AI243" s="222" t="n">
        <f aca="false">+(AH244-AH243)/(AG244-AG243)</f>
        <v>-727.680000169436</v>
      </c>
    </row>
    <row r="244" customFormat="false" ht="12.75" hidden="false" customHeight="false" outlineLevel="0" collapsed="false">
      <c r="A244" s="245"/>
      <c r="B244" s="25"/>
      <c r="C244" s="234" t="n">
        <v>40555.2916666661</v>
      </c>
      <c r="D244" s="49" t="n">
        <v>0.0780000000000314</v>
      </c>
      <c r="E244" s="71" t="n">
        <v>0.007000000000005</v>
      </c>
      <c r="F244" s="50" t="n">
        <v>0.0149999999999864</v>
      </c>
      <c r="G244" s="235" t="n">
        <v>3060.87189799443</v>
      </c>
      <c r="H244" s="208" t="n">
        <v>1687.68993811227</v>
      </c>
      <c r="I244" s="27"/>
      <c r="J244" s="246"/>
      <c r="K244" s="80"/>
      <c r="L244" s="94"/>
      <c r="M244" s="38"/>
      <c r="N244" s="246"/>
      <c r="O244" s="80"/>
      <c r="P244" s="94"/>
      <c r="Q244" s="38"/>
      <c r="R244" s="246"/>
      <c r="S244" s="80"/>
      <c r="T244" s="94"/>
      <c r="U244" s="38"/>
      <c r="V244" s="246"/>
      <c r="W244" s="80"/>
      <c r="X244" s="94"/>
      <c r="Y244" s="38"/>
      <c r="Z244" s="235" t="n">
        <f aca="false">VLOOKUP(C244,$AC$6:$AE$5002,2)+(C244-VLOOKUP(C244,$AC$6:$AE$5002,1))*VLOOKUP(C244,$AC$6:$AE$5002,3)</f>
        <v>7352.12145681397</v>
      </c>
      <c r="AA244" s="208" t="n">
        <f aca="false">VLOOKUP(C244,$AG$6:$AI$5002,2)+(C244-VLOOKUP(C244,$AG$6:$AI$5002,1))*VLOOKUP(C244,$AG$6:$AI$5002,3)</f>
        <v>8961.17378003514</v>
      </c>
      <c r="AC244" s="237" t="n">
        <v>40545.1649652778</v>
      </c>
      <c r="AD244" s="238" t="n">
        <v>512.304</v>
      </c>
      <c r="AE244" s="222" t="n">
        <f aca="false">+(AD245-AD244)/(AC245-AC244)</f>
        <v>-1263.84000029425</v>
      </c>
      <c r="AG244" s="237" t="n">
        <v>40545.2305324074</v>
      </c>
      <c r="AH244" s="238" t="n">
        <v>751.933</v>
      </c>
      <c r="AI244" s="222" t="n">
        <f aca="false">+(AH245-AH244)/(AG245-AG244)</f>
        <v>-727.300277921362</v>
      </c>
    </row>
    <row r="245" customFormat="false" ht="12.75" hidden="false" customHeight="false" outlineLevel="0" collapsed="false">
      <c r="A245" s="247" t="n">
        <v>19</v>
      </c>
      <c r="B245" s="153"/>
      <c r="C245" s="240" t="n">
        <v>40555.3333333328</v>
      </c>
      <c r="D245" s="66" t="n">
        <v>0</v>
      </c>
      <c r="E245" s="57" t="n">
        <v>0</v>
      </c>
      <c r="F245" s="67" t="n">
        <v>0.0160000000000196</v>
      </c>
      <c r="G245" s="241" t="n">
        <v>2993.89412654457</v>
      </c>
      <c r="H245" s="207" t="n">
        <v>1570.90368265946</v>
      </c>
      <c r="I245" s="63" t="n">
        <v>43</v>
      </c>
      <c r="J245" s="248" t="n">
        <v>3540</v>
      </c>
      <c r="K245" s="78" t="n">
        <v>40554.875</v>
      </c>
      <c r="L245" s="249" t="n">
        <v>5530</v>
      </c>
      <c r="M245" s="54" t="n">
        <v>40555.1666666667</v>
      </c>
      <c r="N245" s="248" t="n">
        <v>10830</v>
      </c>
      <c r="O245" s="78" t="n">
        <v>40554.9166666667</v>
      </c>
      <c r="P245" s="249" t="n">
        <v>12260</v>
      </c>
      <c r="Q245" s="54" t="n">
        <v>40555.4583333333</v>
      </c>
      <c r="R245" s="248"/>
      <c r="S245" s="78"/>
      <c r="T245" s="249"/>
      <c r="U245" s="54"/>
      <c r="V245" s="248"/>
      <c r="W245" s="78"/>
      <c r="X245" s="249"/>
      <c r="Y245" s="54"/>
      <c r="Z245" s="241" t="n">
        <f aca="false">VLOOKUP(C245,$AC$6:$AE$5002,2)+(C245-VLOOKUP(C245,$AC$6:$AE$5002,1))*VLOOKUP(C245,$AC$6:$AE$5002,3)</f>
        <v>7215.89284885113</v>
      </c>
      <c r="AA245" s="207" t="n">
        <f aca="false">VLOOKUP(C245,$AG$6:$AI$5002,2)+(C245-VLOOKUP(C245,$AG$6:$AI$5002,1))*VLOOKUP(C245,$AG$6:$AI$5002,3)</f>
        <v>9153.24186877196</v>
      </c>
      <c r="AC245" s="237" t="n">
        <v>40545.1670486111</v>
      </c>
      <c r="AD245" s="238" t="n">
        <v>509.671</v>
      </c>
      <c r="AE245" s="222" t="n">
        <f aca="false">+(AD246-AD245)/(AC246-AC245)</f>
        <v>-630.720000146848</v>
      </c>
      <c r="AG245" s="237" t="n">
        <v>40545.2346875</v>
      </c>
      <c r="AH245" s="238" t="n">
        <v>748.911</v>
      </c>
      <c r="AI245" s="222" t="n">
        <f aca="false">+(AH246-AH245)/(AG246-AG245)</f>
        <v>-1438.72707029816</v>
      </c>
    </row>
    <row r="246" customFormat="false" ht="12.75" hidden="false" customHeight="false" outlineLevel="0" collapsed="false">
      <c r="A246" s="245"/>
      <c r="B246" s="25"/>
      <c r="C246" s="234" t="n">
        <v>40555.3749999994</v>
      </c>
      <c r="D246" s="49" t="n">
        <v>0</v>
      </c>
      <c r="E246" s="71" t="n">
        <v>0</v>
      </c>
      <c r="F246" s="50" t="n">
        <v>0.0159999999999627</v>
      </c>
      <c r="G246" s="235" t="n">
        <v>2917.34667338095</v>
      </c>
      <c r="H246" s="208" t="n">
        <v>1461.48869359297</v>
      </c>
      <c r="I246" s="27"/>
      <c r="J246" s="246"/>
      <c r="K246" s="80"/>
      <c r="L246" s="94"/>
      <c r="M246" s="38"/>
      <c r="N246" s="246"/>
      <c r="O246" s="80"/>
      <c r="P246" s="94"/>
      <c r="Q246" s="38"/>
      <c r="R246" s="246"/>
      <c r="S246" s="80"/>
      <c r="T246" s="94"/>
      <c r="U246" s="38"/>
      <c r="V246" s="246"/>
      <c r="W246" s="80"/>
      <c r="X246" s="94"/>
      <c r="Y246" s="38"/>
      <c r="Z246" s="235" t="n">
        <f aca="false">VLOOKUP(C246,$AC$6:$AE$5002,2)+(C246-VLOOKUP(C246,$AC$6:$AE$5002,1))*VLOOKUP(C246,$AC$6:$AE$5002,3)</f>
        <v>7000.66053653904</v>
      </c>
      <c r="AA246" s="208" t="n">
        <f aca="false">VLOOKUP(C246,$AG$6:$AI$5002,2)+(C246-VLOOKUP(C246,$AG$6:$AI$5002,1))*VLOOKUP(C246,$AG$6:$AI$5002,3)</f>
        <v>9136.15269727624</v>
      </c>
      <c r="AC246" s="237" t="n">
        <v>40545.1712152778</v>
      </c>
      <c r="AD246" s="238" t="n">
        <v>507.043</v>
      </c>
      <c r="AE246" s="222" t="n">
        <f aca="false">+(AD247-AD246)/(AC247-AC246)</f>
        <v>-1259.52000029327</v>
      </c>
      <c r="AG246" s="237" t="n">
        <v>40545.2367824074</v>
      </c>
      <c r="AH246" s="238" t="n">
        <v>745.897</v>
      </c>
      <c r="AI246" s="222" t="n">
        <f aca="false">+(AH247-AH246)/(AG247-AG246)</f>
        <v>-360.480000083933</v>
      </c>
    </row>
    <row r="247" customFormat="false" ht="12.75" hidden="false" customHeight="false" outlineLevel="0" collapsed="false">
      <c r="A247" s="247"/>
      <c r="B247" s="153"/>
      <c r="C247" s="240" t="n">
        <v>40555.4166666661</v>
      </c>
      <c r="D247" s="66" t="n">
        <v>0</v>
      </c>
      <c r="E247" s="57" t="n">
        <v>0.0389999999999873</v>
      </c>
      <c r="F247" s="67" t="n">
        <v>0.0150000000000432</v>
      </c>
      <c r="G247" s="241" t="n">
        <v>2832.15414854643</v>
      </c>
      <c r="H247" s="207" t="n">
        <v>1359.71963825315</v>
      </c>
      <c r="I247" s="63"/>
      <c r="J247" s="248"/>
      <c r="K247" s="78"/>
      <c r="L247" s="249"/>
      <c r="M247" s="54"/>
      <c r="N247" s="248"/>
      <c r="O247" s="78"/>
      <c r="P247" s="249"/>
      <c r="Q247" s="54"/>
      <c r="R247" s="248"/>
      <c r="S247" s="78"/>
      <c r="T247" s="249"/>
      <c r="U247" s="54"/>
      <c r="V247" s="248"/>
      <c r="W247" s="78"/>
      <c r="X247" s="249"/>
      <c r="Y247" s="54"/>
      <c r="Z247" s="241" t="n">
        <f aca="false">VLOOKUP(C247,$AC$6:$AE$5002,2)+(C247-VLOOKUP(C247,$AC$6:$AE$5002,1))*VLOOKUP(C247,$AC$6:$AE$5002,3)</f>
        <v>6771.28547569496</v>
      </c>
      <c r="AA247" s="257" t="n">
        <f aca="false">VLOOKUP(C247,$AG$6:$AI$5002,2)+(C247-VLOOKUP(C247,$AG$6:$AI$5002,1))*VLOOKUP(C247,$AG$6:$AI$5002,3)</f>
        <v>9199.999</v>
      </c>
      <c r="AC247" s="237" t="n">
        <v>40545.1732986111</v>
      </c>
      <c r="AD247" s="238" t="n">
        <v>504.419</v>
      </c>
      <c r="AE247" s="222" t="n">
        <f aca="false">+(AD248-AD247)/(AC248-AC247)</f>
        <v>-419.040000097561</v>
      </c>
      <c r="AG247" s="237" t="n">
        <v>40545.2451157407</v>
      </c>
      <c r="AH247" s="238" t="n">
        <v>742.893</v>
      </c>
      <c r="AI247" s="222" t="n">
        <f aca="false">+(AH248-AH247)/(AG248-AG247)</f>
        <v>-359.640000083744</v>
      </c>
    </row>
    <row r="248" customFormat="false" ht="12.75" hidden="false" customHeight="false" outlineLevel="0" collapsed="false">
      <c r="A248" s="245"/>
      <c r="B248" s="25"/>
      <c r="C248" s="234" t="n">
        <v>40555.4583333328</v>
      </c>
      <c r="D248" s="49" t="n">
        <v>0.00799999999998136</v>
      </c>
      <c r="E248" s="71" t="n">
        <v>0.14100000000002</v>
      </c>
      <c r="F248" s="50" t="n">
        <v>0</v>
      </c>
      <c r="G248" s="235" t="n">
        <v>2739.61105283277</v>
      </c>
      <c r="H248" s="208" t="n">
        <v>1265.58758229682</v>
      </c>
      <c r="I248" s="27"/>
      <c r="J248" s="246"/>
      <c r="K248" s="80"/>
      <c r="L248" s="94"/>
      <c r="M248" s="38"/>
      <c r="N248" s="246"/>
      <c r="O248" s="80"/>
      <c r="P248" s="94"/>
      <c r="Q248" s="38"/>
      <c r="R248" s="246"/>
      <c r="S248" s="80"/>
      <c r="T248" s="94"/>
      <c r="U248" s="38"/>
      <c r="V248" s="246"/>
      <c r="W248" s="80"/>
      <c r="X248" s="94"/>
      <c r="Y248" s="38"/>
      <c r="Z248" s="235" t="n">
        <f aca="false">VLOOKUP(C248,$AC$6:$AE$5002,2)+(C248-VLOOKUP(C248,$AC$6:$AE$5002,1))*VLOOKUP(C248,$AC$6:$AE$5002,3)</f>
        <v>6500.96857618129</v>
      </c>
      <c r="AA248" s="208" t="n">
        <f aca="false">VLOOKUP(C248,$AG$6:$AI$5002,2)+(C248-VLOOKUP(C248,$AG$6:$AI$5002,1))*VLOOKUP(C248,$AG$6:$AI$5002,3)</f>
        <v>9185.21479517345</v>
      </c>
      <c r="AC248" s="237" t="n">
        <v>40545.1795486111</v>
      </c>
      <c r="AD248" s="238" t="n">
        <v>501.8</v>
      </c>
      <c r="AE248" s="222" t="n">
        <f aca="false">+(AD249-AD248)/(AC249-AC248)</f>
        <v>-627.119999050917</v>
      </c>
      <c r="AG248" s="237" t="n">
        <v>40545.2534490741</v>
      </c>
      <c r="AH248" s="238" t="n">
        <v>739.896</v>
      </c>
      <c r="AI248" s="222" t="n">
        <f aca="false">+(AH249-AH248)/(AG249-AG248)</f>
        <v>-477.920000111269</v>
      </c>
    </row>
    <row r="249" customFormat="false" ht="12.75" hidden="false" customHeight="false" outlineLevel="0" collapsed="false">
      <c r="A249" s="247"/>
      <c r="B249" s="153"/>
      <c r="C249" s="240" t="n">
        <v>40555.4999999994</v>
      </c>
      <c r="D249" s="66" t="n">
        <v>0.0080000000000382</v>
      </c>
      <c r="E249" s="57" t="n">
        <v>0.0389999999999873</v>
      </c>
      <c r="F249" s="67" t="n">
        <v>0</v>
      </c>
      <c r="G249" s="241" t="n">
        <v>2641.22813151195</v>
      </c>
      <c r="H249" s="207" t="n">
        <v>1178.8806007394</v>
      </c>
      <c r="I249" s="63"/>
      <c r="J249" s="248"/>
      <c r="K249" s="78"/>
      <c r="L249" s="249"/>
      <c r="M249" s="54"/>
      <c r="N249" s="248"/>
      <c r="O249" s="78"/>
      <c r="P249" s="249"/>
      <c r="Q249" s="54"/>
      <c r="R249" s="248"/>
      <c r="S249" s="78"/>
      <c r="T249" s="249"/>
      <c r="U249" s="54"/>
      <c r="V249" s="248"/>
      <c r="W249" s="78"/>
      <c r="X249" s="249"/>
      <c r="Y249" s="54"/>
      <c r="Z249" s="241" t="n">
        <f aca="false">VLOOKUP(C249,$AC$6:$AE$5002,2)+(C249-VLOOKUP(C249,$AC$6:$AE$5002,1))*VLOOKUP(C249,$AC$6:$AE$5002,3)</f>
        <v>6236.47781584705</v>
      </c>
      <c r="AA249" s="207" t="n">
        <f aca="false">VLOOKUP(C249,$AG$6:$AI$5002,2)+(C249-VLOOKUP(C249,$AG$6:$AI$5002,1))*VLOOKUP(C249,$AG$6:$AI$5002,3)</f>
        <v>9199.999</v>
      </c>
      <c r="AC249" s="237" t="n">
        <v>40545.1837152778</v>
      </c>
      <c r="AD249" s="238" t="n">
        <v>499.187</v>
      </c>
      <c r="AE249" s="222" t="n">
        <f aca="false">+(AD250-AD249)/(AC250-AC249)</f>
        <v>-835.787755659476</v>
      </c>
      <c r="AG249" s="237" t="n">
        <v>40545.2596990741</v>
      </c>
      <c r="AH249" s="238" t="n">
        <v>736.909</v>
      </c>
      <c r="AI249" s="222" t="n">
        <f aca="false">+(AH250-AH249)/(AG250-AG249)</f>
        <v>0</v>
      </c>
    </row>
    <row r="250" customFormat="false" ht="12.75" hidden="false" customHeight="false" outlineLevel="0" collapsed="false">
      <c r="A250" s="245"/>
      <c r="B250" s="25"/>
      <c r="C250" s="234" t="n">
        <v>40555.5416666661</v>
      </c>
      <c r="D250" s="49" t="n">
        <v>0</v>
      </c>
      <c r="E250" s="71" t="n">
        <v>0</v>
      </c>
      <c r="F250" s="50" t="n">
        <v>0</v>
      </c>
      <c r="G250" s="235" t="n">
        <v>2538.56638722415</v>
      </c>
      <c r="H250" s="208" t="n">
        <v>1099.24652472092</v>
      </c>
      <c r="I250" s="27"/>
      <c r="J250" s="246"/>
      <c r="K250" s="80"/>
      <c r="L250" s="94"/>
      <c r="M250" s="38"/>
      <c r="N250" s="246"/>
      <c r="O250" s="80"/>
      <c r="P250" s="94"/>
      <c r="Q250" s="38"/>
      <c r="R250" s="246"/>
      <c r="S250" s="80"/>
      <c r="T250" s="94"/>
      <c r="U250" s="38"/>
      <c r="V250" s="246"/>
      <c r="W250" s="80"/>
      <c r="X250" s="94"/>
      <c r="Y250" s="38"/>
      <c r="Z250" s="235" t="n">
        <f aca="false">VLOOKUP(C250,$AC$6:$AE$5002,2)+(C250-VLOOKUP(C250,$AC$6:$AE$5002,1))*VLOOKUP(C250,$AC$6:$AE$5002,3)</f>
        <v>6015.74171702268</v>
      </c>
      <c r="AA250" s="208" t="n">
        <f aca="false">VLOOKUP(C250,$AG$6:$AI$5002,2)+(C250-VLOOKUP(C250,$AG$6:$AI$5002,1))*VLOOKUP(C250,$AG$6:$AI$5002,3)</f>
        <v>9063.35261839192</v>
      </c>
      <c r="AC250" s="237" t="n">
        <v>40545.1899537037</v>
      </c>
      <c r="AD250" s="238" t="n">
        <v>493.973</v>
      </c>
      <c r="AE250" s="222" t="n">
        <f aca="false">+(AD251-AD250)/(AC251-AC250)</f>
        <v>-415.215541172384</v>
      </c>
      <c r="AG250" s="237" t="n">
        <v>40545.2617476852</v>
      </c>
      <c r="AH250" s="238" t="n">
        <v>736.909</v>
      </c>
      <c r="AI250" s="222" t="n">
        <f aca="false">+(AH251-AH250)/(AG251-AG250)</f>
        <v>-51477.120910895</v>
      </c>
    </row>
    <row r="251" customFormat="false" ht="12.75" hidden="false" customHeight="false" outlineLevel="0" collapsed="false">
      <c r="A251" s="247"/>
      <c r="B251" s="153"/>
      <c r="C251" s="240" t="n">
        <v>40555.5833333327</v>
      </c>
      <c r="D251" s="66" t="n">
        <v>0</v>
      </c>
      <c r="E251" s="57" t="n">
        <v>0</v>
      </c>
      <c r="F251" s="67" t="n">
        <v>0</v>
      </c>
      <c r="G251" s="241" t="n">
        <v>2433.12587054355</v>
      </c>
      <c r="H251" s="207" t="n">
        <v>1026.24880660289</v>
      </c>
      <c r="I251" s="63"/>
      <c r="J251" s="248"/>
      <c r="K251" s="78"/>
      <c r="L251" s="249"/>
      <c r="M251" s="54"/>
      <c r="N251" s="248"/>
      <c r="O251" s="78"/>
      <c r="P251" s="249"/>
      <c r="Q251" s="54"/>
      <c r="R251" s="248"/>
      <c r="S251" s="78"/>
      <c r="T251" s="249"/>
      <c r="U251" s="54"/>
      <c r="V251" s="248"/>
      <c r="W251" s="78"/>
      <c r="X251" s="249"/>
      <c r="Y251" s="54"/>
      <c r="Z251" s="241" t="n">
        <f aca="false">VLOOKUP(C251,$AC$6:$AE$5002,2)+(C251-VLOOKUP(C251,$AC$6:$AE$5002,1))*VLOOKUP(C251,$AC$6:$AE$5002,3)</f>
        <v>5816.4456171772</v>
      </c>
      <c r="AA251" s="207" t="n">
        <f aca="false">VLOOKUP(C251,$AG$6:$AI$5002,2)+(C251-VLOOKUP(C251,$AG$6:$AI$5002,1))*VLOOKUP(C251,$AG$6:$AI$5002,3)</f>
        <v>9001.89921501706</v>
      </c>
      <c r="AC251" s="237" t="n">
        <v>40545.2024652778</v>
      </c>
      <c r="AD251" s="238" t="n">
        <v>488.778</v>
      </c>
      <c r="AE251" s="222" t="n">
        <f aca="false">+(AD252-AD251)/(AC252-AC251)</f>
        <v>-1243.20000028947</v>
      </c>
      <c r="AG251" s="237" t="n">
        <v>40545.2618055556</v>
      </c>
      <c r="AH251" s="238" t="n">
        <v>733.93</v>
      </c>
      <c r="AI251" s="222" t="n">
        <f aca="false">+(AH252-AH251)/(AG252-AG251)</f>
        <v>-357.77071141696</v>
      </c>
    </row>
    <row r="252" customFormat="false" ht="12.75" hidden="false" customHeight="false" outlineLevel="0" collapsed="false">
      <c r="A252" s="245"/>
      <c r="B252" s="25"/>
      <c r="C252" s="234" t="n">
        <v>40555.6249999994</v>
      </c>
      <c r="D252" s="49" t="n">
        <v>0</v>
      </c>
      <c r="E252" s="71" t="n">
        <v>0</v>
      </c>
      <c r="F252" s="50" t="n">
        <v>0</v>
      </c>
      <c r="G252" s="235" t="n">
        <v>2326.28535577996</v>
      </c>
      <c r="H252" s="208" t="n">
        <v>959.40246043782</v>
      </c>
      <c r="I252" s="27"/>
      <c r="J252" s="246"/>
      <c r="K252" s="80"/>
      <c r="L252" s="94"/>
      <c r="M252" s="38"/>
      <c r="N252" s="246"/>
      <c r="O252" s="80"/>
      <c r="P252" s="94"/>
      <c r="Q252" s="38"/>
      <c r="R252" s="246"/>
      <c r="S252" s="80"/>
      <c r="T252" s="94"/>
      <c r="U252" s="38"/>
      <c r="V252" s="246"/>
      <c r="W252" s="80"/>
      <c r="X252" s="94"/>
      <c r="Y252" s="38"/>
      <c r="Z252" s="235" t="n">
        <f aca="false">VLOOKUP(C252,$AC$6:$AE$5002,2)+(C252-VLOOKUP(C252,$AC$6:$AE$5002,1))*VLOOKUP(C252,$AC$6:$AE$5002,3)</f>
        <v>5616.76281450092</v>
      </c>
      <c r="AA252" s="208" t="n">
        <f aca="false">VLOOKUP(C252,$AG$6:$AI$5002,2)+(C252-VLOOKUP(C252,$AG$6:$AI$5002,1))*VLOOKUP(C252,$AG$6:$AI$5002,3)</f>
        <v>8867.78095475428</v>
      </c>
      <c r="AC252" s="237" t="n">
        <v>40545.2045486111</v>
      </c>
      <c r="AD252" s="238" t="n">
        <v>486.188</v>
      </c>
      <c r="AE252" s="222" t="n">
        <f aca="false">+(AD253-AD252)/(AC253-AC252)</f>
        <v>-310.199999801381</v>
      </c>
      <c r="AG252" s="237" t="n">
        <v>40545.2701041667</v>
      </c>
      <c r="AH252" s="238" t="n">
        <v>730.961</v>
      </c>
      <c r="AI252" s="222" t="n">
        <f aca="false">+(AH253-AH252)/(AG253-AG252)</f>
        <v>-472.884288260469</v>
      </c>
    </row>
    <row r="253" customFormat="false" ht="12.75" hidden="false" customHeight="false" outlineLevel="0" collapsed="false">
      <c r="A253" s="247"/>
      <c r="B253" s="153"/>
      <c r="C253" s="240" t="n">
        <v>40555.6666666661</v>
      </c>
      <c r="D253" s="66" t="n">
        <v>0.0149999999999864</v>
      </c>
      <c r="E253" s="57" t="n">
        <v>0.0240000000000009</v>
      </c>
      <c r="F253" s="67" t="n">
        <v>0</v>
      </c>
      <c r="G253" s="241" t="n">
        <v>2219.27597288546</v>
      </c>
      <c r="H253" s="207" t="n">
        <v>898.210075926875</v>
      </c>
      <c r="I253" s="63"/>
      <c r="J253" s="248"/>
      <c r="K253" s="78"/>
      <c r="L253" s="249"/>
      <c r="M253" s="54"/>
      <c r="N253" s="248"/>
      <c r="O253" s="78"/>
      <c r="P253" s="249"/>
      <c r="Q253" s="54"/>
      <c r="R253" s="248"/>
      <c r="S253" s="78"/>
      <c r="T253" s="249"/>
      <c r="U253" s="54"/>
      <c r="V253" s="248"/>
      <c r="W253" s="78"/>
      <c r="X253" s="249"/>
      <c r="Y253" s="54"/>
      <c r="Z253" s="241" t="n">
        <f aca="false">VLOOKUP(C253,$AC$6:$AE$5002,2)+(C253-VLOOKUP(C253,$AC$6:$AE$5002,1))*VLOOKUP(C253,$AC$6:$AE$5002,3)</f>
        <v>5401.39584789103</v>
      </c>
      <c r="AA253" s="207" t="n">
        <f aca="false">VLOOKUP(C253,$AG$6:$AI$5002,2)+(C253-VLOOKUP(C253,$AG$6:$AI$5002,1))*VLOOKUP(C253,$AG$6:$AI$5002,3)</f>
        <v>8566.43584793253</v>
      </c>
      <c r="AC253" s="237" t="n">
        <v>40545.2128819445</v>
      </c>
      <c r="AD253" s="238" t="n">
        <v>483.603</v>
      </c>
      <c r="AE253" s="222" t="n">
        <f aca="false">+(AD254-AD253)/(AC254-AC253)</f>
        <v>-619.440000144229</v>
      </c>
      <c r="AG253" s="237" t="n">
        <v>40545.2763657407</v>
      </c>
      <c r="AH253" s="238" t="n">
        <v>728</v>
      </c>
      <c r="AI253" s="222" t="n">
        <f aca="false">+(AH254-AH253)/(AG254-AG253)</f>
        <v>-972.520965398168</v>
      </c>
    </row>
    <row r="254" customFormat="false" ht="12.75" hidden="false" customHeight="false" outlineLevel="0" collapsed="false">
      <c r="A254" s="245"/>
      <c r="B254" s="25"/>
      <c r="C254" s="234" t="n">
        <v>40555.7083333327</v>
      </c>
      <c r="D254" s="49" t="n">
        <v>0.132999999999981</v>
      </c>
      <c r="E254" s="71" t="n">
        <v>0.124000000000024</v>
      </c>
      <c r="F254" s="50" t="n">
        <v>0</v>
      </c>
      <c r="G254" s="235" t="n">
        <v>2113.16381456332</v>
      </c>
      <c r="H254" s="208" t="n">
        <v>842.178866028703</v>
      </c>
      <c r="I254" s="27"/>
      <c r="J254" s="246"/>
      <c r="K254" s="80"/>
      <c r="L254" s="94"/>
      <c r="M254" s="38"/>
      <c r="N254" s="246"/>
      <c r="O254" s="80"/>
      <c r="P254" s="94"/>
      <c r="Q254" s="38"/>
      <c r="R254" s="246"/>
      <c r="S254" s="80"/>
      <c r="T254" s="94"/>
      <c r="U254" s="38"/>
      <c r="V254" s="246"/>
      <c r="W254" s="80"/>
      <c r="X254" s="94"/>
      <c r="Y254" s="38"/>
      <c r="Z254" s="235" t="n">
        <f aca="false">VLOOKUP(C254,$AC$6:$AE$5002,2)+(C254-VLOOKUP(C254,$AC$6:$AE$5002,1))*VLOOKUP(C254,$AC$6:$AE$5002,3)</f>
        <v>5218.2877542715</v>
      </c>
      <c r="AA254" s="208" t="n">
        <f aca="false">VLOOKUP(C254,$AG$6:$AI$5002,2)+(C254-VLOOKUP(C254,$AG$6:$AI$5002,1))*VLOOKUP(C254,$AG$6:$AI$5002,3)</f>
        <v>8477.43639297993</v>
      </c>
      <c r="AC254" s="237" t="n">
        <v>40545.2170486111</v>
      </c>
      <c r="AD254" s="238" t="n">
        <v>481.022</v>
      </c>
      <c r="AE254" s="222" t="n">
        <f aca="false">+(AD255-AD254)/(AC255-AC254)</f>
        <v>-618.000000143887</v>
      </c>
      <c r="AG254" s="237" t="n">
        <v>40545.2826041667</v>
      </c>
      <c r="AH254" s="238" t="n">
        <v>721.933</v>
      </c>
      <c r="AI254" s="222" t="n">
        <f aca="false">+(AH255-AH254)/(AG255-AG254)</f>
        <v>-2890.55999057787</v>
      </c>
    </row>
    <row r="255" customFormat="false" ht="12.75" hidden="false" customHeight="false" outlineLevel="0" collapsed="false">
      <c r="A255" s="247"/>
      <c r="B255" s="153"/>
      <c r="C255" s="240" t="n">
        <v>40555.7499999994</v>
      </c>
      <c r="D255" s="66" t="n">
        <v>0.0939999999999941</v>
      </c>
      <c r="E255" s="57" t="n">
        <v>0.0939999999999941</v>
      </c>
      <c r="F255" s="67" t="n">
        <v>0</v>
      </c>
      <c r="G255" s="241" t="n">
        <v>2008.84554519924</v>
      </c>
      <c r="H255" s="207" t="n">
        <v>790.837747377985</v>
      </c>
      <c r="I255" s="63"/>
      <c r="J255" s="248"/>
      <c r="K255" s="78"/>
      <c r="L255" s="249"/>
      <c r="M255" s="54"/>
      <c r="N255" s="248"/>
      <c r="O255" s="78"/>
      <c r="P255" s="249"/>
      <c r="Q255" s="54"/>
      <c r="R255" s="248"/>
      <c r="S255" s="78"/>
      <c r="T255" s="249"/>
      <c r="U255" s="54"/>
      <c r="V255" s="248"/>
      <c r="W255" s="78"/>
      <c r="X255" s="249"/>
      <c r="Y255" s="54"/>
      <c r="Z255" s="241" t="n">
        <f aca="false">VLOOKUP(C255,$AC$6:$AE$5002,2)+(C255-VLOOKUP(C255,$AC$6:$AE$5002,1))*VLOOKUP(C255,$AC$6:$AE$5002,3)</f>
        <v>5038.85791350011</v>
      </c>
      <c r="AA255" s="207" t="n">
        <f aca="false">VLOOKUP(C255,$AG$6:$AI$5002,2)+(C255-VLOOKUP(C255,$AG$6:$AI$5002,1))*VLOOKUP(C255,$AG$6:$AI$5002,3)</f>
        <v>8335.12975514006</v>
      </c>
      <c r="AC255" s="237" t="n">
        <v>40545.2212152778</v>
      </c>
      <c r="AD255" s="238" t="n">
        <v>478.447</v>
      </c>
      <c r="AE255" s="222" t="n">
        <f aca="false">+(AD256-AD255)/(AC256-AC255)</f>
        <v>-618.758774920636</v>
      </c>
      <c r="AG255" s="237" t="n">
        <v>40545.2846875</v>
      </c>
      <c r="AH255" s="238" t="n">
        <v>715.911</v>
      </c>
      <c r="AI255" s="222" t="n">
        <f aca="false">+(AH256-AH255)/(AG256-AG255)</f>
        <v>-1142.47458376508</v>
      </c>
    </row>
    <row r="256" customFormat="false" ht="12.75" hidden="false" customHeight="false" outlineLevel="0" collapsed="false">
      <c r="A256" s="245"/>
      <c r="B256" s="25"/>
      <c r="C256" s="234" t="n">
        <v>40555.7916666661</v>
      </c>
      <c r="D256" s="49" t="n">
        <v>0.453000000000031</v>
      </c>
      <c r="E256" s="71" t="n">
        <v>0.44599999999997</v>
      </c>
      <c r="F256" s="50" t="n">
        <v>0.00799999999998136</v>
      </c>
      <c r="G256" s="235" t="n">
        <v>1907.05002356926</v>
      </c>
      <c r="H256" s="208" t="n">
        <v>743.744432693536</v>
      </c>
      <c r="I256" s="27"/>
      <c r="J256" s="246"/>
      <c r="K256" s="80"/>
      <c r="L256" s="94"/>
      <c r="M256" s="38"/>
      <c r="N256" s="246"/>
      <c r="O256" s="80"/>
      <c r="P256" s="94"/>
      <c r="Q256" s="38"/>
      <c r="R256" s="246"/>
      <c r="S256" s="80"/>
      <c r="T256" s="94"/>
      <c r="U256" s="38"/>
      <c r="V256" s="246"/>
      <c r="W256" s="80"/>
      <c r="X256" s="94"/>
      <c r="Y256" s="38"/>
      <c r="Z256" s="235" t="n">
        <f aca="false">VLOOKUP(C256,$AC$6:$AE$5002,2)+(C256-VLOOKUP(C256,$AC$6:$AE$5002,1))*VLOOKUP(C256,$AC$6:$AE$5002,3)</f>
        <v>4859.26437871784</v>
      </c>
      <c r="AA256" s="208" t="n">
        <f aca="false">VLOOKUP(C256,$AG$6:$AI$5002,2)+(C256-VLOOKUP(C256,$AG$6:$AI$5002,1))*VLOOKUP(C256,$AG$6:$AI$5002,3)</f>
        <v>8095.63535717296</v>
      </c>
      <c r="AC256" s="237" t="n">
        <v>40545.2253703704</v>
      </c>
      <c r="AD256" s="238" t="n">
        <v>475.876</v>
      </c>
      <c r="AE256" s="222" t="n">
        <f aca="false">+(AD257-AD256)/(AC257-AC256)</f>
        <v>-612.437568411609</v>
      </c>
      <c r="AG256" s="237" t="n">
        <v>40545.2951157407</v>
      </c>
      <c r="AH256" s="238" t="n">
        <v>703.997</v>
      </c>
      <c r="AI256" s="222" t="n">
        <f aca="false">+(AH257-AH256)/(AG257-AG256)</f>
        <v>-566.261179367101</v>
      </c>
    </row>
    <row r="257" customFormat="false" ht="12.75" hidden="false" customHeight="false" outlineLevel="0" collapsed="false">
      <c r="A257" s="247"/>
      <c r="B257" s="153"/>
      <c r="C257" s="240" t="n">
        <v>40555.8333333327</v>
      </c>
      <c r="D257" s="66" t="n">
        <v>0.0550000000000068</v>
      </c>
      <c r="E257" s="57" t="n">
        <v>0.0310000000000059</v>
      </c>
      <c r="F257" s="67" t="n">
        <v>0</v>
      </c>
      <c r="G257" s="241" t="n">
        <v>1808.35296498003</v>
      </c>
      <c r="H257" s="207" t="n">
        <v>700.490530876197</v>
      </c>
      <c r="I257" s="63"/>
      <c r="J257" s="248"/>
      <c r="K257" s="78"/>
      <c r="L257" s="249"/>
      <c r="M257" s="54"/>
      <c r="N257" s="248"/>
      <c r="O257" s="78"/>
      <c r="P257" s="249"/>
      <c r="Q257" s="54"/>
      <c r="R257" s="248"/>
      <c r="S257" s="78"/>
      <c r="T257" s="249"/>
      <c r="U257" s="54"/>
      <c r="V257" s="248"/>
      <c r="W257" s="78"/>
      <c r="X257" s="249"/>
      <c r="Y257" s="54"/>
      <c r="Z257" s="241" t="n">
        <f aca="false">VLOOKUP(C257,$AC$6:$AE$5002,2)+(C257-VLOOKUP(C257,$AC$6:$AE$5002,1))*VLOOKUP(C257,$AC$6:$AE$5002,3)</f>
        <v>4693.14199314065</v>
      </c>
      <c r="AA257" s="207" t="n">
        <f aca="false">VLOOKUP(C257,$AG$6:$AI$5002,2)+(C257-VLOOKUP(C257,$AG$6:$AI$5002,1))*VLOOKUP(C257,$AG$6:$AI$5002,3)</f>
        <v>7924.04254519678</v>
      </c>
      <c r="AC257" s="237" t="n">
        <v>40545.2295601852</v>
      </c>
      <c r="AD257" s="238" t="n">
        <v>473.31</v>
      </c>
      <c r="AE257" s="222" t="n">
        <f aca="false">+(AD258-AD257)/(AC258-AC257)</f>
        <v>-410.520222908305</v>
      </c>
      <c r="AG257" s="237" t="n">
        <v>40545.3055208333</v>
      </c>
      <c r="AH257" s="238" t="n">
        <v>698.105</v>
      </c>
      <c r="AI257" s="222" t="n">
        <f aca="false">+(AH258-AH257)/(AG258-AG257)</f>
        <v>-1400.11080274256</v>
      </c>
    </row>
    <row r="258" customFormat="false" ht="12.75" hidden="false" customHeight="false" outlineLevel="0" collapsed="false">
      <c r="A258" s="245"/>
      <c r="B258" s="25"/>
      <c r="C258" s="234" t="n">
        <v>40555.8749999994</v>
      </c>
      <c r="D258" s="49" t="n">
        <v>0</v>
      </c>
      <c r="E258" s="71" t="n">
        <v>0</v>
      </c>
      <c r="F258" s="50" t="n">
        <v>0</v>
      </c>
      <c r="G258" s="235" t="n">
        <v>1713.18763385553</v>
      </c>
      <c r="H258" s="208" t="n">
        <v>660.703648604292</v>
      </c>
      <c r="I258" s="27"/>
      <c r="J258" s="246"/>
      <c r="K258" s="80"/>
      <c r="L258" s="94"/>
      <c r="M258" s="38"/>
      <c r="N258" s="246"/>
      <c r="O258" s="80"/>
      <c r="P258" s="94"/>
      <c r="Q258" s="38"/>
      <c r="R258" s="246"/>
      <c r="S258" s="80"/>
      <c r="T258" s="94"/>
      <c r="U258" s="38"/>
      <c r="V258" s="246"/>
      <c r="W258" s="80"/>
      <c r="X258" s="94"/>
      <c r="Y258" s="38"/>
      <c r="Z258" s="235" t="n">
        <f aca="false">VLOOKUP(C258,$AC$6:$AE$5002,2)+(C258-VLOOKUP(C258,$AC$6:$AE$5002,1))*VLOOKUP(C258,$AC$6:$AE$5002,3)</f>
        <v>4546.39128608668</v>
      </c>
      <c r="AA258" s="208" t="n">
        <f aca="false">VLOOKUP(C258,$AG$6:$AI$5002,2)+(C258-VLOOKUP(C258,$AG$6:$AI$5002,1))*VLOOKUP(C258,$AG$6:$AI$5002,3)</f>
        <v>7648.68938792591</v>
      </c>
      <c r="AC258" s="237" t="n">
        <v>40545.2357986111</v>
      </c>
      <c r="AD258" s="238" t="n">
        <v>470.749</v>
      </c>
      <c r="AE258" s="222" t="n">
        <f aca="false">+(AD259-AD258)/(AC259-AC258)</f>
        <v>-409.879035045791</v>
      </c>
      <c r="AG258" s="237" t="n">
        <v>40545.3096990741</v>
      </c>
      <c r="AH258" s="238" t="n">
        <v>692.255</v>
      </c>
      <c r="AI258" s="222" t="n">
        <f aca="false">+(AH259-AH258)/(AG259-AG258)</f>
        <v>-930.683487475896</v>
      </c>
    </row>
    <row r="259" customFormat="false" ht="12.75" hidden="false" customHeight="false" outlineLevel="0" collapsed="false">
      <c r="A259" s="247"/>
      <c r="B259" s="153"/>
      <c r="C259" s="240" t="n">
        <v>40555.9166666661</v>
      </c>
      <c r="D259" s="66" t="n">
        <v>0.0229999999999677</v>
      </c>
      <c r="E259" s="57" t="n">
        <v>0</v>
      </c>
      <c r="F259" s="67" t="n">
        <v>0.00799999999998136</v>
      </c>
      <c r="G259" s="241" t="n">
        <v>1621.86057600914</v>
      </c>
      <c r="H259" s="207" t="n">
        <v>624.047489389185</v>
      </c>
      <c r="I259" s="63"/>
      <c r="J259" s="248"/>
      <c r="K259" s="78"/>
      <c r="L259" s="249"/>
      <c r="M259" s="54"/>
      <c r="N259" s="248"/>
      <c r="O259" s="78"/>
      <c r="P259" s="249"/>
      <c r="Q259" s="54"/>
      <c r="R259" s="248"/>
      <c r="S259" s="78"/>
      <c r="T259" s="249"/>
      <c r="U259" s="54"/>
      <c r="V259" s="248"/>
      <c r="W259" s="78"/>
      <c r="X259" s="249"/>
      <c r="Y259" s="54"/>
      <c r="Z259" s="241" t="n">
        <f aca="false">VLOOKUP(C259,$AC$6:$AE$5002,2)+(C259-VLOOKUP(C259,$AC$6:$AE$5002,1))*VLOOKUP(C259,$AC$6:$AE$5002,3)</f>
        <v>4388.39012300937</v>
      </c>
      <c r="AA259" s="207" t="n">
        <f aca="false">VLOOKUP(C259,$AG$6:$AI$5002,2)+(C259-VLOOKUP(C259,$AG$6:$AI$5002,1))*VLOOKUP(C259,$AG$6:$AI$5002,3)</f>
        <v>7495.46515715146</v>
      </c>
      <c r="AC259" s="237" t="n">
        <v>40545.242037037</v>
      </c>
      <c r="AD259" s="238" t="n">
        <v>468.192</v>
      </c>
      <c r="AE259" s="222" t="n">
        <f aca="false">+(AD260-AD259)/(AC260-AC259)</f>
        <v>-610.544044067735</v>
      </c>
      <c r="AG259" s="237" t="n">
        <v>40545.3159375</v>
      </c>
      <c r="AH259" s="238" t="n">
        <v>686.449</v>
      </c>
      <c r="AI259" s="222" t="n">
        <f aca="false">+(AH260-AH259)/(AG260-AG259)</f>
        <v>-922.400000214761</v>
      </c>
    </row>
    <row r="260" customFormat="false" ht="12.75" hidden="false" customHeight="false" outlineLevel="0" collapsed="false">
      <c r="A260" s="245"/>
      <c r="B260" s="25"/>
      <c r="C260" s="234" t="n">
        <v>40555.9583333327</v>
      </c>
      <c r="D260" s="49" t="n">
        <v>0.132999999999981</v>
      </c>
      <c r="E260" s="71" t="n">
        <v>0</v>
      </c>
      <c r="F260" s="50" t="n">
        <v>0</v>
      </c>
      <c r="G260" s="235" t="n">
        <v>1534.57139760891</v>
      </c>
      <c r="H260" s="208" t="n">
        <v>590.218944154455</v>
      </c>
      <c r="I260" s="27"/>
      <c r="J260" s="246"/>
      <c r="K260" s="80"/>
      <c r="L260" s="94"/>
      <c r="M260" s="38"/>
      <c r="N260" s="246"/>
      <c r="O260" s="80"/>
      <c r="P260" s="94"/>
      <c r="Q260" s="38"/>
      <c r="R260" s="246"/>
      <c r="S260" s="80"/>
      <c r="T260" s="94"/>
      <c r="U260" s="38"/>
      <c r="V260" s="246"/>
      <c r="W260" s="80"/>
      <c r="X260" s="94"/>
      <c r="Y260" s="38"/>
      <c r="Z260" s="235" t="n">
        <f aca="false">VLOOKUP(C260,$AC$6:$AE$5002,2)+(C260-VLOOKUP(C260,$AC$6:$AE$5002,1))*VLOOKUP(C260,$AC$6:$AE$5002,3)</f>
        <v>4265.0552476557</v>
      </c>
      <c r="AA260" s="208" t="n">
        <f aca="false">VLOOKUP(C260,$AG$6:$AI$5002,2)+(C260-VLOOKUP(C260,$AG$6:$AI$5002,1))*VLOOKUP(C260,$AG$6:$AI$5002,3)</f>
        <v>7281.06580420221</v>
      </c>
      <c r="AC260" s="237" t="n">
        <v>40545.2462152778</v>
      </c>
      <c r="AD260" s="238" t="n">
        <v>465.641</v>
      </c>
      <c r="AE260" s="222" t="n">
        <f aca="false">+(AD261-AD260)/(AC261-AC260)</f>
        <v>-407.520000094887</v>
      </c>
      <c r="AG260" s="237" t="n">
        <v>40545.3221875</v>
      </c>
      <c r="AH260" s="238" t="n">
        <v>680.684</v>
      </c>
      <c r="AI260" s="222" t="n">
        <f aca="false">+(AH261-AH260)/(AG261-AG260)</f>
        <v>-686.760000159894</v>
      </c>
    </row>
    <row r="261" customFormat="false" ht="12.75" hidden="false" customHeight="false" outlineLevel="0" collapsed="false">
      <c r="A261" s="247"/>
      <c r="B261" s="153" t="s">
        <v>46</v>
      </c>
      <c r="C261" s="240" t="n">
        <v>40555.9999999994</v>
      </c>
      <c r="D261" s="66" t="n">
        <v>0</v>
      </c>
      <c r="E261" s="57" t="n">
        <v>0</v>
      </c>
      <c r="F261" s="67" t="n">
        <v>0</v>
      </c>
      <c r="G261" s="241" t="n">
        <v>1451.42958366869</v>
      </c>
      <c r="H261" s="207" t="n">
        <v>558.949181550594</v>
      </c>
      <c r="I261" s="63"/>
      <c r="J261" s="248"/>
      <c r="K261" s="78"/>
      <c r="L261" s="249"/>
      <c r="M261" s="54"/>
      <c r="N261" s="248"/>
      <c r="O261" s="78"/>
      <c r="P261" s="249"/>
      <c r="Q261" s="54"/>
      <c r="R261" s="248"/>
      <c r="S261" s="78"/>
      <c r="T261" s="249"/>
      <c r="U261" s="54"/>
      <c r="V261" s="248"/>
      <c r="W261" s="78"/>
      <c r="X261" s="249"/>
      <c r="Y261" s="54"/>
      <c r="Z261" s="241" t="n">
        <f aca="false">VLOOKUP(C261,$AC$6:$AE$5002,2)+(C261-VLOOKUP(C261,$AC$6:$AE$5002,1))*VLOOKUP(C261,$AC$6:$AE$5002,3)</f>
        <v>4149.7562015692</v>
      </c>
      <c r="AA261" s="207" t="n">
        <f aca="false">VLOOKUP(C261,$AG$6:$AI$5002,2)+(C261-VLOOKUP(C261,$AG$6:$AI$5002,1))*VLOOKUP(C261,$AG$6:$AI$5002,3)</f>
        <v>7040.81653912694</v>
      </c>
      <c r="AC261" s="237" t="n">
        <v>40545.2524652778</v>
      </c>
      <c r="AD261" s="238" t="n">
        <v>463.094</v>
      </c>
      <c r="AE261" s="222" t="n">
        <f aca="false">+(AD262-AD261)/(AC262-AC261)</f>
        <v>-611.538719203935</v>
      </c>
      <c r="AG261" s="237" t="n">
        <v>40545.3305208333</v>
      </c>
      <c r="AH261" s="238" t="n">
        <v>674.961</v>
      </c>
      <c r="AI261" s="222" t="n">
        <f aca="false">+(AH262-AH261)/(AG262-AG261)</f>
        <v>-2726.88000063492</v>
      </c>
    </row>
    <row r="262" customFormat="false" ht="12.75" hidden="false" customHeight="false" outlineLevel="0" collapsed="false">
      <c r="A262" s="245"/>
      <c r="B262" s="25"/>
      <c r="C262" s="234" t="n">
        <v>40556.041666666</v>
      </c>
      <c r="D262" s="49" t="n">
        <v>0.0390000000000441</v>
      </c>
      <c r="E262" s="71" t="n">
        <v>0.0470000000000255</v>
      </c>
      <c r="F262" s="50" t="n">
        <v>0.0390000000000441</v>
      </c>
      <c r="G262" s="235" t="n">
        <v>1372.46834907697</v>
      </c>
      <c r="H262" s="208" t="n">
        <v>530.000730011829</v>
      </c>
      <c r="I262" s="27"/>
      <c r="J262" s="246"/>
      <c r="K262" s="80"/>
      <c r="L262" s="94"/>
      <c r="M262" s="38"/>
      <c r="N262" s="246"/>
      <c r="O262" s="80"/>
      <c r="P262" s="94"/>
      <c r="Q262" s="38"/>
      <c r="R262" s="246"/>
      <c r="S262" s="80"/>
      <c r="T262" s="94"/>
      <c r="U262" s="38"/>
      <c r="V262" s="246"/>
      <c r="W262" s="80"/>
      <c r="X262" s="94"/>
      <c r="Y262" s="38"/>
      <c r="Z262" s="235" t="n">
        <f aca="false">VLOOKUP(C262,$AC$6:$AE$5002,2)+(C262-VLOOKUP(C262,$AC$6:$AE$5002,1))*VLOOKUP(C262,$AC$6:$AE$5002,3)</f>
        <v>4015.48662486217</v>
      </c>
      <c r="AA262" s="208" t="n">
        <f aca="false">VLOOKUP(C262,$AG$6:$AI$5002,2)+(C262-VLOOKUP(C262,$AG$6:$AI$5002,1))*VLOOKUP(C262,$AG$6:$AI$5002,3)</f>
        <v>6843.61570669015</v>
      </c>
      <c r="AC262" s="237" t="n">
        <v>40545.2566203704</v>
      </c>
      <c r="AD262" s="238" t="n">
        <v>460.553</v>
      </c>
      <c r="AE262" s="222" t="n">
        <f aca="false">+(AD263-AD262)/(AC263-AC262)</f>
        <v>-405.169685686185</v>
      </c>
      <c r="AG262" s="237" t="n">
        <v>40545.3326041667</v>
      </c>
      <c r="AH262" s="238" t="n">
        <v>669.28</v>
      </c>
      <c r="AI262" s="222" t="n">
        <f aca="false">+(AH263-AH262)/(AG263-AG262)</f>
        <v>-676.680000157553</v>
      </c>
    </row>
    <row r="263" customFormat="false" ht="12.75" hidden="false" customHeight="false" outlineLevel="0" collapsed="false">
      <c r="A263" s="247"/>
      <c r="B263" s="153"/>
      <c r="C263" s="240" t="n">
        <v>40556.0833333327</v>
      </c>
      <c r="D263" s="66" t="n">
        <v>0.35899999999998</v>
      </c>
      <c r="E263" s="57" t="n">
        <v>0.375</v>
      </c>
      <c r="F263" s="67" t="n">
        <v>0.0149999999999864</v>
      </c>
      <c r="G263" s="241" t="n">
        <v>1297.66353135004</v>
      </c>
      <c r="H263" s="207" t="n">
        <v>503.165553761533</v>
      </c>
      <c r="I263" s="63"/>
      <c r="J263" s="248"/>
      <c r="K263" s="78"/>
      <c r="L263" s="249"/>
      <c r="M263" s="54"/>
      <c r="N263" s="248"/>
      <c r="O263" s="78"/>
      <c r="P263" s="249"/>
      <c r="Q263" s="54"/>
      <c r="R263" s="248"/>
      <c r="S263" s="78"/>
      <c r="T263" s="249"/>
      <c r="U263" s="54"/>
      <c r="V263" s="248"/>
      <c r="W263" s="78"/>
      <c r="X263" s="249"/>
      <c r="Y263" s="54"/>
      <c r="Z263" s="241" t="n">
        <f aca="false">VLOOKUP(C263,$AC$6:$AE$5002,2)+(C263-VLOOKUP(C263,$AC$6:$AE$5002,1))*VLOOKUP(C263,$AC$6:$AE$5002,3)</f>
        <v>3892.86465952442</v>
      </c>
      <c r="AA263" s="207" t="n">
        <f aca="false">VLOOKUP(C263,$AG$6:$AI$5002,2)+(C263-VLOOKUP(C263,$AG$6:$AI$5002,1))*VLOOKUP(C263,$AG$6:$AI$5002,3)</f>
        <v>6667.60641899897</v>
      </c>
      <c r="AC263" s="237" t="n">
        <v>40545.2628819444</v>
      </c>
      <c r="AD263" s="238" t="n">
        <v>458.016</v>
      </c>
      <c r="AE263" s="222" t="n">
        <f aca="false">+(AD264-AD263)/(AC264-AC263)</f>
        <v>-405.120000094331</v>
      </c>
      <c r="AG263" s="237" t="n">
        <v>40545.3409375</v>
      </c>
      <c r="AH263" s="238" t="n">
        <v>663.641</v>
      </c>
      <c r="AI263" s="222" t="n">
        <f aca="false">+(AH264-AH263)/(AG264-AG263)</f>
        <v>-671.879999569798</v>
      </c>
    </row>
    <row r="264" customFormat="false" ht="12.75" hidden="false" customHeight="false" outlineLevel="0" collapsed="false">
      <c r="A264" s="245"/>
      <c r="B264" s="25"/>
      <c r="C264" s="234" t="n">
        <v>40556.1249999994</v>
      </c>
      <c r="D264" s="49" t="n">
        <v>0.0469999999999686</v>
      </c>
      <c r="E264" s="71" t="n">
        <v>0.0539999999999736</v>
      </c>
      <c r="F264" s="50" t="n">
        <v>0.0319999999999823</v>
      </c>
      <c r="G264" s="235" t="n">
        <v>1226.94150206629</v>
      </c>
      <c r="H264" s="208" t="n">
        <v>478.261118917495</v>
      </c>
      <c r="I264" s="27"/>
      <c r="J264" s="246"/>
      <c r="K264" s="80"/>
      <c r="L264" s="94"/>
      <c r="M264" s="38"/>
      <c r="N264" s="246"/>
      <c r="O264" s="80"/>
      <c r="P264" s="94"/>
      <c r="Q264" s="38"/>
      <c r="R264" s="246"/>
      <c r="S264" s="80"/>
      <c r="T264" s="94"/>
      <c r="U264" s="38"/>
      <c r="V264" s="246"/>
      <c r="W264" s="80"/>
      <c r="X264" s="94"/>
      <c r="Y264" s="38"/>
      <c r="Z264" s="235" t="n">
        <f aca="false">VLOOKUP(C264,$AC$6:$AE$5002,2)+(C264-VLOOKUP(C264,$AC$6:$AE$5002,1))*VLOOKUP(C264,$AC$6:$AE$5002,3)</f>
        <v>3788.54036497373</v>
      </c>
      <c r="AA264" s="208" t="n">
        <f aca="false">VLOOKUP(C264,$AG$6:$AI$5002,2)+(C264-VLOOKUP(C264,$AG$6:$AI$5002,1))*VLOOKUP(C264,$AG$6:$AI$5002,3)</f>
        <v>6450.108</v>
      </c>
      <c r="AC264" s="237" t="n">
        <v>40545.2691319444</v>
      </c>
      <c r="AD264" s="238" t="n">
        <v>455.484</v>
      </c>
      <c r="AE264" s="222" t="n">
        <f aca="false">+(AD265-AD264)/(AC265-AC264)</f>
        <v>-404.319999623446</v>
      </c>
      <c r="AG264" s="237" t="n">
        <v>40545.3492708333</v>
      </c>
      <c r="AH264" s="238" t="n">
        <v>658.042</v>
      </c>
      <c r="AI264" s="222" t="n">
        <f aca="false">+(AH265-AH264)/(AG265-AG264)</f>
        <v>-2667.36000062105</v>
      </c>
    </row>
    <row r="265" customFormat="false" ht="12.75" hidden="false" customHeight="false" outlineLevel="0" collapsed="false">
      <c r="A265" s="247"/>
      <c r="B265" s="153"/>
      <c r="C265" s="240" t="n">
        <v>40556.166666666</v>
      </c>
      <c r="D265" s="66" t="n">
        <v>0.0230000000000246</v>
      </c>
      <c r="E265" s="57" t="n">
        <v>0.0710000000000264</v>
      </c>
      <c r="F265" s="67" t="n">
        <v>0.0470000000000255</v>
      </c>
      <c r="G265" s="241" t="n">
        <v>1160.19511251464</v>
      </c>
      <c r="H265" s="207" t="n">
        <v>455.128453944558</v>
      </c>
      <c r="I265" s="63"/>
      <c r="J265" s="248"/>
      <c r="K265" s="78"/>
      <c r="L265" s="249"/>
      <c r="M265" s="54"/>
      <c r="N265" s="248"/>
      <c r="O265" s="78"/>
      <c r="P265" s="249"/>
      <c r="Q265" s="54"/>
      <c r="R265" s="248"/>
      <c r="S265" s="78"/>
      <c r="T265" s="249"/>
      <c r="U265" s="54"/>
      <c r="V265" s="248"/>
      <c r="W265" s="78"/>
      <c r="X265" s="249"/>
      <c r="Y265" s="54"/>
      <c r="Z265" s="241" t="n">
        <f aca="false">VLOOKUP(C265,$AC$6:$AE$5002,2)+(C265-VLOOKUP(C265,$AC$6:$AE$5002,1))*VLOOKUP(C265,$AC$6:$AE$5002,3)</f>
        <v>3662.93664148553</v>
      </c>
      <c r="AA265" s="207" t="n">
        <f aca="false">VLOOKUP(C265,$AG$6:$AI$5002,2)+(C265-VLOOKUP(C265,$AG$6:$AI$5002,1))*VLOOKUP(C265,$AG$6:$AI$5002,3)</f>
        <v>6273.59088322247</v>
      </c>
      <c r="AC265" s="237" t="n">
        <v>40545.2753819445</v>
      </c>
      <c r="AD265" s="238" t="n">
        <v>452.957</v>
      </c>
      <c r="AE265" s="222" t="n">
        <f aca="false">+(AD266-AD265)/(AC266-AC265)</f>
        <v>-403.52000009395</v>
      </c>
      <c r="AG265" s="237" t="n">
        <v>40545.3513541667</v>
      </c>
      <c r="AH265" s="238" t="n">
        <v>652.485</v>
      </c>
      <c r="AI265" s="222" t="n">
        <f aca="false">+(AH266-AH265)/(AG266-AG265)</f>
        <v>-884.197403187119</v>
      </c>
    </row>
    <row r="266" customFormat="false" ht="12.75" hidden="false" customHeight="false" outlineLevel="0" collapsed="false">
      <c r="A266" s="245"/>
      <c r="B266" s="25"/>
      <c r="C266" s="234" t="n">
        <v>40556.2083333327</v>
      </c>
      <c r="D266" s="49" t="n">
        <v>0.0399999999999636</v>
      </c>
      <c r="E266" s="71" t="n">
        <v>0.0310000000000059</v>
      </c>
      <c r="F266" s="50" t="n">
        <v>0.007000000000005</v>
      </c>
      <c r="G266" s="235" t="n">
        <v>1097.28764870177</v>
      </c>
      <c r="H266" s="208" t="n">
        <v>433.619182595944</v>
      </c>
      <c r="I266" s="27"/>
      <c r="J266" s="246"/>
      <c r="K266" s="80"/>
      <c r="L266" s="94"/>
      <c r="M266" s="38"/>
      <c r="N266" s="246"/>
      <c r="O266" s="80"/>
      <c r="P266" s="94"/>
      <c r="Q266" s="38"/>
      <c r="R266" s="246"/>
      <c r="S266" s="80"/>
      <c r="T266" s="94"/>
      <c r="U266" s="38"/>
      <c r="V266" s="246"/>
      <c r="W266" s="80"/>
      <c r="X266" s="94"/>
      <c r="Y266" s="38"/>
      <c r="Z266" s="235" t="n">
        <f aca="false">VLOOKUP(C266,$AC$6:$AE$5002,2)+(C266-VLOOKUP(C266,$AC$6:$AE$5002,1))*VLOOKUP(C266,$AC$6:$AE$5002,3)</f>
        <v>3608.21977349642</v>
      </c>
      <c r="AA266" s="208" t="n">
        <f aca="false">VLOOKUP(C266,$AG$6:$AI$5002,2)+(C266-VLOOKUP(C266,$AG$6:$AI$5002,1))*VLOOKUP(C266,$AG$6:$AI$5002,3)</f>
        <v>6108.82900924194</v>
      </c>
      <c r="AC266" s="237" t="n">
        <v>40545.2816319445</v>
      </c>
      <c r="AD266" s="238" t="n">
        <v>450.435</v>
      </c>
      <c r="AE266" s="222" t="n">
        <f aca="false">+(AD267-AD266)/(AC267-AC266)</f>
        <v>0</v>
      </c>
      <c r="AG266" s="237" t="n">
        <v>40545.3575925926</v>
      </c>
      <c r="AH266" s="238" t="n">
        <v>646.969</v>
      </c>
      <c r="AI266" s="222" t="n">
        <f aca="false">+(AH267-AH266)/(AG267-AG266)</f>
        <v>-656.208599107641</v>
      </c>
    </row>
    <row r="267" customFormat="false" ht="12.75" hidden="false" customHeight="false" outlineLevel="0" collapsed="false">
      <c r="A267" s="247"/>
      <c r="B267" s="153"/>
      <c r="C267" s="240" t="n">
        <v>40556.2499999994</v>
      </c>
      <c r="D267" s="66" t="n">
        <v>0.148000000000025</v>
      </c>
      <c r="E267" s="57" t="n">
        <v>0</v>
      </c>
      <c r="F267" s="67" t="n">
        <v>0</v>
      </c>
      <c r="G267" s="241" t="n">
        <v>1038.06781748423</v>
      </c>
      <c r="H267" s="207" t="n">
        <v>413.594554031045</v>
      </c>
      <c r="I267" s="63"/>
      <c r="J267" s="248"/>
      <c r="K267" s="78"/>
      <c r="L267" s="249"/>
      <c r="M267" s="54"/>
      <c r="N267" s="248"/>
      <c r="O267" s="78"/>
      <c r="P267" s="249"/>
      <c r="Q267" s="54"/>
      <c r="R267" s="248"/>
      <c r="S267" s="78"/>
      <c r="T267" s="249"/>
      <c r="U267" s="54"/>
      <c r="V267" s="248"/>
      <c r="W267" s="78"/>
      <c r="X267" s="249"/>
      <c r="Y267" s="54"/>
      <c r="Z267" s="241" t="n">
        <f aca="false">VLOOKUP(C267,$AC$6:$AE$5002,2)+(C267-VLOOKUP(C267,$AC$6:$AE$5002,1))*VLOOKUP(C267,$AC$6:$AE$5002,3)</f>
        <v>3515.03286318548</v>
      </c>
      <c r="AA267" s="207" t="n">
        <f aca="false">VLOOKUP(C267,$AG$6:$AI$5002,2)+(C267-VLOOKUP(C267,$AG$6:$AI$5002,1))*VLOOKUP(C267,$AG$6:$AI$5002,3)</f>
        <v>5921.32996302067</v>
      </c>
      <c r="AC267" s="237" t="n">
        <v>40545.2845138889</v>
      </c>
      <c r="AD267" s="238" t="n">
        <v>450.435</v>
      </c>
      <c r="AE267" s="222" t="n">
        <f aca="false">+(AD268-AD267)/(AC268-AC267)</f>
        <v>-747.315463580291</v>
      </c>
      <c r="AG267" s="237" t="n">
        <v>40545.3659375</v>
      </c>
      <c r="AH267" s="238" t="n">
        <v>641.493</v>
      </c>
      <c r="AI267" s="222" t="n">
        <f aca="false">+(AH268-AH267)/(AG268-AG267)</f>
        <v>-2609.28000060754</v>
      </c>
    </row>
    <row r="268" customFormat="false" ht="12.75" hidden="false" customHeight="false" outlineLevel="0" collapsed="false">
      <c r="A268" s="245"/>
      <c r="B268" s="25"/>
      <c r="C268" s="234" t="n">
        <v>40556.291666666</v>
      </c>
      <c r="D268" s="49" t="n">
        <v>0.0389999999999873</v>
      </c>
      <c r="E268" s="71" t="n">
        <v>0</v>
      </c>
      <c r="F268" s="50" t="n">
        <v>0</v>
      </c>
      <c r="G268" s="235" t="n">
        <v>982.36973304712</v>
      </c>
      <c r="H268" s="208" t="n">
        <v>394.922466180269</v>
      </c>
      <c r="I268" s="27"/>
      <c r="J268" s="246"/>
      <c r="K268" s="80"/>
      <c r="L268" s="94"/>
      <c r="M268" s="38"/>
      <c r="N268" s="246"/>
      <c r="O268" s="80"/>
      <c r="P268" s="94"/>
      <c r="Q268" s="38"/>
      <c r="R268" s="246"/>
      <c r="S268" s="80"/>
      <c r="T268" s="94"/>
      <c r="U268" s="38"/>
      <c r="V268" s="246"/>
      <c r="W268" s="80"/>
      <c r="X268" s="94"/>
      <c r="Y268" s="38"/>
      <c r="Z268" s="235" t="n">
        <f aca="false">VLOOKUP(C268,$AC$6:$AE$5002,2)+(C268-VLOOKUP(C268,$AC$6:$AE$5002,1))*VLOOKUP(C268,$AC$6:$AE$5002,3)</f>
        <v>3353.48969368242</v>
      </c>
      <c r="AA268" s="208" t="n">
        <f aca="false">VLOOKUP(C268,$AG$6:$AI$5002,2)+(C268-VLOOKUP(C268,$AG$6:$AI$5002,1))*VLOOKUP(C268,$AG$6:$AI$5002,3)</f>
        <v>5749.98754021596</v>
      </c>
      <c r="AC268" s="237" t="n">
        <v>40545.2878819444</v>
      </c>
      <c r="AD268" s="238" t="n">
        <v>447.918</v>
      </c>
      <c r="AE268" s="222" t="n">
        <f aca="false">+(AD269-AD268)/(AC269-AC268)</f>
        <v>-344.50198567516</v>
      </c>
      <c r="AG268" s="237" t="n">
        <v>40545.3680208333</v>
      </c>
      <c r="AH268" s="238" t="n">
        <v>636.057</v>
      </c>
      <c r="AI268" s="222" t="n">
        <f aca="false">+(AH269-AH268)/(AG269-AG268)</f>
        <v>-518.496106678425</v>
      </c>
    </row>
    <row r="269" customFormat="false" ht="12.75" hidden="false" customHeight="false" outlineLevel="0" collapsed="false">
      <c r="A269" s="247"/>
      <c r="B269" s="153"/>
      <c r="C269" s="240" t="n">
        <v>40556.3333333327</v>
      </c>
      <c r="D269" s="66" t="n">
        <v>0.0550000000000068</v>
      </c>
      <c r="E269" s="57" t="n">
        <v>0</v>
      </c>
      <c r="F269" s="67" t="n">
        <v>0</v>
      </c>
      <c r="G269" s="241" t="n">
        <v>930.021921720942</v>
      </c>
      <c r="H269" s="207" t="n">
        <v>377.475484525762</v>
      </c>
      <c r="I269" s="63"/>
      <c r="J269" s="248"/>
      <c r="K269" s="78"/>
      <c r="L269" s="249"/>
      <c r="M269" s="54"/>
      <c r="N269" s="248"/>
      <c r="O269" s="78"/>
      <c r="P269" s="249"/>
      <c r="Q269" s="54"/>
      <c r="R269" s="248"/>
      <c r="S269" s="78"/>
      <c r="T269" s="249"/>
      <c r="U269" s="54"/>
      <c r="V269" s="248"/>
      <c r="W269" s="78"/>
      <c r="X269" s="249"/>
      <c r="Y269" s="54"/>
      <c r="Z269" s="241" t="n">
        <f aca="false">VLOOKUP(C269,$AC$6:$AE$5002,2)+(C269-VLOOKUP(C269,$AC$6:$AE$5002,1))*VLOOKUP(C269,$AC$6:$AE$5002,3)</f>
        <v>3351.2859027859</v>
      </c>
      <c r="AA269" s="207" t="n">
        <f aca="false">VLOOKUP(C269,$AG$6:$AI$5002,2)+(C269-VLOOKUP(C269,$AG$6:$AI$5002,1))*VLOOKUP(C269,$AG$6:$AI$5002,3)</f>
        <v>5615.4095383482</v>
      </c>
      <c r="AC269" s="237" t="n">
        <v>40545.3024537037</v>
      </c>
      <c r="AD269" s="238" t="n">
        <v>442.898</v>
      </c>
      <c r="AE269" s="222" t="n">
        <f aca="false">+(AD270-AD269)/(AC270-AC269)</f>
        <v>-400.320000093208</v>
      </c>
      <c r="AG269" s="237" t="n">
        <v>40545.3784259259</v>
      </c>
      <c r="AH269" s="238" t="n">
        <v>630.662</v>
      </c>
      <c r="AI269" s="222" t="n">
        <f aca="false">+(AH270-AH269)/(AG270-AG269)</f>
        <v>-855.535674505695</v>
      </c>
    </row>
    <row r="270" customFormat="false" ht="12.75" hidden="false" customHeight="false" outlineLevel="0" collapsed="false">
      <c r="A270" s="245"/>
      <c r="B270" s="25"/>
      <c r="C270" s="234" t="n">
        <v>40556.3749999994</v>
      </c>
      <c r="D270" s="49" t="n">
        <v>0</v>
      </c>
      <c r="E270" s="71" t="n">
        <v>0</v>
      </c>
      <c r="F270" s="50" t="n">
        <v>0</v>
      </c>
      <c r="G270" s="235" t="n">
        <v>880.850332677919</v>
      </c>
      <c r="H270" s="208" t="n">
        <v>361.137874412618</v>
      </c>
      <c r="I270" s="27"/>
      <c r="J270" s="246"/>
      <c r="K270" s="80"/>
      <c r="L270" s="94"/>
      <c r="M270" s="38"/>
      <c r="N270" s="246"/>
      <c r="O270" s="80"/>
      <c r="P270" s="94"/>
      <c r="Q270" s="38"/>
      <c r="R270" s="246"/>
      <c r="S270" s="80"/>
      <c r="T270" s="94"/>
      <c r="U270" s="38"/>
      <c r="V270" s="246"/>
      <c r="W270" s="80"/>
      <c r="X270" s="94"/>
      <c r="Y270" s="38"/>
      <c r="Z270" s="235" t="n">
        <f aca="false">VLOOKUP(C270,$AC$6:$AE$5002,2)+(C270-VLOOKUP(C270,$AC$6:$AE$5002,1))*VLOOKUP(C270,$AC$6:$AE$5002,3)</f>
        <v>3280.81760575239</v>
      </c>
      <c r="AA270" s="208" t="n">
        <f aca="false">VLOOKUP(C270,$AG$6:$AI$5002,2)+(C270-VLOOKUP(C270,$AG$6:$AI$5002,1))*VLOOKUP(C270,$AG$6:$AI$5002,3)</f>
        <v>5449.96128428035</v>
      </c>
      <c r="AC270" s="237" t="n">
        <v>40545.3087037037</v>
      </c>
      <c r="AD270" s="238" t="n">
        <v>440.396</v>
      </c>
      <c r="AE270" s="222" t="n">
        <f aca="false">+(AD271-AD270)/(AC271-AC270)</f>
        <v>-398.941219883365</v>
      </c>
      <c r="AG270" s="237" t="n">
        <v>40545.3846875</v>
      </c>
      <c r="AH270" s="238" t="n">
        <v>625.305</v>
      </c>
      <c r="AI270" s="222" t="n">
        <f aca="false">+(AH271-AH270)/(AG271-AG270)</f>
        <v>0</v>
      </c>
    </row>
    <row r="271" customFormat="false" ht="12.75" hidden="false" customHeight="false" outlineLevel="0" collapsed="false">
      <c r="A271" s="247"/>
      <c r="B271" s="153"/>
      <c r="C271" s="240" t="n">
        <v>40556.416666666</v>
      </c>
      <c r="D271" s="66" t="n">
        <v>0</v>
      </c>
      <c r="E271" s="57" t="n">
        <v>0</v>
      </c>
      <c r="F271" s="67" t="n">
        <v>0</v>
      </c>
      <c r="G271" s="241" t="n">
        <v>834.682356360971</v>
      </c>
      <c r="H271" s="207" t="n">
        <v>345.805632552303</v>
      </c>
      <c r="I271" s="63"/>
      <c r="J271" s="248"/>
      <c r="K271" s="78"/>
      <c r="L271" s="249"/>
      <c r="M271" s="54"/>
      <c r="N271" s="248"/>
      <c r="O271" s="78"/>
      <c r="P271" s="249"/>
      <c r="Q271" s="54"/>
      <c r="R271" s="248"/>
      <c r="S271" s="78"/>
      <c r="T271" s="249"/>
      <c r="U271" s="54"/>
      <c r="V271" s="248"/>
      <c r="W271" s="78"/>
      <c r="X271" s="249"/>
      <c r="Y271" s="54"/>
      <c r="Z271" s="241" t="n">
        <f aca="false">VLOOKUP(C271,$AC$6:$AE$5002,2)+(C271-VLOOKUP(C271,$AC$6:$AE$5002,1))*VLOOKUP(C271,$AC$6:$AE$5002,3)</f>
        <v>3212.51607401878</v>
      </c>
      <c r="AA271" s="207" t="n">
        <f aca="false">VLOOKUP(C271,$AG$6:$AI$5002,2)+(C271-VLOOKUP(C271,$AG$6:$AI$5002,1))*VLOOKUP(C271,$AG$6:$AI$5002,3)</f>
        <v>5289.2389541144</v>
      </c>
      <c r="AC271" s="237" t="n">
        <v>40545.3149652778</v>
      </c>
      <c r="AD271" s="238" t="n">
        <v>437.898</v>
      </c>
      <c r="AE271" s="222" t="n">
        <f aca="false">+(AD272-AD271)/(AC272-AC271)</f>
        <v>-398.720000092837</v>
      </c>
      <c r="AG271" s="237" t="n">
        <v>40545.3867361111</v>
      </c>
      <c r="AH271" s="238" t="n">
        <v>625.305</v>
      </c>
      <c r="AI271" s="222" t="n">
        <f aca="false">+(AH272-AH271)/(AG272-AG271)</f>
        <v>-2523.63956325474</v>
      </c>
    </row>
    <row r="272" customFormat="false" ht="12.75" hidden="false" customHeight="false" outlineLevel="0" collapsed="false">
      <c r="A272" s="245"/>
      <c r="B272" s="25"/>
      <c r="C272" s="234" t="n">
        <v>40556.4583333327</v>
      </c>
      <c r="D272" s="49" t="n">
        <v>0</v>
      </c>
      <c r="E272" s="71" t="n">
        <v>0</v>
      </c>
      <c r="F272" s="50" t="n">
        <v>0</v>
      </c>
      <c r="G272" s="235" t="n">
        <v>791.347844451946</v>
      </c>
      <c r="H272" s="208" t="n">
        <v>331.389523738495</v>
      </c>
      <c r="I272" s="27"/>
      <c r="J272" s="246"/>
      <c r="K272" s="80"/>
      <c r="L272" s="94"/>
      <c r="M272" s="38"/>
      <c r="N272" s="246"/>
      <c r="O272" s="80"/>
      <c r="P272" s="94"/>
      <c r="Q272" s="38"/>
      <c r="R272" s="246"/>
      <c r="S272" s="80"/>
      <c r="T272" s="94"/>
      <c r="U272" s="38"/>
      <c r="V272" s="246"/>
      <c r="W272" s="80"/>
      <c r="X272" s="94"/>
      <c r="Y272" s="38"/>
      <c r="Z272" s="235" t="n">
        <f aca="false">VLOOKUP(C272,$AC$6:$AE$5002,2)+(C272-VLOOKUP(C272,$AC$6:$AE$5002,1))*VLOOKUP(C272,$AC$6:$AE$5002,3)</f>
        <v>3062.60007538441</v>
      </c>
      <c r="AA272" s="208" t="n">
        <f aca="false">VLOOKUP(C272,$AG$6:$AI$5002,2)+(C272-VLOOKUP(C272,$AG$6:$AI$5002,1))*VLOOKUP(C272,$AG$6:$AI$5002,3)</f>
        <v>5135.02889164053</v>
      </c>
      <c r="AC272" s="237" t="n">
        <v>40545.3212152778</v>
      </c>
      <c r="AD272" s="238" t="n">
        <v>435.406</v>
      </c>
      <c r="AE272" s="222" t="n">
        <f aca="false">+(AD273-AD272)/(AC273-AC272)</f>
        <v>-398.818552676544</v>
      </c>
      <c r="AG272" s="237" t="n">
        <v>40545.3888425926</v>
      </c>
      <c r="AH272" s="238" t="n">
        <v>619.989</v>
      </c>
      <c r="AI272" s="222" t="n">
        <f aca="false">+(AH273-AH272)/(AG273-AG272)</f>
        <v>-632.361719775575</v>
      </c>
    </row>
    <row r="273" customFormat="false" ht="12.75" hidden="false" customHeight="false" outlineLevel="0" collapsed="false">
      <c r="A273" s="247" t="n">
        <v>20</v>
      </c>
      <c r="B273" s="153"/>
      <c r="C273" s="240" t="n">
        <v>40556.4999999994</v>
      </c>
      <c r="D273" s="66" t="n">
        <v>0</v>
      </c>
      <c r="E273" s="57" t="n">
        <v>0</v>
      </c>
      <c r="F273" s="67" t="n">
        <v>0</v>
      </c>
      <c r="G273" s="241" t="n">
        <v>750.680131340648</v>
      </c>
      <c r="H273" s="207" t="n">
        <v>317.812110645033</v>
      </c>
      <c r="I273" s="63" t="n">
        <v>44</v>
      </c>
      <c r="J273" s="248" t="n">
        <v>3540</v>
      </c>
      <c r="K273" s="78" t="n">
        <v>40554.875</v>
      </c>
      <c r="L273" s="249" t="n">
        <v>5530</v>
      </c>
      <c r="M273" s="54" t="n">
        <v>40555.1666666667</v>
      </c>
      <c r="N273" s="248" t="n">
        <v>10830</v>
      </c>
      <c r="O273" s="78" t="n">
        <v>40554.9166666667</v>
      </c>
      <c r="P273" s="249" t="n">
        <v>12090</v>
      </c>
      <c r="Q273" s="54" t="n">
        <v>40555.4583333333</v>
      </c>
      <c r="R273" s="248"/>
      <c r="S273" s="78"/>
      <c r="T273" s="249"/>
      <c r="U273" s="54"/>
      <c r="V273" s="248"/>
      <c r="W273" s="78"/>
      <c r="X273" s="249"/>
      <c r="Y273" s="54"/>
      <c r="Z273" s="241" t="n">
        <f aca="false">VLOOKUP(C273,$AC$6:$AE$5002,2)+(C273-VLOOKUP(C273,$AC$6:$AE$5002,1))*VLOOKUP(C273,$AC$6:$AE$5002,3)</f>
        <v>3035.3997186611</v>
      </c>
      <c r="AA273" s="207" t="n">
        <f aca="false">VLOOKUP(C273,$AG$6:$AI$5002,2)+(C273-VLOOKUP(C273,$AG$6:$AI$5002,1))*VLOOKUP(C273,$AG$6:$AI$5002,3)</f>
        <v>5011.19894747265</v>
      </c>
      <c r="AC273" s="237" t="n">
        <v>40545.3274537037</v>
      </c>
      <c r="AD273" s="238" t="n">
        <v>432.918</v>
      </c>
      <c r="AE273" s="222" t="n">
        <f aca="false">+(AD274-AD273)/(AC274-AC273)</f>
        <v>-594.269252865587</v>
      </c>
      <c r="AG273" s="237" t="n">
        <v>40545.3971875</v>
      </c>
      <c r="AH273" s="238" t="n">
        <v>614.712</v>
      </c>
      <c r="AI273" s="222" t="n">
        <f aca="false">+(AH274-AH273)/(AG274-AG273)</f>
        <v>-838.080000195122</v>
      </c>
    </row>
    <row r="274" customFormat="false" ht="12.75" hidden="false" customHeight="false" outlineLevel="0" collapsed="false">
      <c r="A274" s="245"/>
      <c r="B274" s="25"/>
      <c r="C274" s="234" t="n">
        <v>40556.541666666</v>
      </c>
      <c r="D274" s="49" t="n">
        <v>0</v>
      </c>
      <c r="E274" s="71" t="n">
        <v>0</v>
      </c>
      <c r="F274" s="50" t="n">
        <v>0</v>
      </c>
      <c r="G274" s="235" t="n">
        <v>712.521065057132</v>
      </c>
      <c r="H274" s="208" t="n">
        <v>305.008784878907</v>
      </c>
      <c r="I274" s="27"/>
      <c r="J274" s="246"/>
      <c r="K274" s="80"/>
      <c r="L274" s="94"/>
      <c r="M274" s="38"/>
      <c r="N274" s="246"/>
      <c r="O274" s="80"/>
      <c r="P274" s="94"/>
      <c r="Q274" s="38"/>
      <c r="R274" s="246"/>
      <c r="S274" s="80"/>
      <c r="T274" s="94"/>
      <c r="U274" s="38"/>
      <c r="V274" s="246"/>
      <c r="W274" s="80"/>
      <c r="X274" s="94"/>
      <c r="Y274" s="38"/>
      <c r="Z274" s="235" t="n">
        <f aca="false">VLOOKUP(C274,$AC$6:$AE$5002,2)+(C274-VLOOKUP(C274,$AC$6:$AE$5002,1))*VLOOKUP(C274,$AC$6:$AE$5002,3)</f>
        <v>3006.75854158417</v>
      </c>
      <c r="AA274" s="208" t="n">
        <f aca="false">VLOOKUP(C274,$AG$6:$AI$5002,2)+(C274-VLOOKUP(C274,$AG$6:$AI$5002,1))*VLOOKUP(C274,$AG$6:$AI$5002,3)</f>
        <v>4863.84866790658</v>
      </c>
      <c r="AC274" s="237" t="n">
        <v>40545.3316319444</v>
      </c>
      <c r="AD274" s="238" t="n">
        <v>430.435</v>
      </c>
      <c r="AE274" s="222" t="n">
        <f aca="false">+(AD275-AD274)/(AC275-AC274)</f>
        <v>-397.055287371298</v>
      </c>
      <c r="AG274" s="237" t="n">
        <v>40545.4034375</v>
      </c>
      <c r="AH274" s="238" t="n">
        <v>609.474</v>
      </c>
      <c r="AI274" s="222" t="n">
        <f aca="false">+(AH275-AH274)/(AG275-AG274)</f>
        <v>-833.543598841658</v>
      </c>
    </row>
    <row r="275" customFormat="false" ht="12.75" hidden="false" customHeight="false" outlineLevel="0" collapsed="false">
      <c r="A275" s="247"/>
      <c r="B275" s="153"/>
      <c r="C275" s="240" t="n">
        <v>40556.5833333327</v>
      </c>
      <c r="D275" s="66" t="n">
        <v>0</v>
      </c>
      <c r="E275" s="57" t="n">
        <v>0</v>
      </c>
      <c r="F275" s="67" t="n">
        <v>0</v>
      </c>
      <c r="G275" s="241" t="n">
        <v>676.717029430703</v>
      </c>
      <c r="H275" s="207" t="n">
        <v>292.918779256934</v>
      </c>
      <c r="I275" s="63"/>
      <c r="J275" s="248"/>
      <c r="K275" s="78"/>
      <c r="L275" s="249"/>
      <c r="M275" s="54"/>
      <c r="N275" s="248"/>
      <c r="O275" s="78"/>
      <c r="P275" s="249"/>
      <c r="Q275" s="54"/>
      <c r="R275" s="248"/>
      <c r="S275" s="78"/>
      <c r="T275" s="249"/>
      <c r="U275" s="54"/>
      <c r="V275" s="248"/>
      <c r="W275" s="78"/>
      <c r="X275" s="249"/>
      <c r="Y275" s="54"/>
      <c r="Z275" s="241" t="n">
        <f aca="false">VLOOKUP(C275,$AC$6:$AE$5002,2)+(C275-VLOOKUP(C275,$AC$6:$AE$5002,1))*VLOOKUP(C275,$AC$6:$AE$5002,3)</f>
        <v>2878.82771692359</v>
      </c>
      <c r="AA275" s="207" t="n">
        <f aca="false">VLOOKUP(C275,$AG$6:$AI$5002,2)+(C275-VLOOKUP(C275,$AG$6:$AI$5002,1))*VLOOKUP(C275,$AG$6:$AI$5002,3)</f>
        <v>4736.31183549968</v>
      </c>
      <c r="AC275" s="237" t="n">
        <v>40545.3378703704</v>
      </c>
      <c r="AD275" s="238" t="n">
        <v>427.958</v>
      </c>
      <c r="AE275" s="222" t="n">
        <f aca="false">+(AD276-AD275)/(AC276-AC275)</f>
        <v>-593.520000138193</v>
      </c>
      <c r="AG275" s="237" t="n">
        <v>40545.4096759259</v>
      </c>
      <c r="AH275" s="238" t="n">
        <v>604.274</v>
      </c>
      <c r="AI275" s="222" t="n">
        <f aca="false">+(AH276-AH275)/(AG276-AG275)</f>
        <v>-1235.20886375287</v>
      </c>
    </row>
    <row r="276" customFormat="false" ht="12.75" hidden="false" customHeight="false" outlineLevel="0" collapsed="false">
      <c r="A276" s="245"/>
      <c r="B276" s="25"/>
      <c r="C276" s="234" t="n">
        <v>40556.6249999993</v>
      </c>
      <c r="D276" s="49" t="n">
        <v>0</v>
      </c>
      <c r="E276" s="71" t="n">
        <v>0</v>
      </c>
      <c r="F276" s="50" t="n">
        <v>0</v>
      </c>
      <c r="G276" s="235" t="n">
        <v>643.122973694936</v>
      </c>
      <c r="H276" s="208" t="n">
        <v>281.487183775511</v>
      </c>
      <c r="I276" s="27"/>
      <c r="J276" s="246"/>
      <c r="K276" s="80"/>
      <c r="L276" s="94"/>
      <c r="M276" s="38"/>
      <c r="N276" s="246"/>
      <c r="O276" s="80"/>
      <c r="P276" s="94"/>
      <c r="Q276" s="38"/>
      <c r="R276" s="246"/>
      <c r="S276" s="80"/>
      <c r="T276" s="94"/>
      <c r="U276" s="38"/>
      <c r="V276" s="246"/>
      <c r="W276" s="80"/>
      <c r="X276" s="94"/>
      <c r="Y276" s="38"/>
      <c r="Z276" s="235" t="n">
        <f aca="false">VLOOKUP(C276,$AC$6:$AE$5002,2)+(C276-VLOOKUP(C276,$AC$6:$AE$5002,1))*VLOOKUP(C276,$AC$6:$AE$5002,3)</f>
        <v>2886.03569624786</v>
      </c>
      <c r="AA276" s="208" t="n">
        <f aca="false">VLOOKUP(C276,$AG$6:$AI$5002,2)+(C276-VLOOKUP(C276,$AG$6:$AI$5002,1))*VLOOKUP(C276,$AG$6:$AI$5002,3)</f>
        <v>4628.66225159138</v>
      </c>
      <c r="AC276" s="237" t="n">
        <v>40545.342037037</v>
      </c>
      <c r="AD276" s="238" t="n">
        <v>425.485</v>
      </c>
      <c r="AE276" s="222" t="n">
        <f aca="false">+(AD277-AD276)/(AC277-AC276)</f>
        <v>-393.990388091385</v>
      </c>
      <c r="AG276" s="237" t="n">
        <v>40545.4138541667</v>
      </c>
      <c r="AH276" s="238" t="n">
        <v>599.113</v>
      </c>
      <c r="AI276" s="222" t="n">
        <f aca="false">+(AH277-AH276)/(AG277-AG276)</f>
        <v>-614.640000143116</v>
      </c>
    </row>
    <row r="277" customFormat="false" ht="12.75" hidden="false" customHeight="false" outlineLevel="0" collapsed="false">
      <c r="A277" s="247"/>
      <c r="B277" s="153"/>
      <c r="C277" s="240" t="n">
        <v>40556.666666666</v>
      </c>
      <c r="D277" s="66" t="n">
        <v>0</v>
      </c>
      <c r="E277" s="57" t="n">
        <v>0</v>
      </c>
      <c r="F277" s="67" t="n">
        <v>0</v>
      </c>
      <c r="G277" s="241" t="n">
        <v>611.601439352562</v>
      </c>
      <c r="H277" s="207" t="n">
        <v>270.661955181123</v>
      </c>
      <c r="I277" s="63"/>
      <c r="J277" s="248"/>
      <c r="K277" s="78"/>
      <c r="L277" s="249"/>
      <c r="M277" s="54"/>
      <c r="N277" s="248"/>
      <c r="O277" s="78"/>
      <c r="P277" s="249"/>
      <c r="Q277" s="54"/>
      <c r="R277" s="248"/>
      <c r="S277" s="78"/>
      <c r="T277" s="249"/>
      <c r="U277" s="54"/>
      <c r="V277" s="248"/>
      <c r="W277" s="78"/>
      <c r="X277" s="249"/>
      <c r="Y277" s="54"/>
      <c r="Z277" s="241" t="n">
        <f aca="false">VLOOKUP(C277,$AC$6:$AE$5002,2)+(C277-VLOOKUP(C277,$AC$6:$AE$5002,1))*VLOOKUP(C277,$AC$6:$AE$5002,3)</f>
        <v>2851.01842624351</v>
      </c>
      <c r="AA277" s="207" t="n">
        <f aca="false">VLOOKUP(C277,$AG$6:$AI$5002,2)+(C277-VLOOKUP(C277,$AG$6:$AI$5002,1))*VLOOKUP(C277,$AG$6:$AI$5002,3)</f>
        <v>4510.21682064149</v>
      </c>
      <c r="AC277" s="237" t="n">
        <v>40545.3482986111</v>
      </c>
      <c r="AD277" s="238" t="n">
        <v>423.018</v>
      </c>
      <c r="AE277" s="222" t="n">
        <f aca="false">+(AD278-AD277)/(AC278-AC277)</f>
        <v>-591.120000137623</v>
      </c>
      <c r="AG277" s="237" t="n">
        <v>40545.4221875</v>
      </c>
      <c r="AH277" s="238" t="n">
        <v>593.991</v>
      </c>
      <c r="AI277" s="222" t="n">
        <f aca="false">+(AH278-AH277)/(AG278-AG277)</f>
        <v>-611.048678527325</v>
      </c>
    </row>
    <row r="278" customFormat="false" ht="12.75" hidden="false" customHeight="false" outlineLevel="0" collapsed="false">
      <c r="A278" s="245"/>
      <c r="B278" s="25"/>
      <c r="C278" s="234" t="n">
        <v>40556.7083333327</v>
      </c>
      <c r="D278" s="49" t="n">
        <v>0</v>
      </c>
      <c r="E278" s="71" t="n">
        <v>0</v>
      </c>
      <c r="F278" s="50" t="n">
        <v>0</v>
      </c>
      <c r="G278" s="235" t="n">
        <v>582.020582368748</v>
      </c>
      <c r="H278" s="208" t="n">
        <v>260.395930301595</v>
      </c>
      <c r="I278" s="27"/>
      <c r="J278" s="246"/>
      <c r="K278" s="80"/>
      <c r="L278" s="94"/>
      <c r="M278" s="38"/>
      <c r="N278" s="246"/>
      <c r="O278" s="80"/>
      <c r="P278" s="94"/>
      <c r="Q278" s="38"/>
      <c r="R278" s="246"/>
      <c r="S278" s="80"/>
      <c r="T278" s="94"/>
      <c r="U278" s="38"/>
      <c r="V278" s="246"/>
      <c r="W278" s="80"/>
      <c r="X278" s="94"/>
      <c r="Y278" s="38"/>
      <c r="Z278" s="235" t="n">
        <f aca="false">VLOOKUP(C278,$AC$6:$AE$5002,2)+(C278-VLOOKUP(C278,$AC$6:$AE$5002,1))*VLOOKUP(C278,$AC$6:$AE$5002,3)</f>
        <v>2823.54035812152</v>
      </c>
      <c r="AA278" s="208" t="n">
        <f aca="false">VLOOKUP(C278,$AG$6:$AI$5002,2)+(C278-VLOOKUP(C278,$AG$6:$AI$5002,1))*VLOOKUP(C278,$AG$6:$AI$5002,3)</f>
        <v>4393.23959045962</v>
      </c>
      <c r="AC278" s="237" t="n">
        <v>40545.3524652778</v>
      </c>
      <c r="AD278" s="238" t="n">
        <v>420.555</v>
      </c>
      <c r="AE278" s="222" t="n">
        <f aca="false">+(AD279-AD278)/(AC279-AC278)</f>
        <v>-591.563230685208</v>
      </c>
      <c r="AG278" s="237" t="n">
        <v>40545.4305092593</v>
      </c>
      <c r="AH278" s="238" t="n">
        <v>588.906</v>
      </c>
      <c r="AI278" s="222" t="n">
        <f aca="false">+(AH279-AH278)/(AG279-AG278)</f>
        <v>-1207.92465534135</v>
      </c>
    </row>
    <row r="279" customFormat="false" ht="12.75" hidden="false" customHeight="false" outlineLevel="0" collapsed="false">
      <c r="A279" s="247"/>
      <c r="B279" s="153"/>
      <c r="C279" s="240" t="n">
        <v>40556.7499999993</v>
      </c>
      <c r="D279" s="66" t="n">
        <v>0</v>
      </c>
      <c r="E279" s="57" t="n">
        <v>0</v>
      </c>
      <c r="F279" s="67" t="n">
        <v>0</v>
      </c>
      <c r="G279" s="241" t="n">
        <v>554.257200809529</v>
      </c>
      <c r="H279" s="207" t="n">
        <v>250.646839044055</v>
      </c>
      <c r="I279" s="63"/>
      <c r="J279" s="248"/>
      <c r="K279" s="78"/>
      <c r="L279" s="249"/>
      <c r="M279" s="54"/>
      <c r="N279" s="248"/>
      <c r="O279" s="78"/>
      <c r="P279" s="249"/>
      <c r="Q279" s="54"/>
      <c r="R279" s="248"/>
      <c r="S279" s="78"/>
      <c r="T279" s="249"/>
      <c r="U279" s="54"/>
      <c r="V279" s="248"/>
      <c r="W279" s="78"/>
      <c r="X279" s="249"/>
      <c r="Y279" s="54"/>
      <c r="Z279" s="241" t="n">
        <f aca="false">VLOOKUP(C279,$AC$6:$AE$5002,2)+(C279-VLOOKUP(C279,$AC$6:$AE$5002,1))*VLOOKUP(C279,$AC$6:$AE$5002,3)</f>
        <v>2774.06579731024</v>
      </c>
      <c r="AA279" s="207" t="n">
        <f aca="false">VLOOKUP(C279,$AG$6:$AI$5002,2)+(C279-VLOOKUP(C279,$AG$6:$AI$5002,1))*VLOOKUP(C279,$AG$6:$AI$5002,3)</f>
        <v>4284.62053722325</v>
      </c>
      <c r="AC279" s="237" t="n">
        <v>40545.3566203704</v>
      </c>
      <c r="AD279" s="238" t="n">
        <v>418.097</v>
      </c>
      <c r="AE279" s="222" t="n">
        <f aca="false">+(AD280-AD279)/(AC280-AC279)</f>
        <v>-588.480000137016</v>
      </c>
      <c r="AG279" s="237" t="n">
        <v>40545.4346875</v>
      </c>
      <c r="AH279" s="238" t="n">
        <v>583.859</v>
      </c>
      <c r="AI279" s="222" t="n">
        <f aca="false">+(AH280-AH279)/(AG280-AG279)</f>
        <v>-601.07999961514</v>
      </c>
    </row>
    <row r="280" customFormat="false" ht="12.75" hidden="false" customHeight="false" outlineLevel="0" collapsed="false">
      <c r="A280" s="245"/>
      <c r="B280" s="25"/>
      <c r="C280" s="234" t="n">
        <v>40556.791666666</v>
      </c>
      <c r="D280" s="49" t="n">
        <v>0</v>
      </c>
      <c r="E280" s="71" t="n">
        <v>0</v>
      </c>
      <c r="F280" s="50" t="n">
        <v>0</v>
      </c>
      <c r="G280" s="235" t="n">
        <v>528.193755789291</v>
      </c>
      <c r="H280" s="208" t="n">
        <v>241.375313067954</v>
      </c>
      <c r="I280" s="27"/>
      <c r="J280" s="246"/>
      <c r="K280" s="80"/>
      <c r="L280" s="94"/>
      <c r="M280" s="38"/>
      <c r="N280" s="246"/>
      <c r="O280" s="80"/>
      <c r="P280" s="94"/>
      <c r="Q280" s="38"/>
      <c r="R280" s="246"/>
      <c r="S280" s="80"/>
      <c r="T280" s="94"/>
      <c r="U280" s="38"/>
      <c r="V280" s="246"/>
      <c r="W280" s="80"/>
      <c r="X280" s="94"/>
      <c r="Y280" s="38"/>
      <c r="Z280" s="235" t="n">
        <f aca="false">VLOOKUP(C280,$AC$6:$AE$5002,2)+(C280-VLOOKUP(C280,$AC$6:$AE$5002,1))*VLOOKUP(C280,$AC$6:$AE$5002,3)</f>
        <v>2760.45706679417</v>
      </c>
      <c r="AA280" s="208" t="n">
        <f aca="false">VLOOKUP(C280,$AG$6:$AI$5002,2)+(C280-VLOOKUP(C280,$AG$6:$AI$5002,1))*VLOOKUP(C280,$AG$6:$AI$5002,3)</f>
        <v>4181.14215457966</v>
      </c>
      <c r="AC280" s="237" t="n">
        <v>40545.360787037</v>
      </c>
      <c r="AD280" s="238" t="n">
        <v>415.645</v>
      </c>
      <c r="AE280" s="222" t="n">
        <f aca="false">+(AD281-AD280)/(AC281-AC280)</f>
        <v>-585.653186372167</v>
      </c>
      <c r="AG280" s="237" t="n">
        <v>40545.4430208333</v>
      </c>
      <c r="AH280" s="238" t="n">
        <v>578.85</v>
      </c>
      <c r="AI280" s="222" t="n">
        <f aca="false">+(AH281-AH280)/(AG281-AG280)</f>
        <v>-796.995918898907</v>
      </c>
    </row>
    <row r="281" customFormat="false" ht="12.75" hidden="false" customHeight="false" outlineLevel="0" collapsed="false">
      <c r="A281" s="247"/>
      <c r="B281" s="153"/>
      <c r="C281" s="240" t="n">
        <v>40556.8333333327</v>
      </c>
      <c r="D281" s="66" t="n">
        <v>0</v>
      </c>
      <c r="E281" s="57" t="n">
        <v>0</v>
      </c>
      <c r="F281" s="67" t="n">
        <v>0</v>
      </c>
      <c r="G281" s="241" t="n">
        <v>503.718391894559</v>
      </c>
      <c r="H281" s="207" t="n">
        <v>232.550906241255</v>
      </c>
      <c r="I281" s="63"/>
      <c r="J281" s="248"/>
      <c r="K281" s="78"/>
      <c r="L281" s="249"/>
      <c r="M281" s="54"/>
      <c r="N281" s="248"/>
      <c r="O281" s="78"/>
      <c r="P281" s="249"/>
      <c r="Q281" s="54"/>
      <c r="R281" s="248"/>
      <c r="S281" s="78"/>
      <c r="T281" s="249"/>
      <c r="U281" s="54"/>
      <c r="V281" s="248"/>
      <c r="W281" s="78"/>
      <c r="X281" s="249"/>
      <c r="Y281" s="54"/>
      <c r="Z281" s="241" t="n">
        <f aca="false">VLOOKUP(C281,$AC$6:$AE$5002,2)+(C281-VLOOKUP(C281,$AC$6:$AE$5002,1))*VLOOKUP(C281,$AC$6:$AE$5002,3)</f>
        <v>2740.25325913776</v>
      </c>
      <c r="AA281" s="207" t="n">
        <f aca="false">VLOOKUP(C281,$AG$6:$AI$5002,2)+(C281-VLOOKUP(C281,$AG$6:$AI$5002,1))*VLOOKUP(C281,$AG$6:$AI$5002,3)</f>
        <v>4103.5146343486</v>
      </c>
      <c r="AC281" s="237" t="n">
        <v>40545.3649652778</v>
      </c>
      <c r="AD281" s="238" t="n">
        <v>413.198</v>
      </c>
      <c r="AE281" s="222" t="n">
        <f aca="false">+(AD282-AD281)/(AC282-AC281)</f>
        <v>-587.953202833172</v>
      </c>
      <c r="AG281" s="237" t="n">
        <v>40545.4492592593</v>
      </c>
      <c r="AH281" s="238" t="n">
        <v>573.878</v>
      </c>
      <c r="AI281" s="222" t="n">
        <f aca="false">+(AH282-AH281)/(AG282-AG281)</f>
        <v>-788.140480434121</v>
      </c>
    </row>
    <row r="282" customFormat="false" ht="12.75" hidden="false" customHeight="false" outlineLevel="0" collapsed="false">
      <c r="A282" s="245"/>
      <c r="B282" s="25"/>
      <c r="C282" s="234" t="n">
        <v>40556.8749999993</v>
      </c>
      <c r="D282" s="49" t="n">
        <v>0</v>
      </c>
      <c r="E282" s="71" t="n">
        <v>0</v>
      </c>
      <c r="F282" s="50" t="n">
        <v>0</v>
      </c>
      <c r="G282" s="235" t="n">
        <v>480.727963097195</v>
      </c>
      <c r="H282" s="208" t="n">
        <v>224.143096585224</v>
      </c>
      <c r="I282" s="27"/>
      <c r="J282" s="246"/>
      <c r="K282" s="80"/>
      <c r="L282" s="94"/>
      <c r="M282" s="38"/>
      <c r="N282" s="246"/>
      <c r="O282" s="80"/>
      <c r="P282" s="94"/>
      <c r="Q282" s="38"/>
      <c r="R282" s="246"/>
      <c r="S282" s="80"/>
      <c r="T282" s="94"/>
      <c r="U282" s="38"/>
      <c r="V282" s="246"/>
      <c r="W282" s="80"/>
      <c r="X282" s="94"/>
      <c r="Y282" s="38"/>
      <c r="Z282" s="235" t="n">
        <f aca="false">VLOOKUP(C282,$AC$6:$AE$5002,2)+(C282-VLOOKUP(C282,$AC$6:$AE$5002,1))*VLOOKUP(C282,$AC$6:$AE$5002,3)</f>
        <v>2808.65693892804</v>
      </c>
      <c r="AA282" s="208" t="n">
        <f aca="false">VLOOKUP(C282,$AG$6:$AI$5002,2)+(C282-VLOOKUP(C282,$AG$6:$AI$5002,1))*VLOOKUP(C282,$AG$6:$AI$5002,3)</f>
        <v>4034.17873570306</v>
      </c>
      <c r="AC282" s="237" t="n">
        <v>40545.3691203704</v>
      </c>
      <c r="AD282" s="238" t="n">
        <v>410.755</v>
      </c>
      <c r="AE282" s="222" t="n">
        <f aca="false">+(AD283-AD282)/(AC283-AC282)</f>
        <v>-584.880000136181</v>
      </c>
      <c r="AG282" s="237" t="n">
        <v>40545.4555208333</v>
      </c>
      <c r="AH282" s="238" t="n">
        <v>568.943</v>
      </c>
      <c r="AI282" s="222" t="n">
        <f aca="false">+(AH283-AH282)/(AG283-AG282)</f>
        <v>-783.680000182469</v>
      </c>
    </row>
    <row r="283" customFormat="false" ht="12.75" hidden="false" customHeight="false" outlineLevel="0" collapsed="false">
      <c r="A283" s="247"/>
      <c r="B283" s="153"/>
      <c r="C283" s="240" t="n">
        <v>40556.916666666</v>
      </c>
      <c r="D283" s="66" t="n">
        <v>0.0540000000000305</v>
      </c>
      <c r="E283" s="57" t="n">
        <v>0.0469999999999686</v>
      </c>
      <c r="F283" s="67" t="n">
        <v>0</v>
      </c>
      <c r="G283" s="241" t="n">
        <v>459.122046019765</v>
      </c>
      <c r="H283" s="207" t="n">
        <v>216.130306170593</v>
      </c>
      <c r="I283" s="63"/>
      <c r="J283" s="248"/>
      <c r="K283" s="78"/>
      <c r="L283" s="249"/>
      <c r="M283" s="54"/>
      <c r="N283" s="248"/>
      <c r="O283" s="78"/>
      <c r="P283" s="249"/>
      <c r="Q283" s="54"/>
      <c r="R283" s="248"/>
      <c r="S283" s="78"/>
      <c r="T283" s="249"/>
      <c r="U283" s="54"/>
      <c r="V283" s="248"/>
      <c r="W283" s="78"/>
      <c r="X283" s="249"/>
      <c r="Y283" s="54"/>
      <c r="Z283" s="241" t="n">
        <f aca="false">VLOOKUP(C283,$AC$6:$AE$5002,2)+(C283-VLOOKUP(C283,$AC$6:$AE$5002,1))*VLOOKUP(C283,$AC$6:$AE$5002,3)</f>
        <v>2840.70191898757</v>
      </c>
      <c r="AA283" s="207" t="n">
        <f aca="false">VLOOKUP(C283,$AG$6:$AI$5002,2)+(C283-VLOOKUP(C283,$AG$6:$AI$5002,1))*VLOOKUP(C283,$AG$6:$AI$5002,3)</f>
        <v>3953.06195281551</v>
      </c>
      <c r="AC283" s="237" t="n">
        <v>40545.373287037</v>
      </c>
      <c r="AD283" s="238" t="n">
        <v>408.318</v>
      </c>
      <c r="AE283" s="222" t="n">
        <f aca="false">+(AD284-AD283)/(AC284-AC283)</f>
        <v>-583.920000135953</v>
      </c>
      <c r="AG283" s="237" t="n">
        <v>40545.4617708333</v>
      </c>
      <c r="AH283" s="238" t="n">
        <v>564.045</v>
      </c>
      <c r="AI283" s="222" t="n">
        <f aca="false">+(AH284-AH283)/(AG284-AG283)</f>
        <v>-583.440000135839</v>
      </c>
    </row>
    <row r="284" customFormat="false" ht="12.75" hidden="false" customHeight="false" outlineLevel="0" collapsed="false">
      <c r="A284" s="245"/>
      <c r="B284" s="25"/>
      <c r="C284" s="234" t="n">
        <v>40556.9583333327</v>
      </c>
      <c r="D284" s="49" t="n">
        <v>0.0240000000000009</v>
      </c>
      <c r="E284" s="71" t="n">
        <v>0.0150000000000432</v>
      </c>
      <c r="F284" s="50" t="n">
        <v>0</v>
      </c>
      <c r="G284" s="235" t="n">
        <v>438.808964869271</v>
      </c>
      <c r="H284" s="208" t="n">
        <v>208.490902516328</v>
      </c>
      <c r="I284" s="27"/>
      <c r="J284" s="246"/>
      <c r="K284" s="80"/>
      <c r="L284" s="94"/>
      <c r="M284" s="38"/>
      <c r="N284" s="246"/>
      <c r="O284" s="80"/>
      <c r="P284" s="94"/>
      <c r="Q284" s="38"/>
      <c r="R284" s="246"/>
      <c r="S284" s="80"/>
      <c r="T284" s="94"/>
      <c r="U284" s="38"/>
      <c r="V284" s="246"/>
      <c r="W284" s="80"/>
      <c r="X284" s="94"/>
      <c r="Y284" s="38"/>
      <c r="Z284" s="235" t="n">
        <f aca="false">VLOOKUP(C284,$AC$6:$AE$5002,2)+(C284-VLOOKUP(C284,$AC$6:$AE$5002,1))*VLOOKUP(C284,$AC$6:$AE$5002,3)</f>
        <v>2843.91332221093</v>
      </c>
      <c r="AA284" s="208" t="n">
        <f aca="false">VLOOKUP(C284,$AG$6:$AI$5002,2)+(C284-VLOOKUP(C284,$AG$6:$AI$5002,1))*VLOOKUP(C284,$AG$6:$AI$5002,3)</f>
        <v>3907.98965917075</v>
      </c>
      <c r="AC284" s="237" t="n">
        <v>40545.3774537037</v>
      </c>
      <c r="AD284" s="238" t="n">
        <v>405.885</v>
      </c>
      <c r="AE284" s="222" t="n">
        <f aca="false">+(AD285-AD284)/(AC285-AC284)</f>
        <v>-582.480000135611</v>
      </c>
      <c r="AG284" s="237" t="n">
        <v>40545.4701041667</v>
      </c>
      <c r="AH284" s="238" t="n">
        <v>559.183</v>
      </c>
      <c r="AI284" s="222" t="n">
        <f aca="false">+(AH285-AH284)/(AG285-AG284)</f>
        <v>-579.805284934976</v>
      </c>
    </row>
    <row r="285" customFormat="false" ht="12.75" hidden="false" customHeight="false" outlineLevel="0" collapsed="false">
      <c r="A285" s="247"/>
      <c r="B285" s="153" t="s">
        <v>58</v>
      </c>
      <c r="C285" s="240" t="n">
        <v>40556.9999999993</v>
      </c>
      <c r="D285" s="66" t="n">
        <v>0.0229999999999677</v>
      </c>
      <c r="E285" s="57" t="n">
        <v>0.0159999999999627</v>
      </c>
      <c r="F285" s="67" t="n">
        <v>0</v>
      </c>
      <c r="G285" s="241" t="n">
        <v>419.699803747539</v>
      </c>
      <c r="H285" s="207" t="n">
        <v>201.20620595342</v>
      </c>
      <c r="I285" s="63"/>
      <c r="J285" s="248"/>
      <c r="K285" s="78"/>
      <c r="L285" s="249"/>
      <c r="M285" s="54"/>
      <c r="N285" s="248"/>
      <c r="O285" s="78"/>
      <c r="P285" s="249"/>
      <c r="Q285" s="54"/>
      <c r="R285" s="248"/>
      <c r="S285" s="78"/>
      <c r="T285" s="249"/>
      <c r="U285" s="54"/>
      <c r="V285" s="248"/>
      <c r="W285" s="78"/>
      <c r="X285" s="249"/>
      <c r="Y285" s="54"/>
      <c r="Z285" s="241" t="n">
        <f aca="false">VLOOKUP(C285,$AC$6:$AE$5002,2)+(C285-VLOOKUP(C285,$AC$6:$AE$5002,1))*VLOOKUP(C285,$AC$6:$AE$5002,3)</f>
        <v>2842.52052967047</v>
      </c>
      <c r="AA285" s="207" t="n">
        <f aca="false">VLOOKUP(C285,$AG$6:$AI$5002,2)+(C285-VLOOKUP(C285,$AG$6:$AI$5002,1))*VLOOKUP(C285,$AG$6:$AI$5002,3)</f>
        <v>3855.80067296608</v>
      </c>
      <c r="AC285" s="237" t="n">
        <v>40545.3816203704</v>
      </c>
      <c r="AD285" s="238" t="n">
        <v>403.458</v>
      </c>
      <c r="AE285" s="222" t="n">
        <f aca="false">+(AD286-AD285)/(AC286-AC285)</f>
        <v>-579.669805853421</v>
      </c>
      <c r="AG285" s="237" t="n">
        <v>40545.4784259259</v>
      </c>
      <c r="AH285" s="238" t="n">
        <v>554.358</v>
      </c>
      <c r="AI285" s="222" t="n">
        <f aca="false">+(AH286-AH285)/(AG286-AG285)</f>
        <v>-766.240000178402</v>
      </c>
    </row>
    <row r="286" customFormat="false" ht="12.75" hidden="false" customHeight="false" outlineLevel="0" collapsed="false">
      <c r="A286" s="245"/>
      <c r="B286" s="25"/>
      <c r="C286" s="234" t="n">
        <v>40557.041666666</v>
      </c>
      <c r="D286" s="49" t="n">
        <v>0.0240000000000009</v>
      </c>
      <c r="E286" s="71" t="n">
        <v>0.0160000000000196</v>
      </c>
      <c r="F286" s="50" t="n">
        <v>0</v>
      </c>
      <c r="G286" s="235" t="n">
        <v>401.712426653851</v>
      </c>
      <c r="H286" s="208" t="n">
        <v>194.259494804585</v>
      </c>
      <c r="I286" s="27"/>
      <c r="J286" s="246"/>
      <c r="K286" s="80"/>
      <c r="L286" s="94"/>
      <c r="M286" s="38"/>
      <c r="N286" s="246"/>
      <c r="O286" s="80"/>
      <c r="P286" s="94"/>
      <c r="Q286" s="38"/>
      <c r="R286" s="246"/>
      <c r="S286" s="80"/>
      <c r="T286" s="94"/>
      <c r="U286" s="38"/>
      <c r="V286" s="246"/>
      <c r="W286" s="80"/>
      <c r="X286" s="94"/>
      <c r="Y286" s="38"/>
      <c r="Z286" s="235" t="n">
        <f aca="false">VLOOKUP(C286,$AC$6:$AE$5002,2)+(C286-VLOOKUP(C286,$AC$6:$AE$5002,1))*VLOOKUP(C286,$AC$6:$AE$5002,3)</f>
        <v>2859.65915917172</v>
      </c>
      <c r="AA286" s="208" t="n">
        <f aca="false">VLOOKUP(C286,$AG$6:$AI$5002,2)+(C286-VLOOKUP(C286,$AG$6:$AI$5002,1))*VLOOKUP(C286,$AG$6:$AI$5002,3)</f>
        <v>3809.83360034717</v>
      </c>
      <c r="AC286" s="237" t="n">
        <v>40545.3857986111</v>
      </c>
      <c r="AD286" s="238" t="n">
        <v>401.036</v>
      </c>
      <c r="AE286" s="222" t="n">
        <f aca="false">+(AD287-AD286)/(AC287-AC286)</f>
        <v>-581.695821222993</v>
      </c>
      <c r="AG286" s="237" t="n">
        <v>40545.4846759259</v>
      </c>
      <c r="AH286" s="238" t="n">
        <v>549.569</v>
      </c>
      <c r="AI286" s="222" t="n">
        <f aca="false">+(AH287-AH286)/(AG287-AG286)</f>
        <v>-1137.56011033082</v>
      </c>
    </row>
    <row r="287" customFormat="false" ht="12.75" hidden="false" customHeight="false" outlineLevel="0" collapsed="false">
      <c r="A287" s="247"/>
      <c r="B287" s="153"/>
      <c r="C287" s="240" t="n">
        <v>40557.0833333327</v>
      </c>
      <c r="D287" s="66" t="n">
        <v>0.00799999999998136</v>
      </c>
      <c r="E287" s="57" t="n">
        <v>0</v>
      </c>
      <c r="F287" s="67" t="n">
        <v>0</v>
      </c>
      <c r="G287" s="241" t="n">
        <v>384.766486987504</v>
      </c>
      <c r="H287" s="207" t="n">
        <v>187.63400643447</v>
      </c>
      <c r="I287" s="63"/>
      <c r="J287" s="248"/>
      <c r="K287" s="78"/>
      <c r="L287" s="249"/>
      <c r="M287" s="54"/>
      <c r="N287" s="248"/>
      <c r="O287" s="78"/>
      <c r="P287" s="249"/>
      <c r="Q287" s="54"/>
      <c r="R287" s="248"/>
      <c r="S287" s="78"/>
      <c r="T287" s="249"/>
      <c r="U287" s="54"/>
      <c r="V287" s="248"/>
      <c r="W287" s="78"/>
      <c r="X287" s="249"/>
      <c r="Y287" s="54"/>
      <c r="Z287" s="241" t="n">
        <f aca="false">VLOOKUP(C287,$AC$6:$AE$5002,2)+(C287-VLOOKUP(C287,$AC$6:$AE$5002,1))*VLOOKUP(C287,$AC$6:$AE$5002,3)</f>
        <v>2908.83662524525</v>
      </c>
      <c r="AA287" s="207" t="n">
        <f aca="false">VLOOKUP(C287,$AG$6:$AI$5002,2)+(C287-VLOOKUP(C287,$AG$6:$AI$5002,1))*VLOOKUP(C287,$AG$6:$AI$5002,3)</f>
        <v>3775.292</v>
      </c>
      <c r="AC287" s="237" t="n">
        <v>40545.3899537037</v>
      </c>
      <c r="AD287" s="238" t="n">
        <v>398.619</v>
      </c>
      <c r="AE287" s="222" t="n">
        <f aca="false">+(AD288-AD287)/(AC288-AC287)</f>
        <v>-771.040000179524</v>
      </c>
      <c r="AG287" s="237" t="n">
        <v>40545.4888541667</v>
      </c>
      <c r="AH287" s="238" t="n">
        <v>544.816</v>
      </c>
      <c r="AI287" s="222" t="n">
        <f aca="false">+(AH288-AH287)/(AG288-AG287)</f>
        <v>-566.947426802742</v>
      </c>
    </row>
    <row r="288" customFormat="false" ht="12.75" hidden="false" customHeight="false" outlineLevel="0" collapsed="false">
      <c r="A288" s="245"/>
      <c r="B288" s="25"/>
      <c r="C288" s="234" t="n">
        <v>40557.1249999993</v>
      </c>
      <c r="D288" s="49" t="n">
        <v>0</v>
      </c>
      <c r="E288" s="71" t="n">
        <v>0</v>
      </c>
      <c r="F288" s="50" t="n">
        <v>0</v>
      </c>
      <c r="G288" s="235" t="n">
        <v>368.791452812817</v>
      </c>
      <c r="H288" s="208" t="n">
        <v>181.314942273608</v>
      </c>
      <c r="I288" s="27"/>
      <c r="J288" s="246"/>
      <c r="K288" s="80"/>
      <c r="L288" s="94"/>
      <c r="M288" s="38"/>
      <c r="N288" s="246"/>
      <c r="O288" s="80"/>
      <c r="P288" s="94"/>
      <c r="Q288" s="38"/>
      <c r="R288" s="246"/>
      <c r="S288" s="80"/>
      <c r="T288" s="94"/>
      <c r="U288" s="38"/>
      <c r="V288" s="246"/>
      <c r="W288" s="80"/>
      <c r="X288" s="94"/>
      <c r="Y288" s="38"/>
      <c r="Z288" s="235" t="n">
        <f aca="false">VLOOKUP(C288,$AC$6:$AE$5002,2)+(C288-VLOOKUP(C288,$AC$6:$AE$5002,1))*VLOOKUP(C288,$AC$6:$AE$5002,3)</f>
        <v>2896.28573975713</v>
      </c>
      <c r="AA288" s="208" t="n">
        <f aca="false">VLOOKUP(C288,$AG$6:$AI$5002,2)+(C288-VLOOKUP(C288,$AG$6:$AI$5002,1))*VLOOKUP(C288,$AG$6:$AI$5002,3)</f>
        <v>3737.23066218304</v>
      </c>
      <c r="AC288" s="237" t="n">
        <v>40545.3962037037</v>
      </c>
      <c r="AD288" s="238" t="n">
        <v>393.8</v>
      </c>
      <c r="AE288" s="222" t="n">
        <f aca="false">+(AD289-AD288)/(AC289-AC288)</f>
        <v>-1152.96000026844</v>
      </c>
      <c r="AG288" s="237" t="n">
        <v>40545.4971759259</v>
      </c>
      <c r="AH288" s="238" t="n">
        <v>540.098</v>
      </c>
      <c r="AI288" s="222" t="n">
        <f aca="false">+(AH289-AH288)/(AG289-AG288)</f>
        <v>-748.960000174369</v>
      </c>
    </row>
    <row r="289" customFormat="false" ht="12.75" hidden="false" customHeight="false" outlineLevel="0" collapsed="false">
      <c r="A289" s="247"/>
      <c r="B289" s="153"/>
      <c r="C289" s="240" t="n">
        <v>40557.166666666</v>
      </c>
      <c r="D289" s="66" t="n">
        <v>0</v>
      </c>
      <c r="E289" s="57" t="n">
        <v>0.007000000000005</v>
      </c>
      <c r="F289" s="67" t="n">
        <v>0</v>
      </c>
      <c r="G289" s="241" t="n">
        <v>353.716611492496</v>
      </c>
      <c r="H289" s="207" t="n">
        <v>175.286466716768</v>
      </c>
      <c r="I289" s="63"/>
      <c r="J289" s="248"/>
      <c r="K289" s="78"/>
      <c r="L289" s="249"/>
      <c r="M289" s="54"/>
      <c r="N289" s="248"/>
      <c r="O289" s="78"/>
      <c r="P289" s="249"/>
      <c r="Q289" s="54"/>
      <c r="R289" s="248"/>
      <c r="S289" s="78"/>
      <c r="T289" s="249"/>
      <c r="U289" s="54"/>
      <c r="V289" s="248"/>
      <c r="W289" s="78"/>
      <c r="X289" s="249"/>
      <c r="Y289" s="54"/>
      <c r="Z289" s="241" t="n">
        <f aca="false">VLOOKUP(C289,$AC$6:$AE$5002,2)+(C289-VLOOKUP(C289,$AC$6:$AE$5002,1))*VLOOKUP(C289,$AC$6:$AE$5002,3)</f>
        <v>2980.34933356662</v>
      </c>
      <c r="AA289" s="207" t="n">
        <f aca="false">VLOOKUP(C289,$AG$6:$AI$5002,2)+(C289-VLOOKUP(C289,$AG$6:$AI$5002,1))*VLOOKUP(C289,$AG$6:$AI$5002,3)</f>
        <v>3722.25031016934</v>
      </c>
      <c r="AC289" s="237" t="n">
        <v>40545.398287037</v>
      </c>
      <c r="AD289" s="238" t="n">
        <v>391.398</v>
      </c>
      <c r="AE289" s="222" t="n">
        <f aca="false">+(AD290-AD289)/(AC290-AC289)</f>
        <v>-575.040000133891</v>
      </c>
      <c r="AG289" s="237" t="n">
        <v>40545.5034259259</v>
      </c>
      <c r="AH289" s="238" t="n">
        <v>535.417</v>
      </c>
      <c r="AI289" s="222" t="n">
        <f aca="false">+(AH290-AH289)/(AG290-AG289)</f>
        <v>0</v>
      </c>
    </row>
    <row r="290" customFormat="false" ht="12.75" hidden="false" customHeight="false" outlineLevel="0" collapsed="false">
      <c r="A290" s="245"/>
      <c r="B290" s="25"/>
      <c r="C290" s="234" t="n">
        <v>40557.2083333326</v>
      </c>
      <c r="D290" s="49" t="n">
        <v>0</v>
      </c>
      <c r="E290" s="71" t="n">
        <v>0.0860000000000127</v>
      </c>
      <c r="F290" s="50" t="n">
        <v>0</v>
      </c>
      <c r="G290" s="235" t="n">
        <v>339.477086205184</v>
      </c>
      <c r="H290" s="208" t="n">
        <v>169.533710048849</v>
      </c>
      <c r="I290" s="27"/>
      <c r="J290" s="246"/>
      <c r="K290" s="80"/>
      <c r="L290" s="94"/>
      <c r="M290" s="38"/>
      <c r="N290" s="246"/>
      <c r="O290" s="80"/>
      <c r="P290" s="94"/>
      <c r="Q290" s="38"/>
      <c r="R290" s="246"/>
      <c r="S290" s="80"/>
      <c r="T290" s="94"/>
      <c r="U290" s="38"/>
      <c r="V290" s="246"/>
      <c r="W290" s="80"/>
      <c r="X290" s="94"/>
      <c r="Y290" s="38"/>
      <c r="Z290" s="235" t="n">
        <f aca="false">VLOOKUP(C290,$AC$6:$AE$5002,2)+(C290-VLOOKUP(C290,$AC$6:$AE$5002,1))*VLOOKUP(C290,$AC$6:$AE$5002,3)</f>
        <v>3000.1567510629</v>
      </c>
      <c r="AA290" s="208" t="n">
        <f aca="false">VLOOKUP(C290,$AG$6:$AI$5002,2)+(C290-VLOOKUP(C290,$AG$6:$AI$5002,1))*VLOOKUP(C290,$AG$6:$AI$5002,3)</f>
        <v>3707.64576226252</v>
      </c>
      <c r="AC290" s="237" t="n">
        <v>40545.4024537037</v>
      </c>
      <c r="AD290" s="238" t="n">
        <v>389.002</v>
      </c>
      <c r="AE290" s="222" t="n">
        <f aca="false">+(AD291-AD290)/(AC291-AC290)</f>
        <v>-1148.16000026733</v>
      </c>
      <c r="AG290" s="237" t="n">
        <v>40545.511724537</v>
      </c>
      <c r="AH290" s="238" t="n">
        <v>535.417</v>
      </c>
      <c r="AI290" s="222" t="n">
        <f aca="false">+(AH291-AH290)/(AG291-AG290)</f>
        <v>-2193.99344225451</v>
      </c>
    </row>
    <row r="291" customFormat="false" ht="12.75" hidden="false" customHeight="false" outlineLevel="0" collapsed="false">
      <c r="A291" s="247"/>
      <c r="B291" s="153"/>
      <c r="C291" s="240" t="n">
        <v>40557.2499999993</v>
      </c>
      <c r="D291" s="66" t="n">
        <v>0</v>
      </c>
      <c r="E291" s="57" t="n">
        <v>0.00799999999998136</v>
      </c>
      <c r="F291" s="67" t="n">
        <v>0</v>
      </c>
      <c r="G291" s="241" t="n">
        <v>326.014854050054</v>
      </c>
      <c r="H291" s="207" t="n">
        <v>164.041769297628</v>
      </c>
      <c r="I291" s="63"/>
      <c r="J291" s="248"/>
      <c r="K291" s="78"/>
      <c r="L291" s="249"/>
      <c r="M291" s="54"/>
      <c r="N291" s="248"/>
      <c r="O291" s="78"/>
      <c r="P291" s="249"/>
      <c r="Q291" s="54"/>
      <c r="R291" s="248"/>
      <c r="S291" s="78"/>
      <c r="T291" s="249"/>
      <c r="U291" s="54"/>
      <c r="V291" s="248"/>
      <c r="W291" s="78"/>
      <c r="X291" s="249"/>
      <c r="Y291" s="54"/>
      <c r="Z291" s="241" t="n">
        <f aca="false">VLOOKUP(C291,$AC$6:$AE$5002,2)+(C291-VLOOKUP(C291,$AC$6:$AE$5002,1))*VLOOKUP(C291,$AC$6:$AE$5002,3)</f>
        <v>3016.54182091527</v>
      </c>
      <c r="AA291" s="207" t="n">
        <f aca="false">VLOOKUP(C291,$AG$6:$AI$5002,2)+(C291-VLOOKUP(C291,$AG$6:$AI$5002,1))*VLOOKUP(C291,$AG$6:$AI$5002,3)</f>
        <v>3707.83419799791</v>
      </c>
      <c r="AC291" s="237" t="n">
        <v>40545.404537037</v>
      </c>
      <c r="AD291" s="238" t="n">
        <v>386.61</v>
      </c>
      <c r="AE291" s="222" t="n">
        <f aca="false">+(AD292-AD291)/(AC292-AC291)</f>
        <v>-572.640000133334</v>
      </c>
      <c r="AG291" s="237" t="n">
        <v>40545.5138425926</v>
      </c>
      <c r="AH291" s="238" t="n">
        <v>530.77</v>
      </c>
      <c r="AI291" s="222" t="n">
        <f aca="false">+(AH292-AH291)/(AG292-AG291)</f>
        <v>-737.920000171805</v>
      </c>
    </row>
    <row r="292" customFormat="false" ht="12.75" hidden="false" customHeight="false" outlineLevel="0" collapsed="false">
      <c r="A292" s="245"/>
      <c r="B292" s="25"/>
      <c r="C292" s="234" t="n">
        <v>40557.291666666</v>
      </c>
      <c r="D292" s="49" t="n">
        <v>0</v>
      </c>
      <c r="E292" s="71" t="n">
        <v>0</v>
      </c>
      <c r="F292" s="50" t="n">
        <v>0</v>
      </c>
      <c r="G292" s="235" t="n">
        <v>313.272751698803</v>
      </c>
      <c r="H292" s="208" t="n">
        <v>158.795709065187</v>
      </c>
      <c r="I292" s="27"/>
      <c r="J292" s="246"/>
      <c r="K292" s="80"/>
      <c r="L292" s="94"/>
      <c r="M292" s="38"/>
      <c r="N292" s="246"/>
      <c r="O292" s="80"/>
      <c r="P292" s="94"/>
      <c r="Q292" s="38"/>
      <c r="R292" s="246"/>
      <c r="S292" s="80"/>
      <c r="T292" s="94"/>
      <c r="U292" s="38"/>
      <c r="V292" s="246"/>
      <c r="W292" s="80"/>
      <c r="X292" s="94"/>
      <c r="Y292" s="38"/>
      <c r="Z292" s="235" t="n">
        <f aca="false">VLOOKUP(C292,$AC$6:$AE$5002,2)+(C292-VLOOKUP(C292,$AC$6:$AE$5002,1))*VLOOKUP(C292,$AC$6:$AE$5002,3)</f>
        <v>3051.35420148198</v>
      </c>
      <c r="AA292" s="208" t="n">
        <f aca="false">VLOOKUP(C292,$AG$6:$AI$5002,2)+(C292-VLOOKUP(C292,$AG$6:$AI$5002,1))*VLOOKUP(C292,$AG$6:$AI$5002,3)</f>
        <v>3712.49417693053</v>
      </c>
      <c r="AC292" s="237" t="n">
        <v>40545.4087037037</v>
      </c>
      <c r="AD292" s="238" t="n">
        <v>384.224</v>
      </c>
      <c r="AE292" s="222" t="n">
        <f aca="false">+(AD293-AD292)/(AC293-AC292)</f>
        <v>0</v>
      </c>
      <c r="AG292" s="237" t="n">
        <v>40545.5200925926</v>
      </c>
      <c r="AH292" s="238" t="n">
        <v>526.158</v>
      </c>
      <c r="AI292" s="222" t="n">
        <f aca="false">+(AH293-AH292)/(AG293-AG292)</f>
        <v>-730.806654197875</v>
      </c>
    </row>
    <row r="293" customFormat="false" ht="12.75" hidden="false" customHeight="false" outlineLevel="0" collapsed="false">
      <c r="A293" s="247"/>
      <c r="B293" s="153"/>
      <c r="C293" s="240" t="n">
        <v>40557.3333333326</v>
      </c>
      <c r="D293" s="66" t="n">
        <v>0</v>
      </c>
      <c r="E293" s="57" t="n">
        <v>0</v>
      </c>
      <c r="F293" s="67" t="n">
        <v>0</v>
      </c>
      <c r="G293" s="241" t="n">
        <v>301.199490906333</v>
      </c>
      <c r="H293" s="207" t="n">
        <v>153.781564338557</v>
      </c>
      <c r="I293" s="63"/>
      <c r="J293" s="248"/>
      <c r="K293" s="78"/>
      <c r="L293" s="249"/>
      <c r="M293" s="54"/>
      <c r="N293" s="248"/>
      <c r="O293" s="78"/>
      <c r="P293" s="249"/>
      <c r="Q293" s="54"/>
      <c r="R293" s="248"/>
      <c r="S293" s="78"/>
      <c r="T293" s="249"/>
      <c r="U293" s="54"/>
      <c r="V293" s="248"/>
      <c r="W293" s="78"/>
      <c r="X293" s="249"/>
      <c r="Y293" s="54"/>
      <c r="Z293" s="241" t="n">
        <f aca="false">VLOOKUP(C293,$AC$6:$AE$5002,2)+(C293-VLOOKUP(C293,$AC$6:$AE$5002,1))*VLOOKUP(C293,$AC$6:$AE$5002,3)</f>
        <v>3044.09756845122</v>
      </c>
      <c r="AA293" s="207" t="n">
        <f aca="false">VLOOKUP(C293,$AG$6:$AI$5002,2)+(C293-VLOOKUP(C293,$AG$6:$AI$5002,1))*VLOOKUP(C293,$AG$6:$AI$5002,3)</f>
        <v>3718.02066510341</v>
      </c>
      <c r="AC293" s="237" t="n">
        <v>40545.4095138889</v>
      </c>
      <c r="AD293" s="238" t="n">
        <v>384.224</v>
      </c>
      <c r="AE293" s="222" t="n">
        <f aca="false">+(AD294-AD293)/(AC294-AC293)</f>
        <v>-1870.16727375645</v>
      </c>
      <c r="AG293" s="237" t="n">
        <v>40545.5263541667</v>
      </c>
      <c r="AH293" s="238" t="n">
        <v>521.582</v>
      </c>
      <c r="AI293" s="222" t="n">
        <f aca="false">+(AH294-AH293)/(AG294-AG293)</f>
        <v>-546.558217275161</v>
      </c>
    </row>
    <row r="294" customFormat="false" ht="12.75" hidden="false" customHeight="false" outlineLevel="0" collapsed="false">
      <c r="A294" s="245"/>
      <c r="B294" s="25"/>
      <c r="C294" s="234" t="n">
        <v>40557.3749999993</v>
      </c>
      <c r="D294" s="49" t="n">
        <v>0</v>
      </c>
      <c r="E294" s="71" t="n">
        <v>0</v>
      </c>
      <c r="F294" s="50" t="n">
        <v>0</v>
      </c>
      <c r="G294" s="235" t="n">
        <v>289.747669633675</v>
      </c>
      <c r="H294" s="208" t="n">
        <v>148.986343230093</v>
      </c>
      <c r="I294" s="27"/>
      <c r="J294" s="246"/>
      <c r="K294" s="80"/>
      <c r="L294" s="94"/>
      <c r="M294" s="38"/>
      <c r="N294" s="246"/>
      <c r="O294" s="80"/>
      <c r="P294" s="94"/>
      <c r="Q294" s="38"/>
      <c r="R294" s="246"/>
      <c r="S294" s="80"/>
      <c r="T294" s="94"/>
      <c r="U294" s="38"/>
      <c r="V294" s="246"/>
      <c r="W294" s="80"/>
      <c r="X294" s="94"/>
      <c r="Y294" s="38"/>
      <c r="Z294" s="235" t="n">
        <f aca="false">VLOOKUP(C294,$AC$6:$AE$5002,2)+(C294-VLOOKUP(C294,$AC$6:$AE$5002,1))*VLOOKUP(C294,$AC$6:$AE$5002,3)</f>
        <v>3077.53714230734</v>
      </c>
      <c r="AA294" s="208" t="n">
        <f aca="false">VLOOKUP(C294,$AG$6:$AI$5002,2)+(C294-VLOOKUP(C294,$AG$6:$AI$5002,1))*VLOOKUP(C294,$AG$6:$AI$5002,3)</f>
        <v>3716.33374526349</v>
      </c>
      <c r="AC294" s="237" t="n">
        <v>40545.410787037</v>
      </c>
      <c r="AD294" s="238" t="n">
        <v>381.843</v>
      </c>
      <c r="AE294" s="222" t="n">
        <f aca="false">+(AD295-AD294)/(AC295-AC294)</f>
        <v>-570.240000132777</v>
      </c>
      <c r="AG294" s="237" t="n">
        <v>40545.5346643519</v>
      </c>
      <c r="AH294" s="238" t="n">
        <v>517.04</v>
      </c>
      <c r="AI294" s="222" t="n">
        <f aca="false">+(AH295-AH294)/(AG295-AG294)</f>
        <v>-720.106469357127</v>
      </c>
    </row>
    <row r="295" customFormat="false" ht="12.75" hidden="false" customHeight="false" outlineLevel="0" collapsed="false">
      <c r="A295" s="247"/>
      <c r="B295" s="153"/>
      <c r="C295" s="240" t="n">
        <v>40557.416666666</v>
      </c>
      <c r="D295" s="66" t="n">
        <v>0</v>
      </c>
      <c r="E295" s="57" t="n">
        <v>0</v>
      </c>
      <c r="F295" s="67" t="n">
        <v>0</v>
      </c>
      <c r="G295" s="241" t="n">
        <v>278.871778892833</v>
      </c>
      <c r="H295" s="207" t="n">
        <v>144.397027649341</v>
      </c>
      <c r="I295" s="63"/>
      <c r="J295" s="248"/>
      <c r="K295" s="78"/>
      <c r="L295" s="249"/>
      <c r="M295" s="54"/>
      <c r="N295" s="248"/>
      <c r="O295" s="78"/>
      <c r="P295" s="249"/>
      <c r="Q295" s="54"/>
      <c r="R295" s="248"/>
      <c r="S295" s="78"/>
      <c r="T295" s="249"/>
      <c r="U295" s="54"/>
      <c r="V295" s="248"/>
      <c r="W295" s="78"/>
      <c r="X295" s="249"/>
      <c r="Y295" s="54"/>
      <c r="Z295" s="241" t="n">
        <f aca="false">VLOOKUP(C295,$AC$6:$AE$5002,2)+(C295-VLOOKUP(C295,$AC$6:$AE$5002,1))*VLOOKUP(C295,$AC$6:$AE$5002,3)</f>
        <v>3036.98652127961</v>
      </c>
      <c r="AA295" s="207" t="n">
        <f aca="false">VLOOKUP(C295,$AG$6:$AI$5002,2)+(C295-VLOOKUP(C295,$AG$6:$AI$5002,1))*VLOOKUP(C295,$AG$6:$AI$5002,3)</f>
        <v>3726.41599125677</v>
      </c>
      <c r="AC295" s="237" t="n">
        <v>40545.4149537037</v>
      </c>
      <c r="AD295" s="238" t="n">
        <v>379.467</v>
      </c>
      <c r="AE295" s="222" t="n">
        <f aca="false">+(AD296-AD295)/(AC296-AC295)</f>
        <v>-1131.79226399371</v>
      </c>
      <c r="AG295" s="237" t="n">
        <v>40545.5409259259</v>
      </c>
      <c r="AH295" s="238" t="n">
        <v>512.531</v>
      </c>
      <c r="AI295" s="222" t="n">
        <f aca="false">+(AH296-AH295)/(AG296-AG295)</f>
        <v>-429.981757419693</v>
      </c>
    </row>
    <row r="296" customFormat="false" ht="12.75" hidden="false" customHeight="false" outlineLevel="0" collapsed="false">
      <c r="A296" s="245"/>
      <c r="B296" s="25"/>
      <c r="C296" s="234" t="n">
        <v>40557.4583333326</v>
      </c>
      <c r="D296" s="49" t="n">
        <v>0</v>
      </c>
      <c r="E296" s="71" t="n">
        <v>0</v>
      </c>
      <c r="F296" s="50" t="n">
        <v>0</v>
      </c>
      <c r="G296" s="235" t="n">
        <v>268.533219420512</v>
      </c>
      <c r="H296" s="208" t="n">
        <v>140.000573958107</v>
      </c>
      <c r="I296" s="27"/>
      <c r="J296" s="246"/>
      <c r="K296" s="80"/>
      <c r="L296" s="94"/>
      <c r="M296" s="38"/>
      <c r="N296" s="246"/>
      <c r="O296" s="80"/>
      <c r="P296" s="94"/>
      <c r="Q296" s="38"/>
      <c r="R296" s="246"/>
      <c r="S296" s="80"/>
      <c r="T296" s="94"/>
      <c r="U296" s="38"/>
      <c r="V296" s="246"/>
      <c r="W296" s="80"/>
      <c r="X296" s="94"/>
      <c r="Y296" s="38"/>
      <c r="Z296" s="235" t="n">
        <f aca="false">VLOOKUP(C296,$AC$6:$AE$5002,2)+(C296-VLOOKUP(C296,$AC$6:$AE$5002,1))*VLOOKUP(C296,$AC$6:$AE$5002,3)</f>
        <v>3018.58362087775</v>
      </c>
      <c r="AA296" s="208" t="n">
        <f aca="false">VLOOKUP(C296,$AG$6:$AI$5002,2)+(C296-VLOOKUP(C296,$AG$6:$AI$5002,1))*VLOOKUP(C296,$AG$6:$AI$5002,3)</f>
        <v>3719.058</v>
      </c>
      <c r="AC296" s="237" t="n">
        <v>40545.4170486111</v>
      </c>
      <c r="AD296" s="238" t="n">
        <v>377.096</v>
      </c>
      <c r="AE296" s="222" t="n">
        <f aca="false">+(AD297-AD296)/(AC297-AC296)</f>
        <v>-569.42172652611</v>
      </c>
      <c r="AG296" s="237" t="n">
        <v>40545.5513310185</v>
      </c>
      <c r="AH296" s="238" t="n">
        <v>508.057</v>
      </c>
      <c r="AI296" s="222" t="n">
        <f aca="false">+(AH297-AH296)/(AG297-AG296)</f>
        <v>-2118.94806405236</v>
      </c>
    </row>
    <row r="297" customFormat="false" ht="12.75" hidden="false" customHeight="false" outlineLevel="0" collapsed="false">
      <c r="A297" s="247"/>
      <c r="B297" s="153"/>
      <c r="C297" s="240" t="n">
        <v>40557.4999999993</v>
      </c>
      <c r="D297" s="66" t="n">
        <v>0</v>
      </c>
      <c r="E297" s="57" t="n">
        <v>0</v>
      </c>
      <c r="F297" s="67" t="n">
        <v>0</v>
      </c>
      <c r="G297" s="241" t="n">
        <v>258.693303934999</v>
      </c>
      <c r="H297" s="207" t="n">
        <v>135.786919609155</v>
      </c>
      <c r="I297" s="63"/>
      <c r="J297" s="248"/>
      <c r="K297" s="78"/>
      <c r="L297" s="249"/>
      <c r="M297" s="54"/>
      <c r="N297" s="248"/>
      <c r="O297" s="78"/>
      <c r="P297" s="249"/>
      <c r="Q297" s="54"/>
      <c r="R297" s="248"/>
      <c r="S297" s="78"/>
      <c r="T297" s="249"/>
      <c r="U297" s="54"/>
      <c r="V297" s="248"/>
      <c r="W297" s="78"/>
      <c r="X297" s="249"/>
      <c r="Y297" s="54"/>
      <c r="Z297" s="241" t="n">
        <f aca="false">VLOOKUP(C297,$AC$6:$AE$5002,2)+(C297-VLOOKUP(C297,$AC$6:$AE$5002,1))*VLOOKUP(C297,$AC$6:$AE$5002,3)</f>
        <v>3033.41700600184</v>
      </c>
      <c r="AA297" s="207" t="n">
        <f aca="false">VLOOKUP(C297,$AG$6:$AI$5002,2)+(C297-VLOOKUP(C297,$AG$6:$AI$5002,1))*VLOOKUP(C297,$AG$6:$AI$5002,3)</f>
        <v>3718.04738175312</v>
      </c>
      <c r="AC297" s="237" t="n">
        <v>40545.4212037037</v>
      </c>
      <c r="AD297" s="238" t="n">
        <v>374.73</v>
      </c>
      <c r="AE297" s="222" t="n">
        <f aca="false">+(AD298-AD297)/(AC298-AC297)</f>
        <v>-1132.80000026376</v>
      </c>
      <c r="AG297" s="237" t="n">
        <v>40545.5534259259</v>
      </c>
      <c r="AH297" s="238" t="n">
        <v>503.618</v>
      </c>
      <c r="AI297" s="222" t="n">
        <f aca="false">+(AH298-AH297)/(AG298-AG297)</f>
        <v>-528.840000123128</v>
      </c>
    </row>
    <row r="298" customFormat="false" ht="12.75" hidden="false" customHeight="false" outlineLevel="0" collapsed="false">
      <c r="A298" s="245"/>
      <c r="B298" s="25"/>
      <c r="C298" s="234" t="n">
        <v>40557.541666666</v>
      </c>
      <c r="D298" s="49" t="n">
        <v>0</v>
      </c>
      <c r="E298" s="71" t="n">
        <v>0</v>
      </c>
      <c r="F298" s="50" t="n">
        <v>0</v>
      </c>
      <c r="G298" s="235" t="n">
        <v>249.318269336624</v>
      </c>
      <c r="H298" s="208" t="n">
        <v>131.746985618926</v>
      </c>
      <c r="I298" s="27"/>
      <c r="J298" s="246"/>
      <c r="K298" s="80"/>
      <c r="L298" s="94"/>
      <c r="M298" s="38"/>
      <c r="N298" s="246"/>
      <c r="O298" s="80"/>
      <c r="P298" s="94"/>
      <c r="Q298" s="38"/>
      <c r="R298" s="246"/>
      <c r="S298" s="80"/>
      <c r="T298" s="94"/>
      <c r="U298" s="38"/>
      <c r="V298" s="246"/>
      <c r="W298" s="80"/>
      <c r="X298" s="94"/>
      <c r="Y298" s="38"/>
      <c r="Z298" s="235" t="n">
        <f aca="false">VLOOKUP(C298,$AC$6:$AE$5002,2)+(C298-VLOOKUP(C298,$AC$6:$AE$5002,1))*VLOOKUP(C298,$AC$6:$AE$5002,3)</f>
        <v>3050.66767577855</v>
      </c>
      <c r="AA298" s="208" t="n">
        <f aca="false">VLOOKUP(C298,$AG$6:$AI$5002,2)+(C298-VLOOKUP(C298,$AG$6:$AI$5002,1))*VLOOKUP(C298,$AG$6:$AI$5002,3)</f>
        <v>3719.91576984578</v>
      </c>
      <c r="AC298" s="237" t="n">
        <v>40545.423287037</v>
      </c>
      <c r="AD298" s="238" t="n">
        <v>372.37</v>
      </c>
      <c r="AE298" s="222" t="n">
        <f aca="false">+(AD299-AD298)/(AC299-AC298)</f>
        <v>-1130.8800002633</v>
      </c>
      <c r="AG298" s="237" t="n">
        <v>40545.5617592593</v>
      </c>
      <c r="AH298" s="238" t="n">
        <v>499.211</v>
      </c>
      <c r="AI298" s="222" t="n">
        <f aca="false">+(AH299-AH298)/(AG299-AG298)</f>
        <v>-525.489847303103</v>
      </c>
    </row>
    <row r="299" customFormat="false" ht="12.75" hidden="false" customHeight="false" outlineLevel="0" collapsed="false">
      <c r="A299" s="247"/>
      <c r="B299" s="153"/>
      <c r="C299" s="240" t="n">
        <v>40557.5833333326</v>
      </c>
      <c r="D299" s="66" t="n">
        <v>0</v>
      </c>
      <c r="E299" s="57" t="n">
        <v>0</v>
      </c>
      <c r="F299" s="67" t="n">
        <v>0</v>
      </c>
      <c r="G299" s="241" t="n">
        <v>240.378286603209</v>
      </c>
      <c r="H299" s="207" t="n">
        <v>127.870674978453</v>
      </c>
      <c r="I299" s="63"/>
      <c r="J299" s="248"/>
      <c r="K299" s="78"/>
      <c r="L299" s="249"/>
      <c r="M299" s="54"/>
      <c r="N299" s="248"/>
      <c r="O299" s="78"/>
      <c r="P299" s="249"/>
      <c r="Q299" s="54"/>
      <c r="R299" s="248"/>
      <c r="S299" s="78"/>
      <c r="T299" s="249"/>
      <c r="U299" s="54"/>
      <c r="V299" s="248"/>
      <c r="W299" s="78"/>
      <c r="X299" s="249"/>
      <c r="Y299" s="54"/>
      <c r="Z299" s="241" t="n">
        <f aca="false">VLOOKUP(C299,$AC$6:$AE$5002,2)+(C299-VLOOKUP(C299,$AC$6:$AE$5002,1))*VLOOKUP(C299,$AC$6:$AE$5002,3)</f>
        <v>3026.32968123943</v>
      </c>
      <c r="AA299" s="207" t="n">
        <f aca="false">VLOOKUP(C299,$AG$6:$AI$5002,2)+(C299-VLOOKUP(C299,$AG$6:$AI$5002,1))*VLOOKUP(C299,$AG$6:$AI$5002,3)</f>
        <v>3732.11092975689</v>
      </c>
      <c r="AC299" s="237" t="n">
        <v>40545.4253703704</v>
      </c>
      <c r="AD299" s="238" t="n">
        <v>370.014</v>
      </c>
      <c r="AE299" s="222" t="n">
        <f aca="false">+(AD300-AD299)/(AC300-AC299)</f>
        <v>-564.000000131322</v>
      </c>
      <c r="AG299" s="237" t="n">
        <v>40545.5700810185</v>
      </c>
      <c r="AH299" s="238" t="n">
        <v>494.838</v>
      </c>
      <c r="AI299" s="222" t="n">
        <f aca="false">+(AH300-AH299)/(AG300-AG299)</f>
        <v>-519.957836290733</v>
      </c>
    </row>
    <row r="300" customFormat="false" ht="12.75" hidden="false" customHeight="false" outlineLevel="0" collapsed="false">
      <c r="A300" s="245"/>
      <c r="B300" s="25"/>
      <c r="C300" s="234" t="n">
        <v>40557.6249999993</v>
      </c>
      <c r="D300" s="49" t="n">
        <v>0</v>
      </c>
      <c r="E300" s="71" t="n">
        <v>0</v>
      </c>
      <c r="F300" s="50" t="n">
        <v>0</v>
      </c>
      <c r="G300" s="235" t="n">
        <v>231.843462438128</v>
      </c>
      <c r="H300" s="208" t="n">
        <v>124.149877103991</v>
      </c>
      <c r="I300" s="27"/>
      <c r="J300" s="246"/>
      <c r="K300" s="80"/>
      <c r="L300" s="94"/>
      <c r="M300" s="38"/>
      <c r="N300" s="246"/>
      <c r="O300" s="80"/>
      <c r="P300" s="94"/>
      <c r="Q300" s="38"/>
      <c r="R300" s="246"/>
      <c r="S300" s="80"/>
      <c r="T300" s="94"/>
      <c r="U300" s="38"/>
      <c r="V300" s="246"/>
      <c r="W300" s="80"/>
      <c r="X300" s="94"/>
      <c r="Y300" s="38"/>
      <c r="Z300" s="235" t="n">
        <f aca="false">VLOOKUP(C300,$AC$6:$AE$5002,2)+(C300-VLOOKUP(C300,$AC$6:$AE$5002,1))*VLOOKUP(C300,$AC$6:$AE$5002,3)</f>
        <v>3001.64461004375</v>
      </c>
      <c r="AA300" s="208" t="n">
        <f aca="false">VLOOKUP(C300,$AG$6:$AI$5002,2)+(C300-VLOOKUP(C300,$AG$6:$AI$5002,1))*VLOOKUP(C300,$AG$6:$AI$5002,3)</f>
        <v>3703.10155236441</v>
      </c>
      <c r="AC300" s="237" t="n">
        <v>40545.429537037</v>
      </c>
      <c r="AD300" s="238" t="n">
        <v>367.664</v>
      </c>
      <c r="AE300" s="222" t="n">
        <f aca="false">+(AD301-AD300)/(AC301-AC300)</f>
        <v>-1131.88826989959</v>
      </c>
      <c r="AG300" s="237" t="n">
        <v>40545.5784259259</v>
      </c>
      <c r="AH300" s="238" t="n">
        <v>490.499</v>
      </c>
      <c r="AI300" s="222" t="n">
        <f aca="false">+(AH301-AH300)/(AG301-AG300)</f>
        <v>-690.398515425193</v>
      </c>
    </row>
    <row r="301" customFormat="false" ht="12.75" hidden="false" customHeight="false" outlineLevel="0" collapsed="false">
      <c r="A301" s="247"/>
      <c r="B301" s="153"/>
      <c r="C301" s="240" t="n">
        <v>40557.666666666</v>
      </c>
      <c r="D301" s="66" t="n">
        <v>0</v>
      </c>
      <c r="E301" s="57" t="n">
        <v>0</v>
      </c>
      <c r="F301" s="67" t="n">
        <v>0</v>
      </c>
      <c r="G301" s="241" t="n">
        <v>223.687848877175</v>
      </c>
      <c r="H301" s="207" t="n">
        <v>120.577470176392</v>
      </c>
      <c r="I301" s="63"/>
      <c r="J301" s="248"/>
      <c r="K301" s="78"/>
      <c r="L301" s="249"/>
      <c r="M301" s="54"/>
      <c r="N301" s="248"/>
      <c r="O301" s="78"/>
      <c r="P301" s="249"/>
      <c r="Q301" s="54"/>
      <c r="R301" s="248"/>
      <c r="S301" s="78"/>
      <c r="T301" s="249"/>
      <c r="U301" s="54"/>
      <c r="V301" s="248"/>
      <c r="W301" s="78"/>
      <c r="X301" s="249"/>
      <c r="Y301" s="54"/>
      <c r="Z301" s="241" t="n">
        <f aca="false">VLOOKUP(C301,$AC$6:$AE$5002,2)+(C301-VLOOKUP(C301,$AC$6:$AE$5002,1))*VLOOKUP(C301,$AC$6:$AE$5002,3)</f>
        <v>2997.89382175866</v>
      </c>
      <c r="AA301" s="207" t="n">
        <f aca="false">VLOOKUP(C301,$AG$6:$AI$5002,2)+(C301-VLOOKUP(C301,$AG$6:$AI$5002,1))*VLOOKUP(C301,$AG$6:$AI$5002,3)</f>
        <v>3702.33607026714</v>
      </c>
      <c r="AC301" s="237" t="n">
        <v>40545.4316087963</v>
      </c>
      <c r="AD301" s="238" t="n">
        <v>365.319</v>
      </c>
      <c r="AE301" s="222" t="n">
        <f aca="false">+(AD302-AD301)/(AC302-AC301)</f>
        <v>-1110.38241498574</v>
      </c>
      <c r="AG301" s="237" t="n">
        <v>40545.5846643519</v>
      </c>
      <c r="AH301" s="238" t="n">
        <v>486.192</v>
      </c>
      <c r="AI301" s="222" t="n">
        <f aca="false">+(AH302-AH301)/(AG302-AG301)</f>
        <v>-512.760000119389</v>
      </c>
    </row>
    <row r="302" customFormat="false" ht="12.75" hidden="false" customHeight="false" outlineLevel="0" collapsed="false">
      <c r="A302" s="245"/>
      <c r="B302" s="25"/>
      <c r="C302" s="234" t="n">
        <v>40557.7083333326</v>
      </c>
      <c r="D302" s="49" t="n">
        <v>0</v>
      </c>
      <c r="E302" s="71" t="n">
        <v>0</v>
      </c>
      <c r="F302" s="50" t="n">
        <v>0</v>
      </c>
      <c r="G302" s="235" t="n">
        <v>215.889452655246</v>
      </c>
      <c r="H302" s="208" t="n">
        <v>117.146321421982</v>
      </c>
      <c r="I302" s="27"/>
      <c r="J302" s="246"/>
      <c r="K302" s="80"/>
      <c r="L302" s="94"/>
      <c r="M302" s="38"/>
      <c r="N302" s="246"/>
      <c r="O302" s="80"/>
      <c r="P302" s="94"/>
      <c r="Q302" s="38"/>
      <c r="R302" s="246"/>
      <c r="S302" s="80"/>
      <c r="T302" s="94"/>
      <c r="U302" s="38"/>
      <c r="V302" s="246"/>
      <c r="W302" s="80"/>
      <c r="X302" s="94"/>
      <c r="Y302" s="38"/>
      <c r="Z302" s="235" t="n">
        <f aca="false">VLOOKUP(C302,$AC$6:$AE$5002,2)+(C302-VLOOKUP(C302,$AC$6:$AE$5002,1))*VLOOKUP(C302,$AC$6:$AE$5002,3)</f>
        <v>2987.05286524449</v>
      </c>
      <c r="AA302" s="208" t="n">
        <f aca="false">VLOOKUP(C302,$AG$6:$AI$5002,2)+(C302-VLOOKUP(C302,$AG$6:$AI$5002,1))*VLOOKUP(C302,$AG$6:$AI$5002,3)</f>
        <v>3692.01942932708</v>
      </c>
      <c r="AC302" s="237" t="n">
        <v>40545.4337152778</v>
      </c>
      <c r="AD302" s="238" t="n">
        <v>362.98</v>
      </c>
      <c r="AE302" s="222" t="n">
        <f aca="false">+(AD303-AD302)/(AC303-AC302)</f>
        <v>-1120.32000026085</v>
      </c>
      <c r="AG302" s="237" t="n">
        <v>40545.5929976852</v>
      </c>
      <c r="AH302" s="238" t="n">
        <v>481.919</v>
      </c>
      <c r="AI302" s="222" t="n">
        <f aca="false">+(AH303-AH302)/(AG303-AG302)</f>
        <v>-508.3339805359</v>
      </c>
    </row>
    <row r="303" customFormat="false" ht="12.75" hidden="false" customHeight="false" outlineLevel="0" collapsed="false">
      <c r="A303" s="247"/>
      <c r="B303" s="153"/>
      <c r="C303" s="240" t="n">
        <v>40557.7499999993</v>
      </c>
      <c r="D303" s="66" t="n">
        <v>0</v>
      </c>
      <c r="E303" s="57" t="n">
        <v>0</v>
      </c>
      <c r="F303" s="67" t="n">
        <v>0</v>
      </c>
      <c r="G303" s="241" t="n">
        <v>208.425234338865</v>
      </c>
      <c r="H303" s="207" t="n">
        <v>113.851291386432</v>
      </c>
      <c r="I303" s="63"/>
      <c r="J303" s="248"/>
      <c r="K303" s="78"/>
      <c r="L303" s="249"/>
      <c r="M303" s="54"/>
      <c r="N303" s="248"/>
      <c r="O303" s="78"/>
      <c r="P303" s="249"/>
      <c r="Q303" s="54"/>
      <c r="R303" s="248"/>
      <c r="S303" s="78"/>
      <c r="T303" s="249"/>
      <c r="U303" s="54"/>
      <c r="V303" s="248"/>
      <c r="W303" s="78"/>
      <c r="X303" s="249"/>
      <c r="Y303" s="54"/>
      <c r="Z303" s="241" t="n">
        <f aca="false">VLOOKUP(C303,$AC$6:$AE$5002,2)+(C303-VLOOKUP(C303,$AC$6:$AE$5002,1))*VLOOKUP(C303,$AC$6:$AE$5002,3)</f>
        <v>2921.23151061271</v>
      </c>
      <c r="AA303" s="207" t="n">
        <f aca="false">VLOOKUP(C303,$AG$6:$AI$5002,2)+(C303-VLOOKUP(C303,$AG$6:$AI$5002,1))*VLOOKUP(C303,$AG$6:$AI$5002,3)</f>
        <v>3683.72302542757</v>
      </c>
      <c r="AC303" s="237" t="n">
        <v>40545.4357986111</v>
      </c>
      <c r="AD303" s="238" t="n">
        <v>360.646</v>
      </c>
      <c r="AE303" s="222" t="n">
        <f aca="false">+(AD304-AD303)/(AC304-AC303)</f>
        <v>-1124.16536485978</v>
      </c>
      <c r="AG303" s="237" t="n">
        <v>40545.6013425926</v>
      </c>
      <c r="AH303" s="238" t="n">
        <v>477.677</v>
      </c>
      <c r="AI303" s="222" t="n">
        <f aca="false">+(AH304-AH303)/(AG304-AG303)</f>
        <v>-1012.73314675482</v>
      </c>
    </row>
    <row r="304" customFormat="false" ht="12.75" hidden="false" customHeight="false" outlineLevel="0" collapsed="false">
      <c r="A304" s="245"/>
      <c r="B304" s="25"/>
      <c r="C304" s="234" t="n">
        <v>40557.7916666659</v>
      </c>
      <c r="D304" s="49" t="n">
        <v>0</v>
      </c>
      <c r="E304" s="71" t="n">
        <v>0</v>
      </c>
      <c r="F304" s="50" t="n">
        <v>0</v>
      </c>
      <c r="G304" s="235" t="n">
        <v>201.276117480393</v>
      </c>
      <c r="H304" s="208" t="n">
        <v>110.685230101771</v>
      </c>
      <c r="I304" s="27"/>
      <c r="J304" s="246"/>
      <c r="K304" s="80"/>
      <c r="L304" s="94"/>
      <c r="M304" s="38"/>
      <c r="N304" s="246"/>
      <c r="O304" s="80"/>
      <c r="P304" s="94"/>
      <c r="Q304" s="38"/>
      <c r="R304" s="246"/>
      <c r="S304" s="80"/>
      <c r="T304" s="94"/>
      <c r="U304" s="38"/>
      <c r="V304" s="246"/>
      <c r="W304" s="80"/>
      <c r="X304" s="94"/>
      <c r="Y304" s="38"/>
      <c r="Z304" s="235" t="n">
        <f aca="false">VLOOKUP(C304,$AC$6:$AE$5002,2)+(C304-VLOOKUP(C304,$AC$6:$AE$5002,1))*VLOOKUP(C304,$AC$6:$AE$5002,3)</f>
        <v>2943.09148710126</v>
      </c>
      <c r="AA304" s="208" t="n">
        <f aca="false">VLOOKUP(C304,$AG$6:$AI$5002,2)+(C304-VLOOKUP(C304,$AG$6:$AI$5002,1))*VLOOKUP(C304,$AG$6:$AI$5002,3)</f>
        <v>3688.36946435135</v>
      </c>
      <c r="AC304" s="237" t="n">
        <v>40545.4378703704</v>
      </c>
      <c r="AD304" s="238" t="n">
        <v>358.317</v>
      </c>
      <c r="AE304" s="222" t="n">
        <f aca="false">+(AD305-AD304)/(AC305-AC304)</f>
        <v>-557.760000129867</v>
      </c>
      <c r="AG304" s="237" t="n">
        <v>40545.6054976852</v>
      </c>
      <c r="AH304" s="238" t="n">
        <v>473.469</v>
      </c>
      <c r="AI304" s="222" t="n">
        <f aca="false">+(AH305-AH304)/(AG305-AG304)</f>
        <v>-1002.48000023341</v>
      </c>
    </row>
    <row r="305" customFormat="false" ht="12.75" hidden="false" customHeight="false" outlineLevel="0" collapsed="false">
      <c r="A305" s="247"/>
      <c r="B305" s="153"/>
      <c r="C305" s="240" t="n">
        <v>40557.8333333326</v>
      </c>
      <c r="D305" s="66" t="n">
        <v>0</v>
      </c>
      <c r="E305" s="57" t="n">
        <v>0</v>
      </c>
      <c r="F305" s="67" t="n">
        <v>0</v>
      </c>
      <c r="G305" s="241" t="n">
        <v>194.423991543383</v>
      </c>
      <c r="H305" s="207" t="n">
        <v>107.644985349227</v>
      </c>
      <c r="I305" s="63"/>
      <c r="J305" s="248"/>
      <c r="K305" s="78"/>
      <c r="L305" s="249"/>
      <c r="M305" s="54"/>
      <c r="N305" s="248"/>
      <c r="O305" s="78"/>
      <c r="P305" s="249"/>
      <c r="Q305" s="54"/>
      <c r="R305" s="248"/>
      <c r="S305" s="78"/>
      <c r="T305" s="249"/>
      <c r="U305" s="54"/>
      <c r="V305" s="248"/>
      <c r="W305" s="78"/>
      <c r="X305" s="249"/>
      <c r="Y305" s="54"/>
      <c r="Z305" s="241" t="n">
        <f aca="false">VLOOKUP(C305,$AC$6:$AE$5002,2)+(C305-VLOOKUP(C305,$AC$6:$AE$5002,1))*VLOOKUP(C305,$AC$6:$AE$5002,3)</f>
        <v>2983.93385369593</v>
      </c>
      <c r="AA305" s="207" t="n">
        <f aca="false">VLOOKUP(C305,$AG$6:$AI$5002,2)+(C305-VLOOKUP(C305,$AG$6:$AI$5002,1))*VLOOKUP(C305,$AG$6:$AI$5002,3)</f>
        <v>3683.05166612916</v>
      </c>
      <c r="AC305" s="237" t="n">
        <v>40545.442037037</v>
      </c>
      <c r="AD305" s="238" t="n">
        <v>355.993</v>
      </c>
      <c r="AE305" s="222" t="n">
        <f aca="false">+(AD306-AD305)/(AC306-AC305)</f>
        <v>-1113.12000025918</v>
      </c>
      <c r="AG305" s="237" t="n">
        <v>40545.6096643519</v>
      </c>
      <c r="AH305" s="238" t="n">
        <v>469.292</v>
      </c>
      <c r="AI305" s="222" t="n">
        <f aca="false">+(AH306-AH305)/(AG306-AG305)</f>
        <v>-397.824000092621</v>
      </c>
    </row>
    <row r="306" customFormat="false" ht="12.75" hidden="false" customHeight="false" outlineLevel="0" collapsed="false">
      <c r="A306" s="245"/>
      <c r="B306" s="25"/>
      <c r="C306" s="234" t="n">
        <v>40557.8749999993</v>
      </c>
      <c r="D306" s="49" t="n">
        <v>0</v>
      </c>
      <c r="E306" s="71" t="n">
        <v>0</v>
      </c>
      <c r="F306" s="50" t="n">
        <v>0</v>
      </c>
      <c r="G306" s="235" t="n">
        <v>187.851714754799</v>
      </c>
      <c r="H306" s="208" t="n">
        <v>104.722392715496</v>
      </c>
      <c r="I306" s="27"/>
      <c r="J306" s="246"/>
      <c r="K306" s="80"/>
      <c r="L306" s="94"/>
      <c r="M306" s="38"/>
      <c r="N306" s="246"/>
      <c r="O306" s="80"/>
      <c r="P306" s="94"/>
      <c r="Q306" s="38"/>
      <c r="R306" s="246"/>
      <c r="S306" s="80"/>
      <c r="T306" s="94"/>
      <c r="U306" s="38"/>
      <c r="V306" s="246"/>
      <c r="W306" s="80"/>
      <c r="X306" s="94"/>
      <c r="Y306" s="38"/>
      <c r="Z306" s="235" t="n">
        <f aca="false">VLOOKUP(C306,$AC$6:$AE$5002,2)+(C306-VLOOKUP(C306,$AC$6:$AE$5002,1))*VLOOKUP(C306,$AC$6:$AE$5002,3)</f>
        <v>2943.72948032884</v>
      </c>
      <c r="AA306" s="208" t="n">
        <f aca="false">VLOOKUP(C306,$AG$6:$AI$5002,2)+(C306-VLOOKUP(C306,$AG$6:$AI$5002,1))*VLOOKUP(C306,$AG$6:$AI$5002,3)</f>
        <v>3641.09800430096</v>
      </c>
      <c r="AC306" s="237" t="n">
        <v>40545.4441203704</v>
      </c>
      <c r="AD306" s="238" t="n">
        <v>353.674</v>
      </c>
      <c r="AE306" s="222" t="n">
        <f aca="false">+(AD307-AD306)/(AC307-AC306)</f>
        <v>-1110.24000025849</v>
      </c>
      <c r="AG306" s="237" t="n">
        <v>40545.6200810185</v>
      </c>
      <c r="AH306" s="238" t="n">
        <v>465.148</v>
      </c>
      <c r="AI306" s="222" t="n">
        <f aca="false">+(AH307-AH306)/(AG307-AG306)</f>
        <v>-658.080000153221</v>
      </c>
    </row>
    <row r="307" customFormat="false" ht="12.75" hidden="false" customHeight="false" outlineLevel="0" collapsed="false">
      <c r="A307" s="247"/>
      <c r="B307" s="153"/>
      <c r="C307" s="240" t="n">
        <v>40557.9166666659</v>
      </c>
      <c r="D307" s="66" t="n">
        <v>0</v>
      </c>
      <c r="E307" s="57" t="n">
        <v>0</v>
      </c>
      <c r="F307" s="67" t="n">
        <v>0</v>
      </c>
      <c r="G307" s="241" t="n">
        <v>181.545120885929</v>
      </c>
      <c r="H307" s="207" t="n">
        <v>101.914285897609</v>
      </c>
      <c r="I307" s="63"/>
      <c r="J307" s="248"/>
      <c r="K307" s="78"/>
      <c r="L307" s="249"/>
      <c r="M307" s="54"/>
      <c r="N307" s="248"/>
      <c r="O307" s="78"/>
      <c r="P307" s="249"/>
      <c r="Q307" s="54"/>
      <c r="R307" s="248"/>
      <c r="S307" s="78"/>
      <c r="T307" s="249"/>
      <c r="U307" s="54"/>
      <c r="V307" s="248"/>
      <c r="W307" s="78"/>
      <c r="X307" s="249"/>
      <c r="Y307" s="54"/>
      <c r="Z307" s="241" t="n">
        <f aca="false">VLOOKUP(C307,$AC$6:$AE$5002,2)+(C307-VLOOKUP(C307,$AC$6:$AE$5002,1))*VLOOKUP(C307,$AC$6:$AE$5002,3)</f>
        <v>2978.34180885111</v>
      </c>
      <c r="AA307" s="207" t="n">
        <f aca="false">VLOOKUP(C307,$AG$6:$AI$5002,2)+(C307-VLOOKUP(C307,$AG$6:$AI$5002,1))*VLOOKUP(C307,$AG$6:$AI$5002,3)</f>
        <v>3668.82939350504</v>
      </c>
      <c r="AC307" s="237" t="n">
        <v>40545.4462037037</v>
      </c>
      <c r="AD307" s="238" t="n">
        <v>351.361</v>
      </c>
      <c r="AE307" s="222" t="n">
        <f aca="false">+(AD308-AD307)/(AC308-AC307)</f>
        <v>-1109.72256171255</v>
      </c>
      <c r="AG307" s="237" t="n">
        <v>40545.6263310185</v>
      </c>
      <c r="AH307" s="238" t="n">
        <v>461.035</v>
      </c>
      <c r="AI307" s="222" t="n">
        <f aca="false">+(AH308-AH307)/(AG308-AG307)</f>
        <v>-489.040776654181</v>
      </c>
    </row>
    <row r="308" customFormat="false" ht="12.75" hidden="false" customHeight="false" outlineLevel="0" collapsed="false">
      <c r="A308" s="245"/>
      <c r="B308" s="25"/>
      <c r="C308" s="234" t="n">
        <v>40557.9583333326</v>
      </c>
      <c r="D308" s="49" t="n">
        <v>0</v>
      </c>
      <c r="E308" s="71" t="n">
        <v>0</v>
      </c>
      <c r="F308" s="50" t="n">
        <v>0</v>
      </c>
      <c r="G308" s="235" t="n">
        <v>175.49001986378</v>
      </c>
      <c r="H308" s="208" t="n">
        <v>99.2154927501688</v>
      </c>
      <c r="I308" s="27"/>
      <c r="J308" s="246"/>
      <c r="K308" s="80"/>
      <c r="L308" s="94"/>
      <c r="M308" s="38"/>
      <c r="N308" s="246"/>
      <c r="O308" s="80"/>
      <c r="P308" s="94"/>
      <c r="Q308" s="38"/>
      <c r="R308" s="246"/>
      <c r="S308" s="80"/>
      <c r="T308" s="94"/>
      <c r="U308" s="38"/>
      <c r="V308" s="246"/>
      <c r="W308" s="80"/>
      <c r="X308" s="94"/>
      <c r="Y308" s="38"/>
      <c r="Z308" s="235" t="n">
        <f aca="false">VLOOKUP(C308,$AC$6:$AE$5002,2)+(C308-VLOOKUP(C308,$AC$6:$AE$5002,1))*VLOOKUP(C308,$AC$6:$AE$5002,3)</f>
        <v>2944.22220329862</v>
      </c>
      <c r="AA308" s="208" t="n">
        <f aca="false">VLOOKUP(C308,$AG$6:$AI$5002,2)+(C308-VLOOKUP(C308,$AG$6:$AI$5002,1))*VLOOKUP(C308,$AG$6:$AI$5002,3)</f>
        <v>3646.57529377829</v>
      </c>
      <c r="AC308" s="237" t="n">
        <v>40545.4503587963</v>
      </c>
      <c r="AD308" s="238" t="n">
        <v>346.75</v>
      </c>
      <c r="AE308" s="222" t="n">
        <f aca="false">+(AD309-AD308)/(AC309-AC308)</f>
        <v>-549.752908358921</v>
      </c>
      <c r="AG308" s="237" t="n">
        <v>40545.6346759259</v>
      </c>
      <c r="AH308" s="238" t="n">
        <v>456.954</v>
      </c>
      <c r="AI308" s="222" t="n">
        <f aca="false">+(AH309-AH308)/(AG309-AG308)</f>
        <v>0</v>
      </c>
    </row>
    <row r="309" customFormat="false" ht="12.75" hidden="false" customHeight="false" outlineLevel="0" collapsed="false">
      <c r="A309" s="247"/>
      <c r="B309" s="153" t="s">
        <v>69</v>
      </c>
      <c r="C309" s="240" t="n">
        <v>40557.9999999993</v>
      </c>
      <c r="D309" s="66" t="n">
        <v>0</v>
      </c>
      <c r="E309" s="57" t="n">
        <v>0</v>
      </c>
      <c r="F309" s="67" t="n">
        <v>0</v>
      </c>
      <c r="G309" s="241" t="n">
        <v>169.673200367186</v>
      </c>
      <c r="H309" s="207" t="n">
        <v>96.6218374314146</v>
      </c>
      <c r="I309" s="63"/>
      <c r="J309" s="248"/>
      <c r="K309" s="78"/>
      <c r="L309" s="249"/>
      <c r="M309" s="54"/>
      <c r="N309" s="248"/>
      <c r="O309" s="78"/>
      <c r="P309" s="249"/>
      <c r="Q309" s="54"/>
      <c r="R309" s="248"/>
      <c r="S309" s="78"/>
      <c r="T309" s="249"/>
      <c r="U309" s="54"/>
      <c r="V309" s="248"/>
      <c r="W309" s="78"/>
      <c r="X309" s="249"/>
      <c r="Y309" s="54"/>
      <c r="Z309" s="241" t="n">
        <f aca="false">VLOOKUP(C309,$AC$6:$AE$5002,2)+(C309-VLOOKUP(C309,$AC$6:$AE$5002,1))*VLOOKUP(C309,$AC$6:$AE$5002,3)</f>
        <v>2961.07488785753</v>
      </c>
      <c r="AA309" s="207" t="n">
        <f aca="false">VLOOKUP(C309,$AG$6:$AI$5002,2)+(C309-VLOOKUP(C309,$AG$6:$AI$5002,1))*VLOOKUP(C309,$AG$6:$AI$5002,3)</f>
        <v>3616.01163779883</v>
      </c>
      <c r="AC309" s="237" t="n">
        <v>40545.454537037</v>
      </c>
      <c r="AD309" s="238" t="n">
        <v>344.453</v>
      </c>
      <c r="AE309" s="222" t="n">
        <f aca="false">+(AD310-AD309)/(AC310-AC309)</f>
        <v>-1100.16000025614</v>
      </c>
      <c r="AG309" s="237" t="n">
        <v>40545.636712963</v>
      </c>
      <c r="AH309" s="238" t="n">
        <v>456.954</v>
      </c>
      <c r="AI309" s="222" t="n">
        <f aca="false">+(AH310-AH309)/(AG310-AG309)</f>
        <v>-963.966942178441</v>
      </c>
    </row>
    <row r="310" customFormat="false" ht="12.75" hidden="false" customHeight="false" outlineLevel="0" collapsed="false">
      <c r="A310" s="245"/>
      <c r="B310" s="25"/>
      <c r="C310" s="234" t="n">
        <v>40558.0416666659</v>
      </c>
      <c r="D310" s="49" t="n">
        <v>0</v>
      </c>
      <c r="E310" s="71" t="n">
        <v>0</v>
      </c>
      <c r="F310" s="50" t="n">
        <v>0</v>
      </c>
      <c r="G310" s="235" t="n">
        <v>164.083434358006</v>
      </c>
      <c r="H310" s="208" t="n">
        <v>94.1271364956292</v>
      </c>
      <c r="I310" s="27"/>
      <c r="J310" s="246"/>
      <c r="K310" s="80"/>
      <c r="L310" s="94"/>
      <c r="M310" s="38"/>
      <c r="N310" s="246"/>
      <c r="O310" s="80"/>
      <c r="P310" s="94"/>
      <c r="Q310" s="38"/>
      <c r="R310" s="246"/>
      <c r="S310" s="80"/>
      <c r="T310" s="94"/>
      <c r="U310" s="38"/>
      <c r="V310" s="246"/>
      <c r="W310" s="80"/>
      <c r="X310" s="94"/>
      <c r="Y310" s="38"/>
      <c r="Z310" s="235" t="n">
        <f aca="false">VLOOKUP(C310,$AC$6:$AE$5002,2)+(C310-VLOOKUP(C310,$AC$6:$AE$5002,1))*VLOOKUP(C310,$AC$6:$AE$5002,3)</f>
        <v>2913.15000185972</v>
      </c>
      <c r="AA310" s="208" t="n">
        <f aca="false">VLOOKUP(C310,$AG$6:$AI$5002,2)+(C310-VLOOKUP(C310,$AG$6:$AI$5002,1))*VLOOKUP(C310,$AG$6:$AI$5002,3)</f>
        <v>3637.34275188058</v>
      </c>
      <c r="AC310" s="237" t="n">
        <v>40545.4566203704</v>
      </c>
      <c r="AD310" s="238" t="n">
        <v>342.161</v>
      </c>
      <c r="AE310" s="222" t="n">
        <f aca="false">+(AD311-AD310)/(AC311-AC310)</f>
        <v>-2192.64000051051</v>
      </c>
      <c r="AG310" s="237" t="n">
        <v>40545.6409143519</v>
      </c>
      <c r="AH310" s="238" t="n">
        <v>452.904</v>
      </c>
      <c r="AI310" s="222" t="n">
        <f aca="false">+(AH311-AH310)/(AG311-AG310)</f>
        <v>-643.04000014972</v>
      </c>
    </row>
    <row r="311" customFormat="false" ht="12.75" hidden="false" customHeight="false" outlineLevel="0" collapsed="false">
      <c r="A311" s="247"/>
      <c r="B311" s="153"/>
      <c r="C311" s="240" t="n">
        <v>40558.0833333326</v>
      </c>
      <c r="D311" s="66" t="n">
        <v>0</v>
      </c>
      <c r="E311" s="57" t="n">
        <v>0</v>
      </c>
      <c r="F311" s="67" t="n">
        <v>0</v>
      </c>
      <c r="G311" s="241" t="n">
        <v>158.709477499056</v>
      </c>
      <c r="H311" s="207" t="n">
        <v>91.7272030832385</v>
      </c>
      <c r="I311" s="63"/>
      <c r="J311" s="248"/>
      <c r="K311" s="78"/>
      <c r="L311" s="249"/>
      <c r="M311" s="54"/>
      <c r="N311" s="248"/>
      <c r="O311" s="78"/>
      <c r="P311" s="249"/>
      <c r="Q311" s="54"/>
      <c r="R311" s="248"/>
      <c r="S311" s="78"/>
      <c r="T311" s="249"/>
      <c r="U311" s="54"/>
      <c r="V311" s="248"/>
      <c r="W311" s="78"/>
      <c r="X311" s="249"/>
      <c r="Y311" s="54"/>
      <c r="Z311" s="241" t="n">
        <f aca="false">VLOOKUP(C311,$AC$6:$AE$5002,2)+(C311-VLOOKUP(C311,$AC$6:$AE$5002,1))*VLOOKUP(C311,$AC$6:$AE$5002,3)</f>
        <v>2920.64823022881</v>
      </c>
      <c r="AA311" s="207" t="n">
        <f aca="false">VLOOKUP(C311,$AG$6:$AI$5002,2)+(C311-VLOOKUP(C311,$AG$6:$AI$5002,1))*VLOOKUP(C311,$AG$6:$AI$5002,3)</f>
        <v>3630.62933278636</v>
      </c>
      <c r="AC311" s="237" t="n">
        <v>40545.4587037037</v>
      </c>
      <c r="AD311" s="238" t="n">
        <v>337.593</v>
      </c>
      <c r="AE311" s="222" t="n">
        <f aca="false">+(AD312-AD311)/(AC312-AC311)</f>
        <v>-818.456745936762</v>
      </c>
      <c r="AG311" s="237" t="n">
        <v>40545.6471643519</v>
      </c>
      <c r="AH311" s="238" t="n">
        <v>448.885</v>
      </c>
      <c r="AI311" s="222" t="n">
        <f aca="false">+(AH312-AH311)/(AG312-AG311)</f>
        <v>-956.880000222783</v>
      </c>
    </row>
    <row r="312" customFormat="false" ht="12.75" hidden="false" customHeight="false" outlineLevel="0" collapsed="false">
      <c r="A312" s="245"/>
      <c r="B312" s="25"/>
      <c r="C312" s="234" t="n">
        <v>40558.1249999993</v>
      </c>
      <c r="D312" s="49" t="n">
        <v>0</v>
      </c>
      <c r="E312" s="71" t="n">
        <v>0</v>
      </c>
      <c r="F312" s="50" t="n">
        <v>0</v>
      </c>
      <c r="G312" s="235" t="n">
        <v>153.54107156158</v>
      </c>
      <c r="H312" s="208" t="n">
        <v>89.4188490061576</v>
      </c>
      <c r="I312" s="27"/>
      <c r="J312" s="246"/>
      <c r="K312" s="80"/>
      <c r="L312" s="94"/>
      <c r="M312" s="38"/>
      <c r="N312" s="246"/>
      <c r="O312" s="80"/>
      <c r="P312" s="94"/>
      <c r="Q312" s="38"/>
      <c r="R312" s="246"/>
      <c r="S312" s="80"/>
      <c r="T312" s="94"/>
      <c r="U312" s="38"/>
      <c r="V312" s="246"/>
      <c r="W312" s="80"/>
      <c r="X312" s="94"/>
      <c r="Y312" s="38"/>
      <c r="Z312" s="235" t="n">
        <f aca="false">VLOOKUP(C312,$AC$6:$AE$5002,2)+(C312-VLOOKUP(C312,$AC$6:$AE$5002,1))*VLOOKUP(C312,$AC$6:$AE$5002,3)</f>
        <v>2930.31552062197</v>
      </c>
      <c r="AA312" s="208" t="n">
        <f aca="false">VLOOKUP(C312,$AG$6:$AI$5002,2)+(C312-VLOOKUP(C312,$AG$6:$AI$5002,1))*VLOOKUP(C312,$AG$6:$AI$5002,3)</f>
        <v>3619.81140217916</v>
      </c>
      <c r="AC312" s="237" t="n">
        <v>40545.467025463</v>
      </c>
      <c r="AD312" s="238" t="n">
        <v>330.782</v>
      </c>
      <c r="AE312" s="222" t="n">
        <f aca="false">+(AD313-AD312)/(AC313-AC312)</f>
        <v>-539.40331434538</v>
      </c>
      <c r="AG312" s="237" t="n">
        <v>40545.6513310185</v>
      </c>
      <c r="AH312" s="238" t="n">
        <v>444.898</v>
      </c>
      <c r="AI312" s="222" t="n">
        <f aca="false">+(AH313-AH312)/(AG313-AG312)</f>
        <v>-633.120000147418</v>
      </c>
    </row>
    <row r="313" customFormat="false" ht="12.75" hidden="false" customHeight="false" outlineLevel="0" collapsed="false">
      <c r="A313" s="247"/>
      <c r="B313" s="153"/>
      <c r="C313" s="240" t="n">
        <v>40558.1666666659</v>
      </c>
      <c r="D313" s="66" t="n">
        <v>0</v>
      </c>
      <c r="E313" s="57" t="n">
        <v>0</v>
      </c>
      <c r="F313" s="67" t="n">
        <v>0</v>
      </c>
      <c r="G313" s="241" t="n">
        <v>148.56894677254</v>
      </c>
      <c r="H313" s="207" t="n">
        <v>87.1958787810036</v>
      </c>
      <c r="I313" s="63"/>
      <c r="J313" s="248"/>
      <c r="K313" s="78"/>
      <c r="L313" s="249"/>
      <c r="M313" s="54"/>
      <c r="N313" s="248"/>
      <c r="O313" s="78"/>
      <c r="P313" s="249"/>
      <c r="Q313" s="54"/>
      <c r="R313" s="248"/>
      <c r="S313" s="78"/>
      <c r="T313" s="249"/>
      <c r="U313" s="54"/>
      <c r="V313" s="248"/>
      <c r="W313" s="78"/>
      <c r="X313" s="249"/>
      <c r="Y313" s="54"/>
      <c r="Z313" s="241" t="n">
        <f aca="false">VLOOKUP(C313,$AC$6:$AE$5002,2)+(C313-VLOOKUP(C313,$AC$6:$AE$5002,1))*VLOOKUP(C313,$AC$6:$AE$5002,3)</f>
        <v>2936.0903729421</v>
      </c>
      <c r="AA313" s="207" t="n">
        <f aca="false">VLOOKUP(C313,$AG$6:$AI$5002,2)+(C313-VLOOKUP(C313,$AG$6:$AI$5002,1))*VLOOKUP(C313,$AG$6:$AI$5002,3)</f>
        <v>3623.58317695246</v>
      </c>
      <c r="AC313" s="237" t="n">
        <v>40545.4712152778</v>
      </c>
      <c r="AD313" s="238" t="n">
        <v>328.522</v>
      </c>
      <c r="AE313" s="222" t="n">
        <f aca="false">+(AD314-AD313)/(AC314-AC313)</f>
        <v>-1083.73036307569</v>
      </c>
      <c r="AG313" s="237" t="n">
        <v>40545.6575810185</v>
      </c>
      <c r="AH313" s="238" t="n">
        <v>440.941</v>
      </c>
      <c r="AI313" s="222" t="n">
        <f aca="false">+(AH314-AH313)/(AG314-AG313)</f>
        <v>-629.325417125445</v>
      </c>
    </row>
    <row r="314" customFormat="false" ht="12.75" hidden="false" customHeight="false" outlineLevel="0" collapsed="false">
      <c r="A314" s="245"/>
      <c r="B314" s="25"/>
      <c r="C314" s="234" t="n">
        <v>40558.2083333326</v>
      </c>
      <c r="D314" s="49" t="n">
        <v>0</v>
      </c>
      <c r="E314" s="71" t="n">
        <v>0</v>
      </c>
      <c r="F314" s="50" t="n">
        <v>0</v>
      </c>
      <c r="G314" s="235" t="n">
        <v>143.782820103227</v>
      </c>
      <c r="H314" s="208" t="n">
        <v>85.0550958114785</v>
      </c>
      <c r="I314" s="27"/>
      <c r="J314" s="246"/>
      <c r="K314" s="80"/>
      <c r="L314" s="94"/>
      <c r="M314" s="38"/>
      <c r="N314" s="246"/>
      <c r="O314" s="80"/>
      <c r="P314" s="94"/>
      <c r="Q314" s="38"/>
      <c r="R314" s="246"/>
      <c r="S314" s="80"/>
      <c r="T314" s="94"/>
      <c r="U314" s="38"/>
      <c r="V314" s="246"/>
      <c r="W314" s="80"/>
      <c r="X314" s="94"/>
      <c r="Y314" s="38"/>
      <c r="Z314" s="235" t="n">
        <f aca="false">VLOOKUP(C314,$AC$6:$AE$5002,2)+(C314-VLOOKUP(C314,$AC$6:$AE$5002,1))*VLOOKUP(C314,$AC$6:$AE$5002,3)</f>
        <v>2898.18945650647</v>
      </c>
      <c r="AA314" s="208" t="n">
        <f aca="false">VLOOKUP(C314,$AG$6:$AI$5002,2)+(C314-VLOOKUP(C314,$AG$6:$AI$5002,1))*VLOOKUP(C314,$AG$6:$AI$5002,3)</f>
        <v>3605.0631366267</v>
      </c>
      <c r="AC314" s="237" t="n">
        <v>40545.4753703704</v>
      </c>
      <c r="AD314" s="238" t="n">
        <v>324.019</v>
      </c>
      <c r="AE314" s="222" t="n">
        <f aca="false">+(AD315-AD314)/(AC315-AC314)</f>
        <v>-1083.13742803177</v>
      </c>
      <c r="AG314" s="237" t="n">
        <v>40545.6638194444</v>
      </c>
      <c r="AH314" s="238" t="n">
        <v>437.015</v>
      </c>
      <c r="AI314" s="222" t="n">
        <f aca="false">+(AH315-AH314)/(AG315-AG314)</f>
        <v>-622.207763276853</v>
      </c>
    </row>
    <row r="315" customFormat="false" ht="12.75" hidden="false" customHeight="false" outlineLevel="0" collapsed="false">
      <c r="A315" s="247"/>
      <c r="B315" s="153"/>
      <c r="C315" s="240" t="n">
        <v>40558.2499999993</v>
      </c>
      <c r="D315" s="66" t="n">
        <v>0</v>
      </c>
      <c r="E315" s="57" t="n">
        <v>0</v>
      </c>
      <c r="F315" s="67" t="n">
        <v>0</v>
      </c>
      <c r="G315" s="241" t="n">
        <v>139.176403600646</v>
      </c>
      <c r="H315" s="207" t="n">
        <v>82.9912984161916</v>
      </c>
      <c r="I315" s="63"/>
      <c r="J315" s="248"/>
      <c r="K315" s="78"/>
      <c r="L315" s="249"/>
      <c r="M315" s="54"/>
      <c r="N315" s="248"/>
      <c r="O315" s="78"/>
      <c r="P315" s="249"/>
      <c r="Q315" s="54"/>
      <c r="R315" s="248"/>
      <c r="S315" s="78"/>
      <c r="T315" s="249"/>
      <c r="U315" s="54"/>
      <c r="V315" s="248"/>
      <c r="W315" s="78"/>
      <c r="X315" s="249"/>
      <c r="Y315" s="54"/>
      <c r="Z315" s="241" t="n">
        <f aca="false">VLOOKUP(C315,$AC$6:$AE$5002,2)+(C315-VLOOKUP(C315,$AC$6:$AE$5002,1))*VLOOKUP(C315,$AC$6:$AE$5002,3)</f>
        <v>2937.10885394264</v>
      </c>
      <c r="AA315" s="207" t="n">
        <f aca="false">VLOOKUP(C315,$AG$6:$AI$5002,2)+(C315-VLOOKUP(C315,$AG$6:$AI$5002,1))*VLOOKUP(C315,$AG$6:$AI$5002,3)</f>
        <v>3602.07904499609</v>
      </c>
      <c r="AC315" s="237" t="n">
        <v>40545.4774421296</v>
      </c>
      <c r="AD315" s="238" t="n">
        <v>321.775</v>
      </c>
      <c r="AE315" s="222" t="n">
        <f aca="false">+(AD316-AD315)/(AC316-AC315)</f>
        <v>-1068.30497495373</v>
      </c>
      <c r="AG315" s="237" t="n">
        <v>40545.6700810185</v>
      </c>
      <c r="AH315" s="238" t="n">
        <v>433.119</v>
      </c>
      <c r="AI315" s="222" t="n">
        <f aca="false">+(AH316-AH315)/(AG316-AG315)</f>
        <v>-618.560000144027</v>
      </c>
    </row>
    <row r="316" customFormat="false" ht="12.75" hidden="false" customHeight="false" outlineLevel="0" collapsed="false">
      <c r="A316" s="245"/>
      <c r="B316" s="25"/>
      <c r="C316" s="234" t="n">
        <v>40558.2916666659</v>
      </c>
      <c r="D316" s="49" t="n">
        <v>0</v>
      </c>
      <c r="E316" s="71" t="n">
        <v>0</v>
      </c>
      <c r="F316" s="50" t="n">
        <v>0</v>
      </c>
      <c r="G316" s="235" t="n">
        <v>134.74039851063</v>
      </c>
      <c r="H316" s="208" t="n">
        <v>81.0022859557868</v>
      </c>
      <c r="I316" s="27"/>
      <c r="J316" s="246"/>
      <c r="K316" s="80"/>
      <c r="L316" s="94"/>
      <c r="M316" s="38"/>
      <c r="N316" s="246"/>
      <c r="O316" s="80"/>
      <c r="P316" s="94"/>
      <c r="Q316" s="38"/>
      <c r="R316" s="246"/>
      <c r="S316" s="80"/>
      <c r="T316" s="94"/>
      <c r="U316" s="38"/>
      <c r="V316" s="246"/>
      <c r="W316" s="80"/>
      <c r="X316" s="94"/>
      <c r="Y316" s="38"/>
      <c r="Z316" s="235" t="n">
        <f aca="false">VLOOKUP(C316,$AC$6:$AE$5002,2)+(C316-VLOOKUP(C316,$AC$6:$AE$5002,1))*VLOOKUP(C316,$AC$6:$AE$5002,3)</f>
        <v>2952.79659282691</v>
      </c>
      <c r="AA316" s="208" t="n">
        <f aca="false">VLOOKUP(C316,$AG$6:$AI$5002,2)+(C316-VLOOKUP(C316,$AG$6:$AI$5002,1))*VLOOKUP(C316,$AG$6:$AI$5002,3)</f>
        <v>3592.43339449276</v>
      </c>
      <c r="AC316" s="237" t="n">
        <v>40545.479537037</v>
      </c>
      <c r="AD316" s="238" t="n">
        <v>319.537</v>
      </c>
      <c r="AE316" s="222" t="n">
        <f aca="false">+(AD317-AD316)/(AC317-AC316)</f>
        <v>-1073.14094614537</v>
      </c>
      <c r="AG316" s="237" t="n">
        <v>40545.6763310185</v>
      </c>
      <c r="AH316" s="238" t="n">
        <v>429.253</v>
      </c>
      <c r="AI316" s="222" t="n">
        <f aca="false">+(AH317-AH316)/(AG317-AG316)</f>
        <v>-614.898701708815</v>
      </c>
    </row>
    <row r="317" customFormat="false" ht="12.75" hidden="false" customHeight="false" outlineLevel="0" collapsed="false">
      <c r="A317" s="247"/>
      <c r="B317" s="153"/>
      <c r="C317" s="240" t="n">
        <v>40558.3333333326</v>
      </c>
      <c r="D317" s="66" t="n">
        <v>0</v>
      </c>
      <c r="E317" s="57" t="n">
        <v>0</v>
      </c>
      <c r="F317" s="67" t="n">
        <v>0.125</v>
      </c>
      <c r="G317" s="241" t="n">
        <v>130.467499547864</v>
      </c>
      <c r="H317" s="207" t="n">
        <v>79.0818508068921</v>
      </c>
      <c r="I317" s="63"/>
      <c r="J317" s="248"/>
      <c r="K317" s="78"/>
      <c r="L317" s="249"/>
      <c r="M317" s="54"/>
      <c r="N317" s="248"/>
      <c r="O317" s="78"/>
      <c r="P317" s="249"/>
      <c r="Q317" s="54"/>
      <c r="R317" s="248"/>
      <c r="S317" s="78"/>
      <c r="T317" s="249"/>
      <c r="U317" s="54"/>
      <c r="V317" s="248"/>
      <c r="W317" s="78"/>
      <c r="X317" s="249"/>
      <c r="Y317" s="54"/>
      <c r="Z317" s="241" t="n">
        <f aca="false">VLOOKUP(C317,$AC$6:$AE$5002,2)+(C317-VLOOKUP(C317,$AC$6:$AE$5002,1))*VLOOKUP(C317,$AC$6:$AE$5002,3)</f>
        <v>2904.58802398682</v>
      </c>
      <c r="AA317" s="207" t="n">
        <f aca="false">VLOOKUP(C317,$AG$6:$AI$5002,2)+(C317-VLOOKUP(C317,$AG$6:$AI$5002,1))*VLOOKUP(C317,$AG$6:$AI$5002,3)</f>
        <v>3603.328</v>
      </c>
      <c r="AC317" s="237" t="n">
        <v>40545.4836921296</v>
      </c>
      <c r="AD317" s="238" t="n">
        <v>315.078</v>
      </c>
      <c r="AE317" s="222" t="n">
        <f aca="false">+(AD318-AD317)/(AC318-AC317)</f>
        <v>-530.33370201629</v>
      </c>
      <c r="AG317" s="237" t="n">
        <v>40545.6825694444</v>
      </c>
      <c r="AH317" s="238" t="n">
        <v>425.417</v>
      </c>
      <c r="AI317" s="222" t="n">
        <f aca="false">+(AH318-AH317)/(AG318-AG317)</f>
        <v>-910.909694912504</v>
      </c>
    </row>
    <row r="318" customFormat="false" ht="12.75" hidden="false" customHeight="false" outlineLevel="0" collapsed="false">
      <c r="A318" s="245"/>
      <c r="B318" s="25"/>
      <c r="C318" s="234" t="n">
        <v>40558.3749999992</v>
      </c>
      <c r="D318" s="49" t="n">
        <v>0</v>
      </c>
      <c r="E318" s="71" t="n">
        <v>0</v>
      </c>
      <c r="F318" s="50" t="n">
        <v>0.0469999999999686</v>
      </c>
      <c r="G318" s="235" t="n">
        <v>126.352399059167</v>
      </c>
      <c r="H318" s="208" t="n">
        <v>77.2277865367198</v>
      </c>
      <c r="I318" s="27"/>
      <c r="J318" s="246"/>
      <c r="K318" s="80"/>
      <c r="L318" s="94"/>
      <c r="M318" s="38"/>
      <c r="N318" s="246"/>
      <c r="O318" s="80"/>
      <c r="P318" s="94"/>
      <c r="Q318" s="38"/>
      <c r="R318" s="246"/>
      <c r="S318" s="80"/>
      <c r="T318" s="94"/>
      <c r="U318" s="38"/>
      <c r="V318" s="246"/>
      <c r="W318" s="80"/>
      <c r="X318" s="94"/>
      <c r="Y318" s="38"/>
      <c r="Z318" s="235" t="n">
        <f aca="false">VLOOKUP(C318,$AC$6:$AE$5002,2)+(C318-VLOOKUP(C318,$AC$6:$AE$5002,1))*VLOOKUP(C318,$AC$6:$AE$5002,3)</f>
        <v>2934.54101272994</v>
      </c>
      <c r="AA318" s="208" t="n">
        <f aca="false">VLOOKUP(C318,$AG$6:$AI$5002,2)+(C318-VLOOKUP(C318,$AG$6:$AI$5002,1))*VLOOKUP(C318,$AG$6:$AI$5002,3)</f>
        <v>3591.69832459082</v>
      </c>
      <c r="AC318" s="237" t="n">
        <v>40545.4878819444</v>
      </c>
      <c r="AD318" s="238" t="n">
        <v>312.856</v>
      </c>
      <c r="AE318" s="222" t="n">
        <f aca="false">+(AD319-AD318)/(AC319-AC318)</f>
        <v>-1069.62234425952</v>
      </c>
      <c r="AG318" s="237" t="n">
        <v>40545.6867476852</v>
      </c>
      <c r="AH318" s="238" t="n">
        <v>421.611</v>
      </c>
      <c r="AI318" s="222" t="n">
        <f aca="false">+(AH319-AH318)/(AG319-AG318)</f>
        <v>-604.320000140702</v>
      </c>
    </row>
    <row r="319" customFormat="false" ht="12.75" hidden="false" customHeight="false" outlineLevel="0" collapsed="false">
      <c r="A319" s="247"/>
      <c r="B319" s="153"/>
      <c r="C319" s="240" t="n">
        <v>40558.4166666659</v>
      </c>
      <c r="D319" s="66" t="n">
        <v>0.0540000000000305</v>
      </c>
      <c r="E319" s="57" t="n">
        <v>0.0550000000000068</v>
      </c>
      <c r="F319" s="67" t="n">
        <v>0</v>
      </c>
      <c r="G319" s="241" t="n">
        <v>122.385779082688</v>
      </c>
      <c r="H319" s="207" t="n">
        <v>75.4368858733018</v>
      </c>
      <c r="I319" s="63"/>
      <c r="J319" s="248"/>
      <c r="K319" s="78"/>
      <c r="L319" s="249"/>
      <c r="M319" s="54"/>
      <c r="N319" s="248"/>
      <c r="O319" s="78"/>
      <c r="P319" s="249"/>
      <c r="Q319" s="54"/>
      <c r="R319" s="248"/>
      <c r="S319" s="78"/>
      <c r="T319" s="249"/>
      <c r="U319" s="54"/>
      <c r="V319" s="248"/>
      <c r="W319" s="78"/>
      <c r="X319" s="249"/>
      <c r="Y319" s="54"/>
      <c r="Z319" s="241" t="n">
        <f aca="false">VLOOKUP(C319,$AC$6:$AE$5002,2)+(C319-VLOOKUP(C319,$AC$6:$AE$5002,1))*VLOOKUP(C319,$AC$6:$AE$5002,3)</f>
        <v>2848.0528679376</v>
      </c>
      <c r="AA319" s="207" t="n">
        <f aca="false">VLOOKUP(C319,$AG$6:$AI$5002,2)+(C319-VLOOKUP(C319,$AG$6:$AI$5002,1))*VLOOKUP(C319,$AG$6:$AI$5002,3)</f>
        <v>3588.75577611567</v>
      </c>
      <c r="AC319" s="237" t="n">
        <v>40545.4899537037</v>
      </c>
      <c r="AD319" s="238" t="n">
        <v>310.64</v>
      </c>
      <c r="AE319" s="222" t="n">
        <f aca="false">+(AD320-AD319)/(AC320-AC319)</f>
        <v>-1061.2800002471</v>
      </c>
      <c r="AG319" s="237" t="n">
        <v>40545.6929976852</v>
      </c>
      <c r="AH319" s="238" t="n">
        <v>417.834</v>
      </c>
      <c r="AI319" s="222" t="n">
        <f aca="false">+(AH320-AH319)/(AG320-AG319)</f>
        <v>-600.632281703784</v>
      </c>
    </row>
    <row r="320" customFormat="false" ht="12.75" hidden="false" customHeight="false" outlineLevel="0" collapsed="false">
      <c r="A320" s="245"/>
      <c r="B320" s="25"/>
      <c r="C320" s="234" t="n">
        <v>40558.4583333326</v>
      </c>
      <c r="D320" s="49" t="n">
        <v>0</v>
      </c>
      <c r="E320" s="71" t="n">
        <v>0</v>
      </c>
      <c r="F320" s="50" t="n">
        <v>0</v>
      </c>
      <c r="G320" s="235" t="n">
        <v>118.564323605621</v>
      </c>
      <c r="H320" s="208" t="n">
        <v>73.7049387264693</v>
      </c>
      <c r="I320" s="27"/>
      <c r="J320" s="246"/>
      <c r="K320" s="80"/>
      <c r="L320" s="94"/>
      <c r="M320" s="38"/>
      <c r="N320" s="246"/>
      <c r="O320" s="80"/>
      <c r="P320" s="94"/>
      <c r="Q320" s="38"/>
      <c r="R320" s="246"/>
      <c r="S320" s="80"/>
      <c r="T320" s="94"/>
      <c r="U320" s="38"/>
      <c r="V320" s="246"/>
      <c r="W320" s="80"/>
      <c r="X320" s="94"/>
      <c r="Y320" s="38"/>
      <c r="Z320" s="235" t="n">
        <f aca="false">VLOOKUP(C320,$AC$6:$AE$5002,2)+(C320-VLOOKUP(C320,$AC$6:$AE$5002,1))*VLOOKUP(C320,$AC$6:$AE$5002,3)</f>
        <v>2910.53170832799</v>
      </c>
      <c r="AA320" s="208" t="n">
        <f aca="false">VLOOKUP(C320,$AG$6:$AI$5002,2)+(C320-VLOOKUP(C320,$AG$6:$AI$5002,1))*VLOOKUP(C320,$AG$6:$AI$5002,3)</f>
        <v>3587.06030482207</v>
      </c>
      <c r="AC320" s="237" t="n">
        <v>40545.492037037</v>
      </c>
      <c r="AD320" s="238" t="n">
        <v>308.429</v>
      </c>
      <c r="AE320" s="222" t="n">
        <f aca="false">+(AD321-AD320)/(AC321-AC320)</f>
        <v>-1058.40000024642</v>
      </c>
      <c r="AG320" s="237" t="n">
        <v>40545.6992361111</v>
      </c>
      <c r="AH320" s="238" t="n">
        <v>414.087</v>
      </c>
      <c r="AI320" s="222" t="n">
        <f aca="false">+(AH321-AH320)/(AG321-AG320)</f>
        <v>-445.541192746929</v>
      </c>
    </row>
    <row r="321" customFormat="false" ht="12.75" hidden="false" customHeight="false" outlineLevel="0" collapsed="false">
      <c r="A321" s="247"/>
      <c r="B321" s="153"/>
      <c r="C321" s="240" t="n">
        <v>40558.4999999992</v>
      </c>
      <c r="D321" s="66" t="n">
        <v>0</v>
      </c>
      <c r="E321" s="57" t="n">
        <v>0</v>
      </c>
      <c r="F321" s="67" t="n">
        <v>0</v>
      </c>
      <c r="G321" s="241" t="n">
        <v>114.879708515481</v>
      </c>
      <c r="H321" s="207" t="n">
        <v>72.0297362583075</v>
      </c>
      <c r="I321" s="63"/>
      <c r="J321" s="248"/>
      <c r="K321" s="78"/>
      <c r="L321" s="249"/>
      <c r="M321" s="54"/>
      <c r="N321" s="248"/>
      <c r="O321" s="78"/>
      <c r="P321" s="249"/>
      <c r="Q321" s="54"/>
      <c r="R321" s="248"/>
      <c r="S321" s="78"/>
      <c r="T321" s="249"/>
      <c r="U321" s="54"/>
      <c r="V321" s="248"/>
      <c r="W321" s="78"/>
      <c r="X321" s="249"/>
      <c r="Y321" s="54"/>
      <c r="Z321" s="241" t="n">
        <f aca="false">VLOOKUP(C321,$AC$6:$AE$5002,2)+(C321-VLOOKUP(C321,$AC$6:$AE$5002,1))*VLOOKUP(C321,$AC$6:$AE$5002,3)</f>
        <v>2916.87594609908</v>
      </c>
      <c r="AA321" s="207" t="n">
        <f aca="false">VLOOKUP(C321,$AG$6:$AI$5002,2)+(C321-VLOOKUP(C321,$AG$6:$AI$5002,1))*VLOOKUP(C321,$AG$6:$AI$5002,3)</f>
        <v>3575.59611529721</v>
      </c>
      <c r="AC321" s="237" t="n">
        <v>40545.4941203704</v>
      </c>
      <c r="AD321" s="238" t="n">
        <v>306.224</v>
      </c>
      <c r="AE321" s="222" t="n">
        <f aca="false">+(AD322-AD321)/(AC322-AC321)</f>
        <v>-528.000000122932</v>
      </c>
      <c r="AG321" s="237" t="n">
        <v>40545.7075810185</v>
      </c>
      <c r="AH321" s="238" t="n">
        <v>410.369</v>
      </c>
      <c r="AI321" s="222" t="n">
        <f aca="false">+(AH322-AH321)/(AG322-AG321)</f>
        <v>-591.335065329464</v>
      </c>
    </row>
    <row r="322" customFormat="false" ht="12.75" hidden="false" customHeight="false" outlineLevel="0" collapsed="false">
      <c r="A322" s="245"/>
      <c r="B322" s="25"/>
      <c r="C322" s="234" t="n">
        <v>40558.5416666659</v>
      </c>
      <c r="D322" s="49" t="n">
        <v>0</v>
      </c>
      <c r="E322" s="71" t="n">
        <v>0</v>
      </c>
      <c r="F322" s="50" t="n">
        <v>0</v>
      </c>
      <c r="G322" s="235" t="n">
        <v>111.326607802594</v>
      </c>
      <c r="H322" s="208" t="n">
        <v>70.4070668518498</v>
      </c>
      <c r="I322" s="27"/>
      <c r="J322" s="246"/>
      <c r="K322" s="80"/>
      <c r="L322" s="94"/>
      <c r="M322" s="38"/>
      <c r="N322" s="246"/>
      <c r="O322" s="80"/>
      <c r="P322" s="94"/>
      <c r="Q322" s="38"/>
      <c r="R322" s="246"/>
      <c r="S322" s="80"/>
      <c r="T322" s="94"/>
      <c r="U322" s="38"/>
      <c r="V322" s="246"/>
      <c r="W322" s="80"/>
      <c r="X322" s="94"/>
      <c r="Y322" s="38"/>
      <c r="Z322" s="235" t="n">
        <f aca="false">VLOOKUP(C322,$AC$6:$AE$5002,2)+(C322-VLOOKUP(C322,$AC$6:$AE$5002,1))*VLOOKUP(C322,$AC$6:$AE$5002,3)</f>
        <v>2818.81455241148</v>
      </c>
      <c r="AA322" s="208" t="n">
        <f aca="false">VLOOKUP(C322,$AG$6:$AI$5002,2)+(C322-VLOOKUP(C322,$AG$6:$AI$5002,1))*VLOOKUP(C322,$AG$6:$AI$5002,3)</f>
        <v>3565.91714831812</v>
      </c>
      <c r="AC322" s="237" t="n">
        <v>40545.498287037</v>
      </c>
      <c r="AD322" s="238" t="n">
        <v>304.024</v>
      </c>
      <c r="AE322" s="222" t="n">
        <f aca="false">+(AD323-AD322)/(AC323-AC322)</f>
        <v>-1053.12000024521</v>
      </c>
      <c r="AG322" s="237" t="n">
        <v>40545.7138194444</v>
      </c>
      <c r="AH322" s="238" t="n">
        <v>406.68</v>
      </c>
      <c r="AI322" s="222" t="n">
        <f aca="false">+(AH323-AH322)/(AG323-AG322)</f>
        <v>-878.399998670636</v>
      </c>
    </row>
    <row r="323" customFormat="false" ht="12.75" hidden="false" customHeight="false" outlineLevel="0" collapsed="false">
      <c r="A323" s="247"/>
      <c r="B323" s="153"/>
      <c r="C323" s="240" t="n">
        <v>40558.5833333326</v>
      </c>
      <c r="D323" s="66" t="n">
        <v>0</v>
      </c>
      <c r="E323" s="57" t="n">
        <v>0</v>
      </c>
      <c r="F323" s="67" t="n">
        <v>0</v>
      </c>
      <c r="G323" s="241" t="n">
        <v>107.900695607529</v>
      </c>
      <c r="H323" s="207" t="n">
        <v>68.8347201805536</v>
      </c>
      <c r="I323" s="63"/>
      <c r="J323" s="248"/>
      <c r="K323" s="78"/>
      <c r="L323" s="249"/>
      <c r="M323" s="54"/>
      <c r="N323" s="248"/>
      <c r="O323" s="78"/>
      <c r="P323" s="249"/>
      <c r="Q323" s="54"/>
      <c r="R323" s="248"/>
      <c r="S323" s="78"/>
      <c r="T323" s="249"/>
      <c r="U323" s="54"/>
      <c r="V323" s="248"/>
      <c r="W323" s="78"/>
      <c r="X323" s="249"/>
      <c r="Y323" s="54"/>
      <c r="Z323" s="241" t="n">
        <f aca="false">VLOOKUP(C323,$AC$6:$AE$5002,2)+(C323-VLOOKUP(C323,$AC$6:$AE$5002,1))*VLOOKUP(C323,$AC$6:$AE$5002,3)</f>
        <v>2911.63572261462</v>
      </c>
      <c r="AA323" s="207" t="n">
        <f aca="false">VLOOKUP(C323,$AG$6:$AI$5002,2)+(C323-VLOOKUP(C323,$AG$6:$AI$5002,1))*VLOOKUP(C323,$AG$6:$AI$5002,3)</f>
        <v>3569.48278422358</v>
      </c>
      <c r="AC323" s="237" t="n">
        <v>40545.5003703704</v>
      </c>
      <c r="AD323" s="238" t="n">
        <v>301.83</v>
      </c>
      <c r="AE323" s="222" t="n">
        <f aca="false">+(AD324-AD323)/(AC324-AC323)</f>
        <v>-1050.24000024452</v>
      </c>
      <c r="AG323" s="237" t="n">
        <v>40545.7179861111</v>
      </c>
      <c r="AH323" s="238" t="n">
        <v>403.02</v>
      </c>
      <c r="AI323" s="222" t="n">
        <f aca="false">+(AH324-AH323)/(AG324-AG323)</f>
        <v>-869.265375113899</v>
      </c>
    </row>
    <row r="324" customFormat="false" ht="12.75" hidden="false" customHeight="false" outlineLevel="0" collapsed="false">
      <c r="A324" s="245"/>
      <c r="B324" s="25"/>
      <c r="C324" s="234" t="n">
        <v>40558.6249999992</v>
      </c>
      <c r="D324" s="49" t="n">
        <v>0</v>
      </c>
      <c r="E324" s="71" t="n">
        <v>0</v>
      </c>
      <c r="F324" s="50" t="n">
        <v>0</v>
      </c>
      <c r="G324" s="235" t="n">
        <v>104.596644217341</v>
      </c>
      <c r="H324" s="208" t="n">
        <v>67.3114891760397</v>
      </c>
      <c r="I324" s="27"/>
      <c r="J324" s="246"/>
      <c r="K324" s="80"/>
      <c r="L324" s="94"/>
      <c r="M324" s="38"/>
      <c r="N324" s="246"/>
      <c r="O324" s="80"/>
      <c r="P324" s="94"/>
      <c r="Q324" s="38"/>
      <c r="R324" s="246"/>
      <c r="S324" s="80"/>
      <c r="T324" s="94"/>
      <c r="U324" s="38"/>
      <c r="V324" s="246"/>
      <c r="W324" s="80"/>
      <c r="X324" s="94"/>
      <c r="Y324" s="38"/>
      <c r="Z324" s="235" t="n">
        <f aca="false">VLOOKUP(C324,$AC$6:$AE$5002,2)+(C324-VLOOKUP(C324,$AC$6:$AE$5002,1))*VLOOKUP(C324,$AC$6:$AE$5002,3)</f>
        <v>2885.71598227505</v>
      </c>
      <c r="AA324" s="208" t="n">
        <f aca="false">VLOOKUP(C324,$AG$6:$AI$5002,2)+(C324-VLOOKUP(C324,$AG$6:$AI$5002,1))*VLOOKUP(C324,$AG$6:$AI$5002,3)</f>
        <v>3568.85013308775</v>
      </c>
      <c r="AC324" s="237" t="n">
        <v>40545.5024537037</v>
      </c>
      <c r="AD324" s="238" t="n">
        <v>299.642</v>
      </c>
      <c r="AE324" s="222" t="n">
        <f aca="false">+(AD325-AD324)/(AC325-AC324)</f>
        <v>-1047.84000024397</v>
      </c>
      <c r="AG324" s="237" t="n">
        <v>40545.7221643519</v>
      </c>
      <c r="AH324" s="238" t="n">
        <v>399.388</v>
      </c>
      <c r="AI324" s="222" t="n">
        <f aca="false">+(AH325-AH324)/(AG325-AG324)</f>
        <v>-576.479999463104</v>
      </c>
    </row>
    <row r="325" customFormat="false" ht="12.75" hidden="false" customHeight="false" outlineLevel="0" collapsed="false">
      <c r="A325" s="247"/>
      <c r="B325" s="153"/>
      <c r="C325" s="240" t="n">
        <v>40558.6666666659</v>
      </c>
      <c r="D325" s="66" t="n">
        <v>0</v>
      </c>
      <c r="E325" s="57" t="n">
        <v>0</v>
      </c>
      <c r="F325" s="67" t="n">
        <v>0</v>
      </c>
      <c r="G325" s="241" t="n">
        <v>101.408122111907</v>
      </c>
      <c r="H325" s="207" t="n">
        <v>65.8331639466388</v>
      </c>
      <c r="I325" s="63"/>
      <c r="J325" s="248"/>
      <c r="K325" s="78"/>
      <c r="L325" s="249"/>
      <c r="M325" s="54"/>
      <c r="N325" s="248"/>
      <c r="O325" s="78"/>
      <c r="P325" s="249"/>
      <c r="Q325" s="54"/>
      <c r="R325" s="248"/>
      <c r="S325" s="78"/>
      <c r="T325" s="249"/>
      <c r="U325" s="54"/>
      <c r="V325" s="248"/>
      <c r="W325" s="78"/>
      <c r="X325" s="249"/>
      <c r="Y325" s="54"/>
      <c r="Z325" s="241" t="n">
        <f aca="false">VLOOKUP(C325,$AC$6:$AE$5002,2)+(C325-VLOOKUP(C325,$AC$6:$AE$5002,1))*VLOOKUP(C325,$AC$6:$AE$5002,3)</f>
        <v>2906.49441109244</v>
      </c>
      <c r="AA325" s="207" t="n">
        <f aca="false">VLOOKUP(C325,$AG$6:$AI$5002,2)+(C325-VLOOKUP(C325,$AG$6:$AI$5002,1))*VLOOKUP(C325,$AG$6:$AI$5002,3)</f>
        <v>3553.79292377352</v>
      </c>
      <c r="AC325" s="237" t="n">
        <v>40545.504537037</v>
      </c>
      <c r="AD325" s="238" t="n">
        <v>297.459</v>
      </c>
      <c r="AE325" s="222" t="n">
        <f aca="false">+(AD326-AD325)/(AC326-AC325)</f>
        <v>-1039.66408729579</v>
      </c>
      <c r="AG325" s="237" t="n">
        <v>40545.7284143519</v>
      </c>
      <c r="AH325" s="238" t="n">
        <v>395.785</v>
      </c>
      <c r="AI325" s="222" t="n">
        <f aca="false">+(AH326-AH325)/(AG326-AG325)</f>
        <v>-573.061224872011</v>
      </c>
    </row>
    <row r="326" customFormat="false" ht="12.75" hidden="false" customHeight="false" outlineLevel="0" collapsed="false">
      <c r="A326" s="245"/>
      <c r="B326" s="25"/>
      <c r="C326" s="234" t="n">
        <v>40558.7083333326</v>
      </c>
      <c r="D326" s="49" t="n">
        <v>0</v>
      </c>
      <c r="E326" s="71" t="n">
        <v>0</v>
      </c>
      <c r="F326" s="50" t="n">
        <v>0</v>
      </c>
      <c r="G326" s="235" t="n">
        <v>98.3328020591093</v>
      </c>
      <c r="H326" s="208" t="n">
        <v>64.3975358479728</v>
      </c>
      <c r="I326" s="27"/>
      <c r="J326" s="246"/>
      <c r="K326" s="80"/>
      <c r="L326" s="94"/>
      <c r="M326" s="38"/>
      <c r="N326" s="246"/>
      <c r="O326" s="80"/>
      <c r="P326" s="94"/>
      <c r="Q326" s="38"/>
      <c r="R326" s="246"/>
      <c r="S326" s="80"/>
      <c r="T326" s="94"/>
      <c r="U326" s="38"/>
      <c r="V326" s="246"/>
      <c r="W326" s="80"/>
      <c r="X326" s="94"/>
      <c r="Y326" s="38"/>
      <c r="Z326" s="235" t="n">
        <f aca="false">VLOOKUP(C326,$AC$6:$AE$5002,2)+(C326-VLOOKUP(C326,$AC$6:$AE$5002,1))*VLOOKUP(C326,$AC$6:$AE$5002,3)</f>
        <v>2894.66637246925</v>
      </c>
      <c r="AA326" s="208" t="n">
        <f aca="false">VLOOKUP(C326,$AG$6:$AI$5002,2)+(C326-VLOOKUP(C326,$AG$6:$AI$5002,1))*VLOOKUP(C326,$AG$6:$AI$5002,3)</f>
        <v>3558.35933870363</v>
      </c>
      <c r="AC326" s="237" t="n">
        <v>40545.5066319444</v>
      </c>
      <c r="AD326" s="238" t="n">
        <v>295.281</v>
      </c>
      <c r="AE326" s="222" t="n">
        <f aca="false">+(AD327-AD326)/(AC327-AC326)</f>
        <v>-1048.38435915649</v>
      </c>
      <c r="AG326" s="237" t="n">
        <v>40545.7346527778</v>
      </c>
      <c r="AH326" s="238" t="n">
        <v>392.21</v>
      </c>
      <c r="AI326" s="222" t="n">
        <f aca="false">+(AH327-AH326)/(AG327-AG326)</f>
        <v>-566.470979554158</v>
      </c>
    </row>
    <row r="327" customFormat="false" ht="12.75" hidden="false" customHeight="false" outlineLevel="0" collapsed="false">
      <c r="A327" s="247"/>
      <c r="B327" s="153"/>
      <c r="C327" s="240" t="n">
        <v>40558.7499999992</v>
      </c>
      <c r="D327" s="66" t="n">
        <v>0</v>
      </c>
      <c r="E327" s="57" t="n">
        <v>0</v>
      </c>
      <c r="F327" s="67" t="n">
        <v>0</v>
      </c>
      <c r="G327" s="241" t="n">
        <v>95.3643530076316</v>
      </c>
      <c r="H327" s="207" t="n">
        <v>63.0044014517735</v>
      </c>
      <c r="I327" s="63"/>
      <c r="J327" s="248"/>
      <c r="K327" s="78"/>
      <c r="L327" s="249"/>
      <c r="M327" s="54"/>
      <c r="N327" s="248"/>
      <c r="O327" s="78"/>
      <c r="P327" s="249"/>
      <c r="Q327" s="54"/>
      <c r="R327" s="248"/>
      <c r="S327" s="78"/>
      <c r="T327" s="249"/>
      <c r="U327" s="54"/>
      <c r="V327" s="248"/>
      <c r="W327" s="78"/>
      <c r="X327" s="249"/>
      <c r="Y327" s="54"/>
      <c r="Z327" s="241" t="n">
        <f aca="false">VLOOKUP(C327,$AC$6:$AE$5002,2)+(C327-VLOOKUP(C327,$AC$6:$AE$5002,1))*VLOOKUP(C327,$AC$6:$AE$5002,3)</f>
        <v>2893.07862546648</v>
      </c>
      <c r="AA327" s="207" t="n">
        <f aca="false">VLOOKUP(C327,$AG$6:$AI$5002,2)+(C327-VLOOKUP(C327,$AG$6:$AI$5002,1))*VLOOKUP(C327,$AG$6:$AI$5002,3)</f>
        <v>3541.56322825887</v>
      </c>
      <c r="AC327" s="237" t="n">
        <v>40545.5087037037</v>
      </c>
      <c r="AD327" s="238" t="n">
        <v>293.109</v>
      </c>
      <c r="AE327" s="222" t="n">
        <f aca="false">+(AD328-AD327)/(AC328-AC327)</f>
        <v>-521.288021832443</v>
      </c>
      <c r="AG327" s="237" t="n">
        <v>40545.7409143519</v>
      </c>
      <c r="AH327" s="238" t="n">
        <v>388.663</v>
      </c>
      <c r="AI327" s="222" t="n">
        <f aca="false">+(AH328-AH327)/(AG328-AG327)</f>
        <v>-563.040000131094</v>
      </c>
    </row>
    <row r="328" customFormat="false" ht="12.75" hidden="false" customHeight="false" outlineLevel="0" collapsed="false">
      <c r="A328" s="245"/>
      <c r="B328" s="25"/>
      <c r="C328" s="234" t="n">
        <v>40558.7916666659</v>
      </c>
      <c r="D328" s="49" t="n">
        <v>0</v>
      </c>
      <c r="E328" s="71" t="n">
        <v>0</v>
      </c>
      <c r="F328" s="50" t="n">
        <v>0</v>
      </c>
      <c r="G328" s="235" t="n">
        <v>92.4994461824408</v>
      </c>
      <c r="H328" s="208" t="n">
        <v>61.6495544154791</v>
      </c>
      <c r="I328" s="27"/>
      <c r="J328" s="246"/>
      <c r="K328" s="80"/>
      <c r="L328" s="94"/>
      <c r="M328" s="38"/>
      <c r="N328" s="246"/>
      <c r="O328" s="80"/>
      <c r="P328" s="94"/>
      <c r="Q328" s="38"/>
      <c r="R328" s="246"/>
      <c r="S328" s="80"/>
      <c r="T328" s="94"/>
      <c r="U328" s="38"/>
      <c r="V328" s="246"/>
      <c r="W328" s="80"/>
      <c r="X328" s="94"/>
      <c r="Y328" s="38"/>
      <c r="Z328" s="235" t="n">
        <f aca="false">VLOOKUP(C328,$AC$6:$AE$5002,2)+(C328-VLOOKUP(C328,$AC$6:$AE$5002,1))*VLOOKUP(C328,$AC$6:$AE$5002,3)</f>
        <v>2889.9207928128</v>
      </c>
      <c r="AA328" s="208" t="n">
        <f aca="false">VLOOKUP(C328,$AG$6:$AI$5002,2)+(C328-VLOOKUP(C328,$AG$6:$AI$5002,1))*VLOOKUP(C328,$AG$6:$AI$5002,3)</f>
        <v>3546.94799659335</v>
      </c>
      <c r="AC328" s="237" t="n">
        <v>40545.5128587963</v>
      </c>
      <c r="AD328" s="238" t="n">
        <v>290.943</v>
      </c>
      <c r="AE328" s="222" t="n">
        <f aca="false">+(AD329-AD328)/(AC329-AC328)</f>
        <v>-1036.80000024138</v>
      </c>
      <c r="AG328" s="237" t="n">
        <v>40545.7471643519</v>
      </c>
      <c r="AH328" s="238" t="n">
        <v>385.144</v>
      </c>
      <c r="AI328" s="222" t="n">
        <f aca="false">+(AH329-AH328)/(AG329-AG328)</f>
        <v>-840.414483951479</v>
      </c>
    </row>
    <row r="329" customFormat="false" ht="12.75" hidden="false" customHeight="false" outlineLevel="0" collapsed="false">
      <c r="A329" s="247"/>
      <c r="B329" s="153"/>
      <c r="C329" s="240" t="n">
        <v>40558.8333333326</v>
      </c>
      <c r="D329" s="66" t="n">
        <v>0</v>
      </c>
      <c r="E329" s="57" t="n">
        <v>0</v>
      </c>
      <c r="F329" s="67" t="n">
        <v>0</v>
      </c>
      <c r="G329" s="241" t="n">
        <v>89.7337530278798</v>
      </c>
      <c r="H329" s="207" t="n">
        <v>60.3327935550922</v>
      </c>
      <c r="I329" s="63"/>
      <c r="J329" s="248"/>
      <c r="K329" s="78"/>
      <c r="L329" s="249"/>
      <c r="M329" s="54"/>
      <c r="N329" s="248"/>
      <c r="O329" s="78"/>
      <c r="P329" s="249"/>
      <c r="Q329" s="54"/>
      <c r="R329" s="248"/>
      <c r="S329" s="78"/>
      <c r="T329" s="249"/>
      <c r="U329" s="54"/>
      <c r="V329" s="248"/>
      <c r="W329" s="78"/>
      <c r="X329" s="249"/>
      <c r="Y329" s="54"/>
      <c r="Z329" s="241" t="n">
        <f aca="false">VLOOKUP(C329,$AC$6:$AE$5002,2)+(C329-VLOOKUP(C329,$AC$6:$AE$5002,1))*VLOOKUP(C329,$AC$6:$AE$5002,3)</f>
        <v>2901.76506474967</v>
      </c>
      <c r="AA329" s="207" t="n">
        <f aca="false">VLOOKUP(C329,$AG$6:$AI$5002,2)+(C329-VLOOKUP(C329,$AG$6:$AI$5002,1))*VLOOKUP(C329,$AG$6:$AI$5002,3)</f>
        <v>3553.78465808192</v>
      </c>
      <c r="AC329" s="237" t="n">
        <v>40545.5149421296</v>
      </c>
      <c r="AD329" s="238" t="n">
        <v>288.783</v>
      </c>
      <c r="AE329" s="222" t="n">
        <f aca="false">+(AD330-AD329)/(AC330-AC329)</f>
        <v>-1034.40000024085</v>
      </c>
      <c r="AG329" s="237" t="n">
        <v>40545.7513194445</v>
      </c>
      <c r="AH329" s="238" t="n">
        <v>381.652</v>
      </c>
      <c r="AI329" s="222" t="n">
        <f aca="false">+(AH330-AH329)/(AG330-AG329)</f>
        <v>-415.10346736831</v>
      </c>
    </row>
    <row r="330" customFormat="false" ht="12.75" hidden="false" customHeight="false" outlineLevel="0" collapsed="false">
      <c r="A330" s="245"/>
      <c r="B330" s="25"/>
      <c r="C330" s="234" t="n">
        <v>40558.8749999992</v>
      </c>
      <c r="D330" s="49" t="n">
        <v>0</v>
      </c>
      <c r="E330" s="71" t="n">
        <v>0</v>
      </c>
      <c r="F330" s="50" t="n">
        <v>0</v>
      </c>
      <c r="G330" s="235" t="n">
        <v>87.0629452021828</v>
      </c>
      <c r="H330" s="208" t="n">
        <v>59.0519187162148</v>
      </c>
      <c r="I330" s="27"/>
      <c r="J330" s="246"/>
      <c r="K330" s="80"/>
      <c r="L330" s="94"/>
      <c r="M330" s="38"/>
      <c r="N330" s="246"/>
      <c r="O330" s="80"/>
      <c r="P330" s="94"/>
      <c r="Q330" s="38"/>
      <c r="R330" s="246"/>
      <c r="S330" s="80"/>
      <c r="T330" s="94"/>
      <c r="U330" s="38"/>
      <c r="V330" s="246"/>
      <c r="W330" s="80"/>
      <c r="X330" s="94"/>
      <c r="Y330" s="38"/>
      <c r="Z330" s="235" t="n">
        <f aca="false">VLOOKUP(C330,$AC$6:$AE$5002,2)+(C330-VLOOKUP(C330,$AC$6:$AE$5002,1))*VLOOKUP(C330,$AC$6:$AE$5002,3)</f>
        <v>2886.81249346817</v>
      </c>
      <c r="AA330" s="208" t="n">
        <f aca="false">VLOOKUP(C330,$AG$6:$AI$5002,2)+(C330-VLOOKUP(C330,$AG$6:$AI$5002,1))*VLOOKUP(C330,$AG$6:$AI$5002,3)</f>
        <v>3542.40174656213</v>
      </c>
      <c r="AC330" s="237" t="n">
        <v>40545.517025463</v>
      </c>
      <c r="AD330" s="238" t="n">
        <v>286.628</v>
      </c>
      <c r="AE330" s="222" t="n">
        <f aca="false">+(AD331-AD330)/(AC331-AC330)</f>
        <v>-1026.29834145359</v>
      </c>
      <c r="AG330" s="237" t="n">
        <v>40545.7596643519</v>
      </c>
      <c r="AH330" s="238" t="n">
        <v>378.188</v>
      </c>
      <c r="AI330" s="222" t="n">
        <f aca="false">+(AH331-AH330)/(AG331-AG330)</f>
        <v>0</v>
      </c>
    </row>
    <row r="331" customFormat="false" ht="12.75" hidden="false" customHeight="false" outlineLevel="0" collapsed="false">
      <c r="A331" s="247"/>
      <c r="B331" s="153"/>
      <c r="C331" s="240" t="n">
        <v>40558.9166666659</v>
      </c>
      <c r="D331" s="66" t="n">
        <v>0</v>
      </c>
      <c r="E331" s="57" t="n">
        <v>0</v>
      </c>
      <c r="F331" s="67" t="n">
        <v>0</v>
      </c>
      <c r="G331" s="241" t="n">
        <v>84.4836965721282</v>
      </c>
      <c r="H331" s="207" t="n">
        <v>57.8057327483095</v>
      </c>
      <c r="I331" s="63"/>
      <c r="J331" s="248"/>
      <c r="K331" s="78"/>
      <c r="L331" s="249"/>
      <c r="M331" s="54"/>
      <c r="N331" s="248"/>
      <c r="O331" s="78"/>
      <c r="P331" s="249"/>
      <c r="Q331" s="54"/>
      <c r="R331" s="248"/>
      <c r="S331" s="78"/>
      <c r="T331" s="249"/>
      <c r="U331" s="54"/>
      <c r="V331" s="248"/>
      <c r="W331" s="78"/>
      <c r="X331" s="249"/>
      <c r="Y331" s="54"/>
      <c r="Z331" s="241" t="n">
        <f aca="false">VLOOKUP(C331,$AC$6:$AE$5002,2)+(C331-VLOOKUP(C331,$AC$6:$AE$5002,1))*VLOOKUP(C331,$AC$6:$AE$5002,3)</f>
        <v>2880.57033064567</v>
      </c>
      <c r="AA331" s="207" t="n">
        <f aca="false">VLOOKUP(C331,$AG$6:$AI$5002,2)+(C331-VLOOKUP(C331,$AG$6:$AI$5002,1))*VLOOKUP(C331,$AG$6:$AI$5002,3)</f>
        <v>3535.99438075621</v>
      </c>
      <c r="AC331" s="237" t="n">
        <v>40545.5191203704</v>
      </c>
      <c r="AD331" s="238" t="n">
        <v>284.478</v>
      </c>
      <c r="AE331" s="222" t="n">
        <f aca="false">+(AD332-AD331)/(AC332-AC331)</f>
        <v>-514.560000119807</v>
      </c>
      <c r="AG331" s="237" t="n">
        <v>40545.7617013889</v>
      </c>
      <c r="AH331" s="238" t="n">
        <v>378.188</v>
      </c>
      <c r="AI331" s="222" t="n">
        <f aca="false">+(AH332-AH331)/(AG332-AG331)</f>
        <v>-1622.71475382584</v>
      </c>
    </row>
    <row r="332" customFormat="false" ht="12.75" hidden="false" customHeight="false" outlineLevel="0" collapsed="false">
      <c r="A332" s="245"/>
      <c r="B332" s="25"/>
      <c r="C332" s="234" t="n">
        <v>40558.9583333325</v>
      </c>
      <c r="D332" s="49" t="n">
        <v>0</v>
      </c>
      <c r="E332" s="71" t="n">
        <v>0</v>
      </c>
      <c r="F332" s="50" t="n">
        <v>0</v>
      </c>
      <c r="G332" s="235" t="n">
        <v>81.991681157825</v>
      </c>
      <c r="H332" s="208" t="n">
        <v>56.5920394296017</v>
      </c>
      <c r="I332" s="27"/>
      <c r="J332" s="246"/>
      <c r="K332" s="80"/>
      <c r="L332" s="94"/>
      <c r="M332" s="38"/>
      <c r="N332" s="246"/>
      <c r="O332" s="80"/>
      <c r="P332" s="94"/>
      <c r="Q332" s="38"/>
      <c r="R332" s="246"/>
      <c r="S332" s="80"/>
      <c r="T332" s="94"/>
      <c r="U332" s="38"/>
      <c r="V332" s="246"/>
      <c r="W332" s="80"/>
      <c r="X332" s="94"/>
      <c r="Y332" s="38"/>
      <c r="Z332" s="235" t="n">
        <f aca="false">VLOOKUP(C332,$AC$6:$AE$5002,2)+(C332-VLOOKUP(C332,$AC$6:$AE$5002,1))*VLOOKUP(C332,$AC$6:$AE$5002,3)</f>
        <v>2901.71650610955</v>
      </c>
      <c r="AA332" s="208" t="n">
        <f aca="false">VLOOKUP(C332,$AG$6:$AI$5002,2)+(C332-VLOOKUP(C332,$AG$6:$AI$5002,1))*VLOOKUP(C332,$AG$6:$AI$5002,3)</f>
        <v>3538.19161925762</v>
      </c>
      <c r="AC332" s="237" t="n">
        <v>40545.523287037</v>
      </c>
      <c r="AD332" s="238" t="n">
        <v>282.334</v>
      </c>
      <c r="AE332" s="222" t="n">
        <f aca="false">+(AD333-AD332)/(AC333-AC332)</f>
        <v>-1025.76000023883</v>
      </c>
      <c r="AG332" s="237" t="n">
        <v>40545.7638194444</v>
      </c>
      <c r="AH332" s="238" t="n">
        <v>374.751</v>
      </c>
      <c r="AI332" s="222" t="n">
        <f aca="false">+(AH333-AH332)/(AG333-AG332)</f>
        <v>-818.160000190491</v>
      </c>
    </row>
    <row r="333" customFormat="false" ht="12.75" hidden="false" customHeight="false" outlineLevel="0" collapsed="false">
      <c r="A333" s="247"/>
      <c r="B333" s="153" t="s">
        <v>75</v>
      </c>
      <c r="C333" s="240" t="n">
        <v>40558.9999999992</v>
      </c>
      <c r="D333" s="66" t="n">
        <v>0</v>
      </c>
      <c r="E333" s="57" t="n">
        <v>0</v>
      </c>
      <c r="F333" s="67" t="n">
        <v>0</v>
      </c>
      <c r="G333" s="241" t="n">
        <v>79.5855791288794</v>
      </c>
      <c r="H333" s="207" t="n">
        <v>55.4096454438617</v>
      </c>
      <c r="I333" s="63"/>
      <c r="J333" s="248"/>
      <c r="K333" s="78"/>
      <c r="L333" s="249"/>
      <c r="M333" s="54"/>
      <c r="N333" s="248"/>
      <c r="O333" s="78"/>
      <c r="P333" s="249"/>
      <c r="Q333" s="54"/>
      <c r="R333" s="248"/>
      <c r="S333" s="78"/>
      <c r="T333" s="249"/>
      <c r="U333" s="54"/>
      <c r="V333" s="248"/>
      <c r="W333" s="78"/>
      <c r="X333" s="249"/>
      <c r="Y333" s="54"/>
      <c r="Z333" s="241" t="n">
        <f aca="false">VLOOKUP(C333,$AC$6:$AE$5002,2)+(C333-VLOOKUP(C333,$AC$6:$AE$5002,1))*VLOOKUP(C333,$AC$6:$AE$5002,3)</f>
        <v>2886.72461904832</v>
      </c>
      <c r="AA333" s="207" t="n">
        <f aca="false">VLOOKUP(C333,$AG$6:$AI$5002,2)+(C333-VLOOKUP(C333,$AG$6:$AI$5002,1))*VLOOKUP(C333,$AG$6:$AI$5002,3)</f>
        <v>3538.38932672447</v>
      </c>
      <c r="AC333" s="237" t="n">
        <v>40545.5253703704</v>
      </c>
      <c r="AD333" s="238" t="n">
        <v>280.197</v>
      </c>
      <c r="AE333" s="222" t="n">
        <f aca="false">+(AD334-AD333)/(AC334-AC333)</f>
        <v>-1023.84000023837</v>
      </c>
      <c r="AG333" s="237" t="n">
        <v>40545.7679861111</v>
      </c>
      <c r="AH333" s="238" t="n">
        <v>371.342</v>
      </c>
      <c r="AI333" s="222" t="n">
        <f aca="false">+(AH334-AH333)/(AG334-AG333)</f>
        <v>-405.396948645204</v>
      </c>
    </row>
    <row r="334" customFormat="false" ht="12.75" hidden="false" customHeight="false" outlineLevel="0" collapsed="false">
      <c r="A334" s="245"/>
      <c r="B334" s="25"/>
      <c r="C334" s="234" t="n">
        <v>40559.0416666659</v>
      </c>
      <c r="D334" s="49" t="n">
        <v>0</v>
      </c>
      <c r="E334" s="71" t="n">
        <v>0</v>
      </c>
      <c r="F334" s="50" t="n">
        <v>0</v>
      </c>
      <c r="G334" s="235" t="n">
        <v>77.2600686506574</v>
      </c>
      <c r="H334" s="208" t="n">
        <v>54.2573603077652</v>
      </c>
      <c r="I334" s="27"/>
      <c r="J334" s="246"/>
      <c r="K334" s="80"/>
      <c r="L334" s="94"/>
      <c r="M334" s="38"/>
      <c r="N334" s="246"/>
      <c r="O334" s="80"/>
      <c r="P334" s="94"/>
      <c r="Q334" s="38"/>
      <c r="R334" s="246"/>
      <c r="S334" s="80"/>
      <c r="T334" s="94"/>
      <c r="U334" s="38"/>
      <c r="V334" s="246"/>
      <c r="W334" s="80"/>
      <c r="X334" s="94"/>
      <c r="Y334" s="38"/>
      <c r="Z334" s="235" t="n">
        <f aca="false">VLOOKUP(C334,$AC$6:$AE$5002,2)+(C334-VLOOKUP(C334,$AC$6:$AE$5002,1))*VLOOKUP(C334,$AC$6:$AE$5002,3)</f>
        <v>2885.99453148363</v>
      </c>
      <c r="AA334" s="208" t="n">
        <f aca="false">VLOOKUP(C334,$AG$6:$AI$5002,2)+(C334-VLOOKUP(C334,$AG$6:$AI$5002,1))*VLOOKUP(C334,$AG$6:$AI$5002,3)</f>
        <v>3534.46503802054</v>
      </c>
      <c r="AC334" s="237" t="n">
        <v>40545.5274537037</v>
      </c>
      <c r="AD334" s="238" t="n">
        <v>278.064</v>
      </c>
      <c r="AE334" s="222" t="n">
        <f aca="false">+(AD335-AD334)/(AC335-AC334)</f>
        <v>-630.310864067346</v>
      </c>
      <c r="AG334" s="237" t="n">
        <v>40545.7763310185</v>
      </c>
      <c r="AH334" s="238" t="n">
        <v>367.959</v>
      </c>
      <c r="AI334" s="222" t="n">
        <f aca="false">+(AH335-AH334)/(AG335-AG334)</f>
        <v>-537.956214944726</v>
      </c>
    </row>
    <row r="335" customFormat="false" ht="12.75" hidden="false" customHeight="false" outlineLevel="0" collapsed="false">
      <c r="A335" s="247"/>
      <c r="B335" s="153"/>
      <c r="C335" s="240" t="n">
        <v>40559.0833333325</v>
      </c>
      <c r="D335" s="66" t="n">
        <v>0</v>
      </c>
      <c r="E335" s="57" t="n">
        <v>0</v>
      </c>
      <c r="F335" s="67" t="n">
        <v>0</v>
      </c>
      <c r="G335" s="241" t="n">
        <v>75.012831934391</v>
      </c>
      <c r="H335" s="207" t="n">
        <v>53.134998300071</v>
      </c>
      <c r="I335" s="63"/>
      <c r="J335" s="248"/>
      <c r="K335" s="78"/>
      <c r="L335" s="249"/>
      <c r="M335" s="54"/>
      <c r="N335" s="248"/>
      <c r="O335" s="78"/>
      <c r="P335" s="249"/>
      <c r="Q335" s="54"/>
      <c r="R335" s="248"/>
      <c r="S335" s="78"/>
      <c r="T335" s="249"/>
      <c r="U335" s="54"/>
      <c r="V335" s="248"/>
      <c r="W335" s="78"/>
      <c r="X335" s="249"/>
      <c r="Y335" s="54"/>
      <c r="Z335" s="241" t="n">
        <f aca="false">VLOOKUP(C335,$AC$6:$AE$5002,2)+(C335-VLOOKUP(C335,$AC$6:$AE$5002,1))*VLOOKUP(C335,$AC$6:$AE$5002,3)</f>
        <v>2861.80535478763</v>
      </c>
      <c r="AA335" s="207" t="n">
        <f aca="false">VLOOKUP(C335,$AG$6:$AI$5002,2)+(C335-VLOOKUP(C335,$AG$6:$AI$5002,1))*VLOOKUP(C335,$AG$6:$AI$5002,3)</f>
        <v>3529.22327760112</v>
      </c>
      <c r="AC335" s="237" t="n">
        <v>40545.5316087963</v>
      </c>
      <c r="AD335" s="238" t="n">
        <v>275.445</v>
      </c>
      <c r="AE335" s="222" t="n">
        <f aca="false">+(AD336-AD335)/(AC336-AC335)</f>
        <v>-1485.11999515906</v>
      </c>
      <c r="AG335" s="237" t="n">
        <v>40545.7825694445</v>
      </c>
      <c r="AH335" s="238" t="n">
        <v>364.603</v>
      </c>
      <c r="AI335" s="222" t="n">
        <f aca="false">+(AH336-AH335)/(AG336-AG335)</f>
        <v>-798.960000186024</v>
      </c>
    </row>
    <row r="336" customFormat="false" ht="12.75" hidden="false" customHeight="false" outlineLevel="0" collapsed="false">
      <c r="A336" s="245"/>
      <c r="B336" s="25"/>
      <c r="C336" s="234" t="n">
        <v>40559.1249999992</v>
      </c>
      <c r="D336" s="49" t="n">
        <v>0</v>
      </c>
      <c r="E336" s="71" t="n">
        <v>0</v>
      </c>
      <c r="F336" s="50" t="n">
        <v>0</v>
      </c>
      <c r="G336" s="235" t="n">
        <v>72.8405531360312</v>
      </c>
      <c r="H336" s="208" t="n">
        <v>52.0403743425693</v>
      </c>
      <c r="I336" s="27"/>
      <c r="J336" s="246"/>
      <c r="K336" s="80"/>
      <c r="L336" s="94"/>
      <c r="M336" s="38"/>
      <c r="N336" s="246"/>
      <c r="O336" s="80"/>
      <c r="P336" s="94"/>
      <c r="Q336" s="38"/>
      <c r="R336" s="246"/>
      <c r="S336" s="80"/>
      <c r="T336" s="94"/>
      <c r="U336" s="38"/>
      <c r="V336" s="246"/>
      <c r="W336" s="80"/>
      <c r="X336" s="94"/>
      <c r="Y336" s="38"/>
      <c r="Z336" s="235" t="n">
        <f aca="false">VLOOKUP(C336,$AC$6:$AE$5002,2)+(C336-VLOOKUP(C336,$AC$6:$AE$5002,1))*VLOOKUP(C336,$AC$6:$AE$5002,3)</f>
        <v>2870.45921446868</v>
      </c>
      <c r="AA336" s="208" t="n">
        <f aca="false">VLOOKUP(C336,$AG$6:$AI$5002,2)+(C336-VLOOKUP(C336,$AG$6:$AI$5002,1))*VLOOKUP(C336,$AG$6:$AI$5002,3)</f>
        <v>3527.14791461393</v>
      </c>
      <c r="AC336" s="237" t="n">
        <v>40545.5336921296</v>
      </c>
      <c r="AD336" s="238" t="n">
        <v>272.351</v>
      </c>
      <c r="AE336" s="222" t="n">
        <f aca="false">+(AD337-AD336)/(AC337-AC336)</f>
        <v>0</v>
      </c>
      <c r="AG336" s="237" t="n">
        <v>40545.7867361111</v>
      </c>
      <c r="AH336" s="238" t="n">
        <v>361.274</v>
      </c>
      <c r="AI336" s="222" t="n">
        <f aca="false">+(AH337-AH336)/(AG337-AG336)</f>
        <v>-527.503142223682</v>
      </c>
    </row>
    <row r="337" customFormat="false" ht="12.75" hidden="false" customHeight="false" outlineLevel="0" collapsed="false">
      <c r="A337" s="247"/>
      <c r="B337" s="153"/>
      <c r="C337" s="240" t="n">
        <v>40559.1666666659</v>
      </c>
      <c r="D337" s="66" t="n">
        <v>0</v>
      </c>
      <c r="E337" s="57" t="n">
        <v>0</v>
      </c>
      <c r="F337" s="67" t="n">
        <v>0</v>
      </c>
      <c r="G337" s="241" t="n">
        <v>70.7409203076304</v>
      </c>
      <c r="H337" s="207" t="n">
        <v>50.973307984005</v>
      </c>
      <c r="I337" s="63"/>
      <c r="J337" s="248"/>
      <c r="K337" s="78"/>
      <c r="L337" s="249"/>
      <c r="M337" s="54"/>
      <c r="N337" s="248"/>
      <c r="O337" s="78"/>
      <c r="P337" s="249"/>
      <c r="Q337" s="54"/>
      <c r="R337" s="248"/>
      <c r="S337" s="78"/>
      <c r="T337" s="249"/>
      <c r="U337" s="54"/>
      <c r="V337" s="248"/>
      <c r="W337" s="78"/>
      <c r="X337" s="249"/>
      <c r="Y337" s="54"/>
      <c r="Z337" s="241" t="n">
        <f aca="false">VLOOKUP(C337,$AC$6:$AE$5002,2)+(C337-VLOOKUP(C337,$AC$6:$AE$5002,1))*VLOOKUP(C337,$AC$6:$AE$5002,3)</f>
        <v>2876.94119833123</v>
      </c>
      <c r="AA337" s="207" t="n">
        <f aca="false">VLOOKUP(C337,$AG$6:$AI$5002,2)+(C337-VLOOKUP(C337,$AG$6:$AI$5002,1))*VLOOKUP(C337,$AG$6:$AI$5002,3)</f>
        <v>3514.25056080033</v>
      </c>
      <c r="AC337" s="237" t="n">
        <v>40545.5345138889</v>
      </c>
      <c r="AD337" s="238" t="n">
        <v>272.351</v>
      </c>
      <c r="AE337" s="222" t="n">
        <f aca="false">+(AD338-AD337)/(AC338-AC337)</f>
        <v>-2437.43118518401</v>
      </c>
      <c r="AG337" s="237" t="n">
        <v>40545.7929976852</v>
      </c>
      <c r="AH337" s="238" t="n">
        <v>357.971</v>
      </c>
      <c r="AI337" s="222" t="n">
        <f aca="false">+(AH338-AH337)/(AG338-AG337)</f>
        <v>-525.132467882711</v>
      </c>
    </row>
    <row r="338" customFormat="false" ht="12.75" hidden="false" customHeight="false" outlineLevel="0" collapsed="false">
      <c r="A338" s="245"/>
      <c r="B338" s="25"/>
      <c r="C338" s="234" t="n">
        <v>40559.2083333325</v>
      </c>
      <c r="D338" s="49" t="n">
        <v>0</v>
      </c>
      <c r="E338" s="71" t="n">
        <v>0</v>
      </c>
      <c r="F338" s="50" t="n">
        <v>0</v>
      </c>
      <c r="G338" s="235" t="n">
        <v>68.7096212999396</v>
      </c>
      <c r="H338" s="208" t="n">
        <v>49.9316192844049</v>
      </c>
      <c r="I338" s="27"/>
      <c r="J338" s="246"/>
      <c r="K338" s="80"/>
      <c r="L338" s="94"/>
      <c r="M338" s="38"/>
      <c r="N338" s="246"/>
      <c r="O338" s="80"/>
      <c r="P338" s="94"/>
      <c r="Q338" s="38"/>
      <c r="R338" s="246"/>
      <c r="S338" s="80"/>
      <c r="T338" s="94"/>
      <c r="U338" s="38"/>
      <c r="V338" s="246"/>
      <c r="W338" s="80"/>
      <c r="X338" s="94"/>
      <c r="Y338" s="38"/>
      <c r="Z338" s="235" t="n">
        <f aca="false">VLOOKUP(C338,$AC$6:$AE$5002,2)+(C338-VLOOKUP(C338,$AC$6:$AE$5002,1))*VLOOKUP(C338,$AC$6:$AE$5002,3)</f>
        <v>2839.42220991475</v>
      </c>
      <c r="AA338" s="208" t="n">
        <f aca="false">VLOOKUP(C338,$AG$6:$AI$5002,2)+(C338-VLOOKUP(C338,$AG$6:$AI$5002,1))*VLOOKUP(C338,$AG$6:$AI$5002,3)</f>
        <v>3513.49460351536</v>
      </c>
      <c r="AC338" s="237" t="n">
        <v>40545.535775463</v>
      </c>
      <c r="AD338" s="238" t="n">
        <v>269.276</v>
      </c>
      <c r="AE338" s="222" t="n">
        <f aca="false">+(AD339-AD338)/(AC339-AC338)</f>
        <v>-1458.77569412805</v>
      </c>
      <c r="AG338" s="237" t="n">
        <v>40545.7992361111</v>
      </c>
      <c r="AH338" s="238" t="n">
        <v>354.695</v>
      </c>
      <c r="AI338" s="222" t="n">
        <f aca="false">+(AH339-AH338)/(AG339-AG338)</f>
        <v>-520.160000121105</v>
      </c>
    </row>
    <row r="339" customFormat="false" ht="12.75" hidden="false" customHeight="false" outlineLevel="0" collapsed="false">
      <c r="A339" s="247"/>
      <c r="B339" s="153"/>
      <c r="C339" s="240" t="n">
        <v>40559.2499999992</v>
      </c>
      <c r="D339" s="66" t="n">
        <v>0</v>
      </c>
      <c r="E339" s="57" t="n">
        <v>0</v>
      </c>
      <c r="F339" s="67" t="n">
        <v>0</v>
      </c>
      <c r="G339" s="241" t="n">
        <v>66.7463517674411</v>
      </c>
      <c r="H339" s="207" t="n">
        <v>48.9151328022948</v>
      </c>
      <c r="I339" s="63"/>
      <c r="J339" s="248"/>
      <c r="K339" s="78"/>
      <c r="L339" s="249"/>
      <c r="M339" s="54"/>
      <c r="N339" s="248"/>
      <c r="O339" s="78"/>
      <c r="P339" s="249"/>
      <c r="Q339" s="54"/>
      <c r="R339" s="248"/>
      <c r="S339" s="78"/>
      <c r="T339" s="249"/>
      <c r="U339" s="54"/>
      <c r="V339" s="248"/>
      <c r="W339" s="78"/>
      <c r="X339" s="249"/>
      <c r="Y339" s="54"/>
      <c r="Z339" s="241" t="n">
        <f aca="false">VLOOKUP(C339,$AC$6:$AE$5002,2)+(C339-VLOOKUP(C339,$AC$6:$AE$5002,1))*VLOOKUP(C339,$AC$6:$AE$5002,3)</f>
        <v>2843.72639996009</v>
      </c>
      <c r="AA339" s="207" t="n">
        <f aca="false">VLOOKUP(C339,$AG$6:$AI$5002,2)+(C339-VLOOKUP(C339,$AG$6:$AI$5002,1))*VLOOKUP(C339,$AG$6:$AI$5002,3)</f>
        <v>3525.05459824077</v>
      </c>
      <c r="AC339" s="237" t="n">
        <v>40545.5378703704</v>
      </c>
      <c r="AD339" s="238" t="n">
        <v>266.22</v>
      </c>
      <c r="AE339" s="222" t="n">
        <f aca="false">+(AD340-AD339)/(AC340-AC339)</f>
        <v>-728.64000016965</v>
      </c>
      <c r="AG339" s="237" t="n">
        <v>40545.8054861111</v>
      </c>
      <c r="AH339" s="238" t="n">
        <v>351.444</v>
      </c>
      <c r="AI339" s="222" t="n">
        <f aca="false">+(AH340-AH339)/(AG340-AG339)</f>
        <v>-774.000000180216</v>
      </c>
    </row>
    <row r="340" customFormat="false" ht="12.75" hidden="false" customHeight="false" outlineLevel="0" collapsed="false">
      <c r="A340" s="245"/>
      <c r="B340" s="25"/>
      <c r="C340" s="234" t="n">
        <v>40559.2916666659</v>
      </c>
      <c r="D340" s="49" t="n">
        <v>0</v>
      </c>
      <c r="E340" s="71" t="n">
        <v>0</v>
      </c>
      <c r="F340" s="50" t="n">
        <v>0</v>
      </c>
      <c r="G340" s="235" t="n">
        <v>64.8468069732551</v>
      </c>
      <c r="H340" s="208" t="n">
        <v>47.9226754822374</v>
      </c>
      <c r="I340" s="27"/>
      <c r="J340" s="246"/>
      <c r="K340" s="80"/>
      <c r="L340" s="94"/>
      <c r="M340" s="38"/>
      <c r="N340" s="246"/>
      <c r="O340" s="80"/>
      <c r="P340" s="94"/>
      <c r="Q340" s="38"/>
      <c r="R340" s="246"/>
      <c r="S340" s="80"/>
      <c r="T340" s="94"/>
      <c r="U340" s="38"/>
      <c r="V340" s="246"/>
      <c r="W340" s="80"/>
      <c r="X340" s="94"/>
      <c r="Y340" s="38"/>
      <c r="Z340" s="235" t="n">
        <f aca="false">VLOOKUP(C340,$AC$6:$AE$5002,2)+(C340-VLOOKUP(C340,$AC$6:$AE$5002,1))*VLOOKUP(C340,$AC$6:$AE$5002,3)</f>
        <v>2824.92292053855</v>
      </c>
      <c r="AA340" s="208" t="n">
        <f aca="false">VLOOKUP(C340,$AG$6:$AI$5002,2)+(C340-VLOOKUP(C340,$AG$6:$AI$5002,1))*VLOOKUP(C340,$AG$6:$AI$5002,3)</f>
        <v>3497.20719649705</v>
      </c>
      <c r="AC340" s="237" t="n">
        <v>40545.542037037</v>
      </c>
      <c r="AD340" s="238" t="n">
        <v>263.184</v>
      </c>
      <c r="AE340" s="222" t="n">
        <f aca="false">+(AD341-AD340)/(AC341-AC340)</f>
        <v>-1456.25027645805</v>
      </c>
      <c r="AG340" s="237" t="n">
        <v>40545.8096527778</v>
      </c>
      <c r="AH340" s="238" t="n">
        <v>348.219</v>
      </c>
      <c r="AI340" s="222" t="n">
        <f aca="false">+(AH341-AH340)/(AG341-AG340)</f>
        <v>-511.839999523314</v>
      </c>
    </row>
    <row r="341" customFormat="false" ht="12.75" hidden="false" customHeight="false" outlineLevel="0" collapsed="false">
      <c r="A341" s="247"/>
      <c r="B341" s="153"/>
      <c r="C341" s="240" t="n">
        <v>40559.3333333325</v>
      </c>
      <c r="D341" s="66" t="n">
        <v>0</v>
      </c>
      <c r="E341" s="57" t="n">
        <v>0</v>
      </c>
      <c r="F341" s="67" t="n">
        <v>0</v>
      </c>
      <c r="G341" s="241" t="n">
        <v>63.0096877989237</v>
      </c>
      <c r="H341" s="207" t="n">
        <v>46.9540785951815</v>
      </c>
      <c r="I341" s="63"/>
      <c r="J341" s="248"/>
      <c r="K341" s="78"/>
      <c r="L341" s="249"/>
      <c r="M341" s="54"/>
      <c r="N341" s="248"/>
      <c r="O341" s="78"/>
      <c r="P341" s="249"/>
      <c r="Q341" s="54"/>
      <c r="R341" s="248"/>
      <c r="S341" s="78"/>
      <c r="T341" s="249"/>
      <c r="U341" s="54"/>
      <c r="V341" s="248"/>
      <c r="W341" s="78"/>
      <c r="X341" s="249"/>
      <c r="Y341" s="54"/>
      <c r="Z341" s="241" t="n">
        <f aca="false">VLOOKUP(C341,$AC$6:$AE$5002,2)+(C341-VLOOKUP(C341,$AC$6:$AE$5002,1))*VLOOKUP(C341,$AC$6:$AE$5002,3)</f>
        <v>2819.88339768515</v>
      </c>
      <c r="AA341" s="207" t="n">
        <f aca="false">VLOOKUP(C341,$AG$6:$AI$5002,2)+(C341-VLOOKUP(C341,$AG$6:$AI$5002,1))*VLOOKUP(C341,$AG$6:$AI$5002,3)</f>
        <v>3519.23585025466</v>
      </c>
      <c r="AC341" s="237" t="n">
        <v>40545.5441087963</v>
      </c>
      <c r="AD341" s="238" t="n">
        <v>260.167</v>
      </c>
      <c r="AE341" s="222" t="n">
        <f aca="false">+(AD342-AD341)/(AC342-AC341)</f>
        <v>-719.520000167524</v>
      </c>
      <c r="AG341" s="237" t="n">
        <v>40545.8159027778</v>
      </c>
      <c r="AH341" s="238" t="n">
        <v>345.02</v>
      </c>
      <c r="AI341" s="222" t="n">
        <f aca="false">+(AH342-AH341)/(AG342-AG341)</f>
        <v>-508.782189578665</v>
      </c>
    </row>
    <row r="342" customFormat="false" ht="12.75" hidden="false" customHeight="false" outlineLevel="0" collapsed="false">
      <c r="A342" s="245"/>
      <c r="B342" s="25"/>
      <c r="C342" s="234" t="n">
        <v>40559.3749999992</v>
      </c>
      <c r="D342" s="49" t="n">
        <v>0</v>
      </c>
      <c r="E342" s="71" t="n">
        <v>0</v>
      </c>
      <c r="F342" s="50" t="n">
        <v>0</v>
      </c>
      <c r="G342" s="235" t="n">
        <v>61.2316966039506</v>
      </c>
      <c r="H342" s="208" t="n">
        <v>46.0081756303019</v>
      </c>
      <c r="I342" s="27"/>
      <c r="J342" s="246"/>
      <c r="K342" s="80"/>
      <c r="L342" s="94"/>
      <c r="M342" s="38"/>
      <c r="N342" s="246"/>
      <c r="O342" s="80"/>
      <c r="P342" s="94"/>
      <c r="Q342" s="38"/>
      <c r="R342" s="246"/>
      <c r="S342" s="80"/>
      <c r="T342" s="94"/>
      <c r="U342" s="38"/>
      <c r="V342" s="246"/>
      <c r="W342" s="80"/>
      <c r="X342" s="94"/>
      <c r="Y342" s="38"/>
      <c r="Z342" s="235" t="n">
        <f aca="false">VLOOKUP(C342,$AC$6:$AE$5002,2)+(C342-VLOOKUP(C342,$AC$6:$AE$5002,1))*VLOOKUP(C342,$AC$6:$AE$5002,3)</f>
        <v>2856.51441335656</v>
      </c>
      <c r="AA342" s="208" t="n">
        <f aca="false">VLOOKUP(C342,$AG$6:$AI$5002,2)+(C342-VLOOKUP(C342,$AG$6:$AI$5002,1))*VLOOKUP(C342,$AG$6:$AI$5002,3)</f>
        <v>3510.78469813646</v>
      </c>
      <c r="AC342" s="237" t="n">
        <v>40545.548275463</v>
      </c>
      <c r="AD342" s="238" t="n">
        <v>257.169</v>
      </c>
      <c r="AE342" s="222" t="n">
        <f aca="false">+(AD343-AD342)/(AC343-AC342)</f>
        <v>-1421.17229857868</v>
      </c>
      <c r="AG342" s="237" t="n">
        <v>40545.8221412037</v>
      </c>
      <c r="AH342" s="238" t="n">
        <v>341.846</v>
      </c>
      <c r="AI342" s="222" t="n">
        <f aca="false">+(AH343-AH342)/(AG343-AG342)</f>
        <v>-502.748983263749</v>
      </c>
    </row>
    <row r="343" customFormat="false" ht="12.75" hidden="false" customHeight="false" outlineLevel="0" collapsed="false">
      <c r="A343" s="247"/>
      <c r="B343" s="153"/>
      <c r="C343" s="240" t="n">
        <v>40559.4166666659</v>
      </c>
      <c r="D343" s="66" t="n">
        <v>0</v>
      </c>
      <c r="E343" s="57" t="n">
        <v>0</v>
      </c>
      <c r="F343" s="67" t="n">
        <v>0</v>
      </c>
      <c r="G343" s="241" t="n">
        <v>59.5115411888519</v>
      </c>
      <c r="H343" s="207" t="n">
        <v>45.0848042395444</v>
      </c>
      <c r="I343" s="63"/>
      <c r="J343" s="248"/>
      <c r="K343" s="78"/>
      <c r="L343" s="249"/>
      <c r="M343" s="54"/>
      <c r="N343" s="248"/>
      <c r="O343" s="78"/>
      <c r="P343" s="249"/>
      <c r="Q343" s="54"/>
      <c r="R343" s="248"/>
      <c r="S343" s="78"/>
      <c r="T343" s="249"/>
      <c r="U343" s="54"/>
      <c r="V343" s="248"/>
      <c r="W343" s="78"/>
      <c r="X343" s="249"/>
      <c r="Y343" s="54"/>
      <c r="Z343" s="241" t="n">
        <f aca="false">VLOOKUP(C343,$AC$6:$AE$5002,2)+(C343-VLOOKUP(C343,$AC$6:$AE$5002,1))*VLOOKUP(C343,$AC$6:$AE$5002,3)</f>
        <v>2838.56701344865</v>
      </c>
      <c r="AA343" s="207" t="n">
        <f aca="false">VLOOKUP(C343,$AG$6:$AI$5002,2)+(C343-VLOOKUP(C343,$AG$6:$AI$5002,1))*VLOOKUP(C343,$AG$6:$AI$5002,3)</f>
        <v>3502.85736724879</v>
      </c>
      <c r="AC343" s="237" t="n">
        <v>40545.5524537037</v>
      </c>
      <c r="AD343" s="238" t="n">
        <v>251.231</v>
      </c>
      <c r="AE343" s="222" t="n">
        <f aca="false">+(AD344-AD343)/(AC344-AC343)</f>
        <v>-1411.20000032857</v>
      </c>
      <c r="AG343" s="237" t="n">
        <v>40545.8284027778</v>
      </c>
      <c r="AH343" s="238" t="n">
        <v>338.698</v>
      </c>
      <c r="AI343" s="222" t="n">
        <f aca="false">+(AH344-AH343)/(AG344-AG343)</f>
        <v>-499.680000116339</v>
      </c>
    </row>
    <row r="344" customFormat="false" ht="12.75" hidden="false" customHeight="false" outlineLevel="0" collapsed="false">
      <c r="A344" s="245"/>
      <c r="B344" s="25"/>
      <c r="C344" s="234" t="n">
        <v>40559.4583333325</v>
      </c>
      <c r="D344" s="49" t="n">
        <v>0</v>
      </c>
      <c r="E344" s="71" t="n">
        <v>0</v>
      </c>
      <c r="F344" s="50" t="n">
        <v>0</v>
      </c>
      <c r="G344" s="235" t="n">
        <v>57.8459306591306</v>
      </c>
      <c r="H344" s="208" t="n">
        <v>44.1818021335558</v>
      </c>
      <c r="I344" s="27"/>
      <c r="J344" s="246"/>
      <c r="K344" s="80"/>
      <c r="L344" s="94"/>
      <c r="M344" s="38"/>
      <c r="N344" s="246"/>
      <c r="O344" s="80"/>
      <c r="P344" s="94"/>
      <c r="Q344" s="38"/>
      <c r="R344" s="246"/>
      <c r="S344" s="80"/>
      <c r="T344" s="94"/>
      <c r="U344" s="38"/>
      <c r="V344" s="246"/>
      <c r="W344" s="80"/>
      <c r="X344" s="94"/>
      <c r="Y344" s="38"/>
      <c r="Z344" s="235" t="n">
        <f aca="false">VLOOKUP(C344,$AC$6:$AE$5002,2)+(C344-VLOOKUP(C344,$AC$6:$AE$5002,1))*VLOOKUP(C344,$AC$6:$AE$5002,3)</f>
        <v>2839.26404372365</v>
      </c>
      <c r="AA344" s="208" t="n">
        <f aca="false">VLOOKUP(C344,$AG$6:$AI$5002,2)+(C344-VLOOKUP(C344,$AG$6:$AI$5002,1))*VLOOKUP(C344,$AG$6:$AI$5002,3)</f>
        <v>3502.76816624163</v>
      </c>
      <c r="AC344" s="237" t="n">
        <v>40545.554537037</v>
      </c>
      <c r="AD344" s="238" t="n">
        <v>248.291</v>
      </c>
      <c r="AE344" s="222" t="n">
        <f aca="false">+(AD345-AD344)/(AC345-AC344)</f>
        <v>-700.800000163165</v>
      </c>
      <c r="AG344" s="237" t="n">
        <v>40545.8346527778</v>
      </c>
      <c r="AH344" s="238" t="n">
        <v>335.575</v>
      </c>
      <c r="AI344" s="222" t="n">
        <f aca="false">+(AH345-AH344)/(AG345-AG344)</f>
        <v>-496.599628694509</v>
      </c>
    </row>
    <row r="345" customFormat="false" ht="12.75" hidden="false" customHeight="false" outlineLevel="0" collapsed="false">
      <c r="A345" s="247"/>
      <c r="B345" s="153"/>
      <c r="C345" s="240" t="n">
        <v>40559.4999999992</v>
      </c>
      <c r="D345" s="66" t="n">
        <v>0</v>
      </c>
      <c r="E345" s="57" t="n">
        <v>0</v>
      </c>
      <c r="F345" s="67" t="n">
        <v>0</v>
      </c>
      <c r="G345" s="241" t="n">
        <v>56.2345813926523</v>
      </c>
      <c r="H345" s="207" t="n">
        <v>43.3010150802169</v>
      </c>
      <c r="I345" s="63"/>
      <c r="J345" s="248"/>
      <c r="K345" s="78"/>
      <c r="L345" s="249"/>
      <c r="M345" s="54"/>
      <c r="N345" s="248"/>
      <c r="O345" s="78"/>
      <c r="P345" s="249"/>
      <c r="Q345" s="54"/>
      <c r="R345" s="248"/>
      <c r="S345" s="78"/>
      <c r="T345" s="249"/>
      <c r="U345" s="54"/>
      <c r="V345" s="248"/>
      <c r="W345" s="78"/>
      <c r="X345" s="249"/>
      <c r="Y345" s="54"/>
      <c r="Z345" s="241" t="n">
        <f aca="false">VLOOKUP(C345,$AC$6:$AE$5002,2)+(C345-VLOOKUP(C345,$AC$6:$AE$5002,1))*VLOOKUP(C345,$AC$6:$AE$5002,3)</f>
        <v>2849.69538117274</v>
      </c>
      <c r="AA345" s="207" t="n">
        <f aca="false">VLOOKUP(C345,$AG$6:$AI$5002,2)+(C345-VLOOKUP(C345,$AG$6:$AI$5002,1))*VLOOKUP(C345,$AG$6:$AI$5002,3)</f>
        <v>3504.47021328223</v>
      </c>
      <c r="AC345" s="237" t="n">
        <v>40545.5587037037</v>
      </c>
      <c r="AD345" s="238" t="n">
        <v>245.371</v>
      </c>
      <c r="AE345" s="222" t="n">
        <f aca="false">+(AD346-AD345)/(AC346-AC345)</f>
        <v>-698.420056328151</v>
      </c>
      <c r="AG345" s="237" t="n">
        <v>40545.8408912037</v>
      </c>
      <c r="AH345" s="238" t="n">
        <v>332.477</v>
      </c>
      <c r="AI345" s="222" t="n">
        <f aca="false">+(AH346-AH345)/(AG346-AG345)</f>
        <v>-490.77116441216</v>
      </c>
    </row>
    <row r="346" customFormat="false" ht="12.75" hidden="false" customHeight="false" outlineLevel="0" collapsed="false">
      <c r="A346" s="245"/>
      <c r="B346" s="25"/>
      <c r="C346" s="234" t="n">
        <v>40559.5416666658</v>
      </c>
      <c r="D346" s="49" t="n">
        <v>0</v>
      </c>
      <c r="E346" s="71" t="n">
        <v>0</v>
      </c>
      <c r="F346" s="50" t="n">
        <v>0</v>
      </c>
      <c r="G346" s="235" t="n">
        <v>54.673208857836</v>
      </c>
      <c r="H346" s="208" t="n">
        <v>42.4392867032115</v>
      </c>
      <c r="I346" s="27"/>
      <c r="J346" s="246"/>
      <c r="K346" s="80"/>
      <c r="L346" s="94"/>
      <c r="M346" s="38"/>
      <c r="N346" s="246"/>
      <c r="O346" s="80"/>
      <c r="P346" s="94"/>
      <c r="Q346" s="38"/>
      <c r="R346" s="246"/>
      <c r="S346" s="80"/>
      <c r="T346" s="94"/>
      <c r="U346" s="38"/>
      <c r="V346" s="246"/>
      <c r="W346" s="80"/>
      <c r="X346" s="94"/>
      <c r="Y346" s="38"/>
      <c r="Z346" s="235" t="n">
        <f aca="false">VLOOKUP(C346,$AC$6:$AE$5002,2)+(C346-VLOOKUP(C346,$AC$6:$AE$5002,1))*VLOOKUP(C346,$AC$6:$AE$5002,3)</f>
        <v>2875.59330425432</v>
      </c>
      <c r="AA346" s="208" t="n">
        <f aca="false">VLOOKUP(C346,$AG$6:$AI$5002,2)+(C346-VLOOKUP(C346,$AG$6:$AI$5002,1))*VLOOKUP(C346,$AG$6:$AI$5002,3)</f>
        <v>3473.38771487804</v>
      </c>
      <c r="AC346" s="237" t="n">
        <v>40545.5628587963</v>
      </c>
      <c r="AD346" s="238" t="n">
        <v>242.469</v>
      </c>
      <c r="AE346" s="222" t="n">
        <f aca="false">+(AD347-AD346)/(AC347-AC346)</f>
        <v>-1383.35999549076</v>
      </c>
      <c r="AG346" s="237" t="n">
        <v>40545.8471527778</v>
      </c>
      <c r="AH346" s="238" t="n">
        <v>329.404</v>
      </c>
      <c r="AI346" s="222" t="n">
        <f aca="false">+(AH347-AH346)/(AG347-AG346)</f>
        <v>-487.840000113581</v>
      </c>
    </row>
    <row r="347" customFormat="false" ht="12.75" hidden="false" customHeight="false" outlineLevel="0" collapsed="false">
      <c r="A347" s="247"/>
      <c r="B347" s="153"/>
      <c r="C347" s="240" t="n">
        <v>40559.5833333325</v>
      </c>
      <c r="D347" s="66" t="n">
        <v>0</v>
      </c>
      <c r="E347" s="57" t="n">
        <v>0</v>
      </c>
      <c r="F347" s="67" t="n">
        <v>0</v>
      </c>
      <c r="G347" s="241" t="n">
        <v>53.1615356363901</v>
      </c>
      <c r="H347" s="207" t="n">
        <v>41.5984685356312</v>
      </c>
      <c r="I347" s="63"/>
      <c r="J347" s="248"/>
      <c r="K347" s="78"/>
      <c r="L347" s="249"/>
      <c r="M347" s="54"/>
      <c r="N347" s="248"/>
      <c r="O347" s="78"/>
      <c r="P347" s="249"/>
      <c r="Q347" s="54"/>
      <c r="R347" s="248"/>
      <c r="S347" s="78"/>
      <c r="T347" s="249"/>
      <c r="U347" s="54"/>
      <c r="V347" s="248"/>
      <c r="W347" s="78"/>
      <c r="X347" s="249"/>
      <c r="Y347" s="54"/>
      <c r="Z347" s="241" t="n">
        <f aca="false">VLOOKUP(C347,$AC$6:$AE$5002,2)+(C347-VLOOKUP(C347,$AC$6:$AE$5002,1))*VLOOKUP(C347,$AC$6:$AE$5002,3)</f>
        <v>2819.88339744524</v>
      </c>
      <c r="AA347" s="207" t="n">
        <f aca="false">VLOOKUP(C347,$AG$6:$AI$5002,2)+(C347-VLOOKUP(C347,$AG$6:$AI$5002,1))*VLOOKUP(C347,$AG$6:$AI$5002,3)</f>
        <v>3498.7713061519</v>
      </c>
      <c r="AC347" s="237" t="n">
        <v>40545.5649421296</v>
      </c>
      <c r="AD347" s="238" t="n">
        <v>239.587</v>
      </c>
      <c r="AE347" s="222" t="n">
        <f aca="false">+(AD348-AD347)/(AC348-AC347)</f>
        <v>-687.360000160033</v>
      </c>
      <c r="AG347" s="237" t="n">
        <v>40545.8534027778</v>
      </c>
      <c r="AH347" s="238" t="n">
        <v>326.355</v>
      </c>
      <c r="AI347" s="222" t="n">
        <f aca="false">+(AH348-AH347)/(AG348-AG347)</f>
        <v>-484.737662660962</v>
      </c>
    </row>
    <row r="348" customFormat="false" ht="12.75" hidden="false" customHeight="false" outlineLevel="0" collapsed="false">
      <c r="A348" s="245"/>
      <c r="B348" s="25"/>
      <c r="C348" s="234" t="n">
        <v>40559.6249999992</v>
      </c>
      <c r="D348" s="49" t="n">
        <v>0</v>
      </c>
      <c r="E348" s="71" t="n">
        <v>0</v>
      </c>
      <c r="F348" s="50" t="n">
        <v>0</v>
      </c>
      <c r="G348" s="235" t="n">
        <v>51.6982892454804</v>
      </c>
      <c r="H348" s="208" t="n">
        <v>40.7764118222404</v>
      </c>
      <c r="I348" s="27"/>
      <c r="J348" s="246"/>
      <c r="K348" s="80"/>
      <c r="L348" s="94"/>
      <c r="M348" s="38"/>
      <c r="N348" s="246"/>
      <c r="O348" s="80"/>
      <c r="P348" s="94"/>
      <c r="Q348" s="38"/>
      <c r="R348" s="246"/>
      <c r="S348" s="80"/>
      <c r="T348" s="94"/>
      <c r="U348" s="38"/>
      <c r="V348" s="246"/>
      <c r="W348" s="80"/>
      <c r="X348" s="94"/>
      <c r="Y348" s="38"/>
      <c r="Z348" s="235" t="n">
        <f aca="false">VLOOKUP(C348,$AC$6:$AE$5002,2)+(C348-VLOOKUP(C348,$AC$6:$AE$5002,1))*VLOOKUP(C348,$AC$6:$AE$5002,3)</f>
        <v>2863.07812819578</v>
      </c>
      <c r="AA348" s="208" t="n">
        <f aca="false">VLOOKUP(C348,$AG$6:$AI$5002,2)+(C348-VLOOKUP(C348,$AG$6:$AI$5002,1))*VLOOKUP(C348,$AG$6:$AI$5002,3)</f>
        <v>3488.92813153718</v>
      </c>
      <c r="AC348" s="237" t="n">
        <v>40545.5691087963</v>
      </c>
      <c r="AD348" s="238" t="n">
        <v>236.723</v>
      </c>
      <c r="AE348" s="222" t="n">
        <f aca="false">+(AD349-AD348)/(AC349-AC348)</f>
        <v>-1357.57790382861</v>
      </c>
      <c r="AG348" s="237" t="n">
        <v>40545.8596412037</v>
      </c>
      <c r="AH348" s="238" t="n">
        <v>323.331</v>
      </c>
      <c r="AI348" s="222" t="n">
        <f aca="false">+(AH349-AH348)/(AG349-AG348)</f>
        <v>-718.005539867978</v>
      </c>
    </row>
    <row r="349" customFormat="false" ht="12.75" hidden="false" customHeight="false" outlineLevel="0" collapsed="false">
      <c r="A349" s="247"/>
      <c r="B349" s="153"/>
      <c r="C349" s="240" t="n">
        <v>40559.6666666658</v>
      </c>
      <c r="D349" s="66" t="n">
        <v>0</v>
      </c>
      <c r="E349" s="57" t="n">
        <v>0</v>
      </c>
      <c r="F349" s="67" t="n">
        <v>0</v>
      </c>
      <c r="G349" s="241" t="n">
        <v>50.2801980143433</v>
      </c>
      <c r="H349" s="207" t="n">
        <v>39.9739735266844</v>
      </c>
      <c r="I349" s="63"/>
      <c r="J349" s="248"/>
      <c r="K349" s="78"/>
      <c r="L349" s="249"/>
      <c r="M349" s="54"/>
      <c r="N349" s="248"/>
      <c r="O349" s="78"/>
      <c r="P349" s="249"/>
      <c r="Q349" s="54"/>
      <c r="R349" s="248"/>
      <c r="S349" s="78"/>
      <c r="T349" s="249"/>
      <c r="U349" s="54"/>
      <c r="V349" s="248"/>
      <c r="W349" s="78"/>
      <c r="X349" s="249"/>
      <c r="Y349" s="54"/>
      <c r="Z349" s="241" t="n">
        <f aca="false">VLOOKUP(C349,$AC$6:$AE$5002,2)+(C349-VLOOKUP(C349,$AC$6:$AE$5002,1))*VLOOKUP(C349,$AC$6:$AE$5002,3)</f>
        <v>2819.10196766637</v>
      </c>
      <c r="AA349" s="207" t="n">
        <f aca="false">VLOOKUP(C349,$AG$6:$AI$5002,2)+(C349-VLOOKUP(C349,$AG$6:$AI$5002,1))*VLOOKUP(C349,$AG$6:$AI$5002,3)</f>
        <v>3482.3940022442</v>
      </c>
      <c r="AC349" s="237" t="n">
        <v>40545.5712037037</v>
      </c>
      <c r="AD349" s="238" t="n">
        <v>233.879</v>
      </c>
      <c r="AE349" s="222" t="n">
        <f aca="false">+(AD350-AD349)/(AC350-AC349)</f>
        <v>-677.999998973913</v>
      </c>
      <c r="AG349" s="237" t="n">
        <v>40545.8638194444</v>
      </c>
      <c r="AH349" s="238" t="n">
        <v>320.331</v>
      </c>
      <c r="AI349" s="222" t="n">
        <f aca="false">+(AH350-AH349)/(AG350-AG349)</f>
        <v>-476.160000110865</v>
      </c>
    </row>
    <row r="350" customFormat="false" ht="12.75" hidden="false" customHeight="false" outlineLevel="0" collapsed="false">
      <c r="A350" s="245"/>
      <c r="B350" s="25"/>
      <c r="C350" s="234" t="n">
        <v>40559.7083333325</v>
      </c>
      <c r="D350" s="49" t="n">
        <v>0</v>
      </c>
      <c r="E350" s="71" t="n">
        <v>0</v>
      </c>
      <c r="F350" s="50" t="n">
        <v>0</v>
      </c>
      <c r="G350" s="235" t="n">
        <v>48.9059950639848</v>
      </c>
      <c r="H350" s="208" t="n">
        <v>39.1910141885173</v>
      </c>
      <c r="I350" s="27"/>
      <c r="J350" s="246"/>
      <c r="K350" s="80"/>
      <c r="L350" s="94"/>
      <c r="M350" s="38"/>
      <c r="N350" s="246"/>
      <c r="O350" s="80"/>
      <c r="P350" s="94"/>
      <c r="Q350" s="38"/>
      <c r="R350" s="246"/>
      <c r="S350" s="80"/>
      <c r="T350" s="94"/>
      <c r="U350" s="38"/>
      <c r="V350" s="246"/>
      <c r="W350" s="80"/>
      <c r="X350" s="94"/>
      <c r="Y350" s="38"/>
      <c r="Z350" s="235" t="n">
        <f aca="false">VLOOKUP(C350,$AC$6:$AE$5002,2)+(C350-VLOOKUP(C350,$AC$6:$AE$5002,1))*VLOOKUP(C350,$AC$6:$AE$5002,3)</f>
        <v>2868.81557666848</v>
      </c>
      <c r="AA350" s="208" t="n">
        <f aca="false">VLOOKUP(C350,$AG$6:$AI$5002,2)+(C350-VLOOKUP(C350,$AG$6:$AI$5002,1))*VLOOKUP(C350,$AG$6:$AI$5002,3)</f>
        <v>3491.48649909384</v>
      </c>
      <c r="AC350" s="237" t="n">
        <v>40545.5753703704</v>
      </c>
      <c r="AD350" s="238" t="n">
        <v>231.054</v>
      </c>
      <c r="AE350" s="222" t="n">
        <f aca="false">+(AD351-AD350)/(AC351-AC350)</f>
        <v>-1354.40447135962</v>
      </c>
      <c r="AG350" s="237" t="n">
        <v>40545.8700694444</v>
      </c>
      <c r="AH350" s="238" t="n">
        <v>317.355</v>
      </c>
      <c r="AI350" s="222" t="n">
        <f aca="false">+(AH351-AH350)/(AG351-AG350)</f>
        <v>-473.03599234264</v>
      </c>
    </row>
    <row r="351" customFormat="false" ht="12.75" hidden="false" customHeight="false" outlineLevel="0" collapsed="false">
      <c r="A351" s="247"/>
      <c r="B351" s="153"/>
      <c r="C351" s="240" t="n">
        <v>40559.7499999992</v>
      </c>
      <c r="D351" s="66" t="n">
        <v>0</v>
      </c>
      <c r="E351" s="57" t="n">
        <v>0</v>
      </c>
      <c r="F351" s="67" t="n">
        <v>0</v>
      </c>
      <c r="G351" s="241" t="n">
        <v>47.5754201873851</v>
      </c>
      <c r="H351" s="207" t="n">
        <v>38.4253938338043</v>
      </c>
      <c r="I351" s="63"/>
      <c r="J351" s="248"/>
      <c r="K351" s="78"/>
      <c r="L351" s="249"/>
      <c r="M351" s="54"/>
      <c r="N351" s="248"/>
      <c r="O351" s="78"/>
      <c r="P351" s="249"/>
      <c r="Q351" s="54"/>
      <c r="R351" s="248"/>
      <c r="S351" s="78"/>
      <c r="T351" s="249"/>
      <c r="U351" s="54"/>
      <c r="V351" s="248"/>
      <c r="W351" s="78"/>
      <c r="X351" s="249"/>
      <c r="Y351" s="54"/>
      <c r="Z351" s="241" t="n">
        <f aca="false">VLOOKUP(C351,$AC$6:$AE$5002,2)+(C351-VLOOKUP(C351,$AC$6:$AE$5002,1))*VLOOKUP(C351,$AC$6:$AE$5002,3)</f>
        <v>2853.49111631005</v>
      </c>
      <c r="AA351" s="207" t="n">
        <f aca="false">VLOOKUP(C351,$AG$6:$AI$5002,2)+(C351-VLOOKUP(C351,$AG$6:$AI$5002,1))*VLOOKUP(C351,$AG$6:$AI$5002,3)</f>
        <v>3485.61786847859</v>
      </c>
      <c r="AC351" s="237" t="n">
        <v>40545.5774421296</v>
      </c>
      <c r="AD351" s="238" t="n">
        <v>228.248</v>
      </c>
      <c r="AE351" s="222" t="n">
        <f aca="false">+(AD352-AD351)/(AC352-AC351)</f>
        <v>-668.88000015573</v>
      </c>
      <c r="AG351" s="237" t="n">
        <v>40545.8763078704</v>
      </c>
      <c r="AH351" s="238" t="n">
        <v>314.404</v>
      </c>
      <c r="AI351" s="222" t="n">
        <f aca="false">+(AH352-AH351)/(AG352-AG351)</f>
        <v>-467.61404796577</v>
      </c>
    </row>
    <row r="352" customFormat="false" ht="12.75" hidden="false" customHeight="false" outlineLevel="0" collapsed="false">
      <c r="A352" s="245"/>
      <c r="B352" s="25"/>
      <c r="C352" s="234" t="n">
        <v>40559.7916666658</v>
      </c>
      <c r="D352" s="49" t="n">
        <v>0</v>
      </c>
      <c r="E352" s="71" t="n">
        <v>0</v>
      </c>
      <c r="F352" s="50" t="n">
        <v>0</v>
      </c>
      <c r="G352" s="235" t="n">
        <v>46.2852136827005</v>
      </c>
      <c r="H352" s="208" t="n">
        <v>37.6789799879592</v>
      </c>
      <c r="I352" s="27"/>
      <c r="J352" s="246"/>
      <c r="K352" s="80"/>
      <c r="L352" s="94"/>
      <c r="M352" s="38"/>
      <c r="N352" s="246"/>
      <c r="O352" s="80"/>
      <c r="P352" s="94"/>
      <c r="Q352" s="38"/>
      <c r="R352" s="246"/>
      <c r="S352" s="80"/>
      <c r="T352" s="94"/>
      <c r="U352" s="38"/>
      <c r="V352" s="246"/>
      <c r="W352" s="80"/>
      <c r="X352" s="94"/>
      <c r="Y352" s="38"/>
      <c r="Z352" s="235" t="n">
        <f aca="false">VLOOKUP(C352,$AC$6:$AE$5002,2)+(C352-VLOOKUP(C352,$AC$6:$AE$5002,1))*VLOOKUP(C352,$AC$6:$AE$5002,3)</f>
        <v>2842.95244097049</v>
      </c>
      <c r="AA352" s="208" t="n">
        <f aca="false">VLOOKUP(C352,$AG$6:$AI$5002,2)+(C352-VLOOKUP(C352,$AG$6:$AI$5002,1))*VLOOKUP(C352,$AG$6:$AI$5002,3)</f>
        <v>3480.00125994876</v>
      </c>
      <c r="AC352" s="237" t="n">
        <v>40545.5816087963</v>
      </c>
      <c r="AD352" s="238" t="n">
        <v>225.461</v>
      </c>
      <c r="AE352" s="222" t="n">
        <f aca="false">+(AD353-AD352)/(AC353-AC352)</f>
        <v>-1329.12000030946</v>
      </c>
      <c r="AG352" s="237" t="n">
        <v>40545.8825694444</v>
      </c>
      <c r="AH352" s="238" t="n">
        <v>311.476</v>
      </c>
      <c r="AI352" s="222" t="n">
        <f aca="false">+(AH353-AH352)/(AG353-AG352)</f>
        <v>0</v>
      </c>
    </row>
    <row r="353" customFormat="false" ht="12.75" hidden="false" customHeight="false" outlineLevel="0" collapsed="false">
      <c r="A353" s="247"/>
      <c r="B353" s="153"/>
      <c r="C353" s="240" t="n">
        <v>40559.8333333325</v>
      </c>
      <c r="D353" s="66" t="n">
        <v>0</v>
      </c>
      <c r="E353" s="57" t="n">
        <v>0</v>
      </c>
      <c r="F353" s="67" t="n">
        <v>0</v>
      </c>
      <c r="G353" s="241" t="n">
        <v>45.034120340633</v>
      </c>
      <c r="H353" s="207" t="n">
        <v>36.9516434882602</v>
      </c>
      <c r="I353" s="63"/>
      <c r="J353" s="248"/>
      <c r="K353" s="78"/>
      <c r="L353" s="249"/>
      <c r="M353" s="54"/>
      <c r="N353" s="248"/>
      <c r="O353" s="78"/>
      <c r="P353" s="249"/>
      <c r="Q353" s="54"/>
      <c r="R353" s="248"/>
      <c r="S353" s="78"/>
      <c r="T353" s="249"/>
      <c r="U353" s="54"/>
      <c r="V353" s="248"/>
      <c r="W353" s="78"/>
      <c r="X353" s="249"/>
      <c r="Y353" s="54"/>
      <c r="Z353" s="241" t="n">
        <f aca="false">VLOOKUP(C353,$AC$6:$AE$5002,2)+(C353-VLOOKUP(C353,$AC$6:$AE$5002,1))*VLOOKUP(C353,$AC$6:$AE$5002,3)</f>
        <v>2867.86691408652</v>
      </c>
      <c r="AA353" s="207" t="n">
        <f aca="false">VLOOKUP(C353,$AG$6:$AI$5002,2)+(C353-VLOOKUP(C353,$AG$6:$AI$5002,1))*VLOOKUP(C353,$AG$6:$AI$5002,3)</f>
        <v>3497.98495373293</v>
      </c>
      <c r="AC353" s="237" t="n">
        <v>40545.5836921296</v>
      </c>
      <c r="AD353" s="238" t="n">
        <v>222.692</v>
      </c>
      <c r="AE353" s="222" t="n">
        <f aca="false">+(AD354-AD353)/(AC354-AC353)</f>
        <v>-657.932409699023</v>
      </c>
      <c r="AG353" s="237" t="n">
        <v>40545.8866898148</v>
      </c>
      <c r="AH353" s="238" t="n">
        <v>311.476</v>
      </c>
      <c r="AI353" s="222" t="n">
        <f aca="false">+(AH354-AH353)/(AG354-AG353)</f>
        <v>-1363.61738934418</v>
      </c>
    </row>
    <row r="354" customFormat="false" ht="12.75" hidden="false" customHeight="false" outlineLevel="0" collapsed="false">
      <c r="A354" s="245"/>
      <c r="B354" s="25"/>
      <c r="C354" s="234" t="n">
        <v>40559.8749999992</v>
      </c>
      <c r="D354" s="49" t="n">
        <v>0</v>
      </c>
      <c r="E354" s="71" t="n">
        <v>0</v>
      </c>
      <c r="F354" s="50" t="n">
        <v>0</v>
      </c>
      <c r="G354" s="235" t="n">
        <v>43.8218913321172</v>
      </c>
      <c r="H354" s="208" t="n">
        <v>36.2412544010537</v>
      </c>
      <c r="I354" s="27"/>
      <c r="J354" s="246"/>
      <c r="K354" s="80"/>
      <c r="L354" s="94"/>
      <c r="M354" s="38"/>
      <c r="N354" s="246"/>
      <c r="O354" s="80"/>
      <c r="P354" s="94"/>
      <c r="Q354" s="38"/>
      <c r="R354" s="246"/>
      <c r="S354" s="80"/>
      <c r="T354" s="94"/>
      <c r="U354" s="38"/>
      <c r="V354" s="246"/>
      <c r="W354" s="80"/>
      <c r="X354" s="94"/>
      <c r="Y354" s="38"/>
      <c r="Z354" s="235" t="n">
        <f aca="false">VLOOKUP(C354,$AC$6:$AE$5002,2)+(C354-VLOOKUP(C354,$AC$6:$AE$5002,1))*VLOOKUP(C354,$AC$6:$AE$5002,3)</f>
        <v>2862.73762288988</v>
      </c>
      <c r="AA354" s="208" t="n">
        <f aca="false">VLOOKUP(C354,$AG$6:$AI$5002,2)+(C354-VLOOKUP(C354,$AG$6:$AI$5002,1))*VLOOKUP(C354,$AG$6:$AI$5002,3)</f>
        <v>3493.4681454002</v>
      </c>
      <c r="AC354" s="237" t="n">
        <v>40545.5878703704</v>
      </c>
      <c r="AD354" s="238" t="n">
        <v>219.943</v>
      </c>
      <c r="AE354" s="222" t="n">
        <f aca="false">+(AD355-AD354)/(AC355-AC354)</f>
        <v>-1317.72067242044</v>
      </c>
      <c r="AG354" s="237" t="n">
        <v>40545.8888194444</v>
      </c>
      <c r="AH354" s="238" t="n">
        <v>308.572</v>
      </c>
      <c r="AI354" s="222" t="n">
        <f aca="false">+(AH355-AH354)/(AG355-AG354)</f>
        <v>-345.720000080498</v>
      </c>
    </row>
    <row r="355" customFormat="false" ht="12.75" hidden="false" customHeight="false" outlineLevel="0" collapsed="false">
      <c r="A355" s="247"/>
      <c r="B355" s="153"/>
      <c r="C355" s="240" t="n">
        <v>40559.9166666658</v>
      </c>
      <c r="D355" s="66" t="n">
        <v>0</v>
      </c>
      <c r="E355" s="57" t="n">
        <v>0</v>
      </c>
      <c r="F355" s="67" t="n">
        <v>0</v>
      </c>
      <c r="G355" s="241" t="n">
        <v>42.6462800488142</v>
      </c>
      <c r="H355" s="207" t="n">
        <v>35.5486880410274</v>
      </c>
      <c r="I355" s="63"/>
      <c r="J355" s="248"/>
      <c r="K355" s="78"/>
      <c r="L355" s="249"/>
      <c r="M355" s="54"/>
      <c r="N355" s="248"/>
      <c r="O355" s="78"/>
      <c r="P355" s="249"/>
      <c r="Q355" s="54"/>
      <c r="R355" s="248"/>
      <c r="S355" s="78"/>
      <c r="T355" s="249"/>
      <c r="U355" s="54"/>
      <c r="V355" s="248"/>
      <c r="W355" s="78"/>
      <c r="X355" s="249"/>
      <c r="Y355" s="54"/>
      <c r="Z355" s="241" t="n">
        <f aca="false">VLOOKUP(C355,$AC$6:$AE$5002,2)+(C355-VLOOKUP(C355,$AC$6:$AE$5002,1))*VLOOKUP(C355,$AC$6:$AE$5002,3)</f>
        <v>2807.1395302827</v>
      </c>
      <c r="AA355" s="207" t="n">
        <f aca="false">VLOOKUP(C355,$AG$6:$AI$5002,2)+(C355-VLOOKUP(C355,$AG$6:$AI$5002,1))*VLOOKUP(C355,$AG$6:$AI$5002,3)</f>
        <v>3481.10246334418</v>
      </c>
      <c r="AC355" s="237" t="n">
        <v>40545.5899421296</v>
      </c>
      <c r="AD355" s="238" t="n">
        <v>217.213</v>
      </c>
      <c r="AE355" s="222" t="n">
        <f aca="false">+(AD356-AD355)/(AC356-AC355)</f>
        <v>-650.640000151485</v>
      </c>
      <c r="AG355" s="237" t="n">
        <v>40545.8971527778</v>
      </c>
      <c r="AH355" s="238" t="n">
        <v>305.691</v>
      </c>
      <c r="AI355" s="222" t="n">
        <f aca="false">+(AH356-AH355)/(AG356-AG355)</f>
        <v>-457.120000106427</v>
      </c>
    </row>
    <row r="356" customFormat="false" ht="12.75" hidden="false" customHeight="false" outlineLevel="0" collapsed="false">
      <c r="A356" s="245"/>
      <c r="B356" s="25"/>
      <c r="C356" s="234" t="n">
        <v>40559.9583333325</v>
      </c>
      <c r="D356" s="49" t="n">
        <v>0</v>
      </c>
      <c r="E356" s="71" t="n">
        <v>0</v>
      </c>
      <c r="F356" s="50" t="n">
        <v>0</v>
      </c>
      <c r="G356" s="235" t="n">
        <v>41.5070460475939</v>
      </c>
      <c r="H356" s="208" t="n">
        <v>34.8748248400017</v>
      </c>
      <c r="I356" s="27"/>
      <c r="J356" s="246"/>
      <c r="K356" s="80"/>
      <c r="L356" s="94"/>
      <c r="M356" s="38"/>
      <c r="N356" s="246"/>
      <c r="O356" s="80"/>
      <c r="P356" s="94"/>
      <c r="Q356" s="38"/>
      <c r="R356" s="246"/>
      <c r="S356" s="80"/>
      <c r="T356" s="94"/>
      <c r="U356" s="38"/>
      <c r="V356" s="246"/>
      <c r="W356" s="80"/>
      <c r="X356" s="94"/>
      <c r="Y356" s="38"/>
      <c r="Z356" s="235" t="n">
        <f aca="false">VLOOKUP(C356,$AC$6:$AE$5002,2)+(C356-VLOOKUP(C356,$AC$6:$AE$5002,1))*VLOOKUP(C356,$AC$6:$AE$5002,3)</f>
        <v>2851.5930280169</v>
      </c>
      <c r="AA356" s="208" t="n">
        <f aca="false">VLOOKUP(C356,$AG$6:$AI$5002,2)+(C356-VLOOKUP(C356,$AG$6:$AI$5002,1))*VLOOKUP(C356,$AG$6:$AI$5002,3)</f>
        <v>3497.89776125827</v>
      </c>
      <c r="AC356" s="237" t="n">
        <v>40545.5941087963</v>
      </c>
      <c r="AD356" s="238" t="n">
        <v>214.502</v>
      </c>
      <c r="AE356" s="222" t="n">
        <f aca="false">+(AD357-AD356)/(AC357-AC356)</f>
        <v>-646.079999022225</v>
      </c>
      <c r="AG356" s="237" t="n">
        <v>40545.9034027778</v>
      </c>
      <c r="AH356" s="238" t="n">
        <v>302.834</v>
      </c>
      <c r="AI356" s="222" t="n">
        <f aca="false">+(AH357-AH356)/(AG357-AG356)</f>
        <v>-454.2812613687</v>
      </c>
    </row>
    <row r="357" customFormat="false" ht="12.75" hidden="false" customHeight="false" outlineLevel="0" collapsed="false">
      <c r="A357" s="247"/>
      <c r="B357" s="153" t="s">
        <v>90</v>
      </c>
      <c r="C357" s="240" t="n">
        <v>40559.9999999992</v>
      </c>
      <c r="D357" s="66" t="n">
        <v>0</v>
      </c>
      <c r="E357" s="57" t="n">
        <v>0</v>
      </c>
      <c r="F357" s="67" t="n">
        <v>0</v>
      </c>
      <c r="G357" s="241" t="n">
        <v>40.400948896404</v>
      </c>
      <c r="H357" s="207" t="n">
        <v>34.2175442190017</v>
      </c>
      <c r="I357" s="63"/>
      <c r="J357" s="248"/>
      <c r="K357" s="78"/>
      <c r="L357" s="249"/>
      <c r="M357" s="54"/>
      <c r="N357" s="248"/>
      <c r="O357" s="78"/>
      <c r="P357" s="249"/>
      <c r="Q357" s="54"/>
      <c r="R357" s="248"/>
      <c r="S357" s="78"/>
      <c r="T357" s="249"/>
      <c r="U357" s="54"/>
      <c r="V357" s="248"/>
      <c r="W357" s="78"/>
      <c r="X357" s="249"/>
      <c r="Y357" s="54"/>
      <c r="Z357" s="241" t="n">
        <f aca="false">VLOOKUP(C357,$AC$6:$AE$5002,2)+(C357-VLOOKUP(C357,$AC$6:$AE$5002,1))*VLOOKUP(C357,$AC$6:$AE$5002,3)</f>
        <v>2866.8951990675</v>
      </c>
      <c r="AA357" s="207" t="n">
        <f aca="false">VLOOKUP(C357,$AG$6:$AI$5002,2)+(C357-VLOOKUP(C357,$AG$6:$AI$5002,1))*VLOOKUP(C357,$AG$6:$AI$5002,3)</f>
        <v>3493.47126888915</v>
      </c>
      <c r="AC357" s="237" t="n">
        <v>40545.598275463</v>
      </c>
      <c r="AD357" s="238" t="n">
        <v>211.81</v>
      </c>
      <c r="AE357" s="222" t="n">
        <f aca="false">+(AD358-AD357)/(AC358-AC357)</f>
        <v>-1283.52000029885</v>
      </c>
      <c r="AG357" s="237" t="n">
        <v>40545.9096412037</v>
      </c>
      <c r="AH357" s="238" t="n">
        <v>300</v>
      </c>
      <c r="AI357" s="222" t="n">
        <f aca="false">+(AH358-AH357)/(AG358-AG357)</f>
        <v>-898.336413868669</v>
      </c>
    </row>
    <row r="358" customFormat="false" ht="12.75" hidden="false" customHeight="false" outlineLevel="0" collapsed="false">
      <c r="A358" s="245"/>
      <c r="B358" s="25"/>
      <c r="C358" s="234" t="n">
        <v>40560.0416666658</v>
      </c>
      <c r="D358" s="49" t="n">
        <v>0</v>
      </c>
      <c r="E358" s="71" t="n">
        <v>0</v>
      </c>
      <c r="F358" s="50" t="n">
        <v>0</v>
      </c>
      <c r="G358" s="235" t="n">
        <v>39.3287561739939</v>
      </c>
      <c r="H358" s="208" t="n">
        <v>33.5787326135266</v>
      </c>
      <c r="I358" s="27"/>
      <c r="J358" s="246"/>
      <c r="K358" s="80"/>
      <c r="L358" s="94"/>
      <c r="M358" s="38"/>
      <c r="N358" s="246"/>
      <c r="O358" s="80"/>
      <c r="P358" s="94"/>
      <c r="Q358" s="38"/>
      <c r="R358" s="246"/>
      <c r="S358" s="80"/>
      <c r="T358" s="94"/>
      <c r="U358" s="38"/>
      <c r="V358" s="246"/>
      <c r="W358" s="80"/>
      <c r="X358" s="94"/>
      <c r="Y358" s="38"/>
      <c r="Z358" s="235" t="n">
        <f aca="false">VLOOKUP(C358,$AC$6:$AE$5002,2)+(C358-VLOOKUP(C358,$AC$6:$AE$5002,1))*VLOOKUP(C358,$AC$6:$AE$5002,3)</f>
        <v>2861.15605431972</v>
      </c>
      <c r="AA358" s="208" t="n">
        <f aca="false">VLOOKUP(C358,$AG$6:$AI$5002,2)+(C358-VLOOKUP(C358,$AG$6:$AI$5002,1))*VLOOKUP(C358,$AG$6:$AI$5002,3)</f>
        <v>3468.99410084914</v>
      </c>
      <c r="AC358" s="237" t="n">
        <v>40545.6003587963</v>
      </c>
      <c r="AD358" s="238" t="n">
        <v>209.136</v>
      </c>
      <c r="AE358" s="222" t="n">
        <f aca="false">+(AD359-AD358)/(AC359-AC358)</f>
        <v>-635.195568709329</v>
      </c>
      <c r="AG358" s="237" t="n">
        <v>40545.9159027778</v>
      </c>
      <c r="AH358" s="238" t="n">
        <v>294.375</v>
      </c>
      <c r="AI358" s="222" t="n">
        <f aca="false">+(AH359-AH358)/(AG359-AG358)</f>
        <v>-664.162447634315</v>
      </c>
    </row>
    <row r="359" customFormat="false" ht="12.75" hidden="false" customHeight="false" outlineLevel="0" collapsed="false">
      <c r="A359" s="247"/>
      <c r="B359" s="153"/>
      <c r="C359" s="240" t="n">
        <v>40560.0833333325</v>
      </c>
      <c r="D359" s="66" t="n">
        <v>0</v>
      </c>
      <c r="E359" s="57" t="n">
        <v>0</v>
      </c>
      <c r="F359" s="67" t="n">
        <v>0</v>
      </c>
      <c r="G359" s="241" t="n">
        <v>38.2882372696441</v>
      </c>
      <c r="H359" s="207" t="n">
        <v>32.9562752981885</v>
      </c>
      <c r="I359" s="63"/>
      <c r="J359" s="248"/>
      <c r="K359" s="78"/>
      <c r="L359" s="249"/>
      <c r="M359" s="54"/>
      <c r="N359" s="248"/>
      <c r="O359" s="78"/>
      <c r="P359" s="249"/>
      <c r="Q359" s="54"/>
      <c r="R359" s="248"/>
      <c r="S359" s="78"/>
      <c r="T359" s="249"/>
      <c r="U359" s="54"/>
      <c r="V359" s="248"/>
      <c r="W359" s="78"/>
      <c r="X359" s="249"/>
      <c r="Y359" s="54"/>
      <c r="Z359" s="241" t="n">
        <f aca="false">VLOOKUP(C359,$AC$6:$AE$5002,2)+(C359-VLOOKUP(C359,$AC$6:$AE$5002,1))*VLOOKUP(C359,$AC$6:$AE$5002,3)</f>
        <v>2844.6033877374</v>
      </c>
      <c r="AA359" s="207" t="n">
        <f aca="false">VLOOKUP(C359,$AG$6:$AI$5002,2)+(C359-VLOOKUP(C359,$AG$6:$AI$5002,1))*VLOOKUP(C359,$AG$6:$AI$5002,3)</f>
        <v>3501.94977861538</v>
      </c>
      <c r="AC359" s="237" t="n">
        <v>40545.604537037</v>
      </c>
      <c r="AD359" s="238" t="n">
        <v>206.482</v>
      </c>
      <c r="AE359" s="222" t="n">
        <f aca="false">+(AD360-AD359)/(AC360-AC359)</f>
        <v>-634.402227862567</v>
      </c>
      <c r="AG359" s="237" t="n">
        <v>40545.924224537</v>
      </c>
      <c r="AH359" s="238" t="n">
        <v>288.848</v>
      </c>
      <c r="AI359" s="222" t="n">
        <f aca="false">+(AH360-AH359)/(AG360-AG359)</f>
        <v>-1302.96000030338</v>
      </c>
    </row>
    <row r="360" customFormat="false" ht="12.75" hidden="false" customHeight="false" outlineLevel="0" collapsed="false">
      <c r="A360" s="245"/>
      <c r="B360" s="25"/>
      <c r="C360" s="234" t="n">
        <v>40560.1249999991</v>
      </c>
      <c r="D360" s="49" t="n">
        <v>0</v>
      </c>
      <c r="E360" s="71" t="n">
        <v>0</v>
      </c>
      <c r="F360" s="50" t="n">
        <v>0</v>
      </c>
      <c r="G360" s="235" t="n">
        <v>37.279167337903</v>
      </c>
      <c r="H360" s="208" t="n">
        <v>32.3510624157337</v>
      </c>
      <c r="I360" s="27"/>
      <c r="J360" s="246"/>
      <c r="K360" s="80"/>
      <c r="L360" s="94"/>
      <c r="M360" s="38"/>
      <c r="N360" s="246"/>
      <c r="O360" s="80"/>
      <c r="P360" s="94"/>
      <c r="Q360" s="38"/>
      <c r="R360" s="246"/>
      <c r="S360" s="80"/>
      <c r="T360" s="94"/>
      <c r="U360" s="38"/>
      <c r="V360" s="246"/>
      <c r="W360" s="80"/>
      <c r="X360" s="94"/>
      <c r="Y360" s="38"/>
      <c r="Z360" s="235" t="n">
        <f aca="false">VLOOKUP(C360,$AC$6:$AE$5002,2)+(C360-VLOOKUP(C360,$AC$6:$AE$5002,1))*VLOOKUP(C360,$AC$6:$AE$5002,3)</f>
        <v>2852.70140730117</v>
      </c>
      <c r="AA360" s="208" t="n">
        <f aca="false">VLOOKUP(C360,$AG$6:$AI$5002,2)+(C360-VLOOKUP(C360,$AG$6:$AI$5002,1))*VLOOKUP(C360,$AG$6:$AI$5002,3)</f>
        <v>3478.31953957329</v>
      </c>
      <c r="AC360" s="237" t="n">
        <v>40545.6086921296</v>
      </c>
      <c r="AD360" s="238" t="n">
        <v>203.846</v>
      </c>
      <c r="AE360" s="222" t="n">
        <f aca="false">+(AD361-AD360)/(AC361-AC360)</f>
        <v>-628.080000146234</v>
      </c>
      <c r="AG360" s="237" t="n">
        <v>40545.9283912037</v>
      </c>
      <c r="AH360" s="238" t="n">
        <v>283.419</v>
      </c>
      <c r="AI360" s="222" t="n">
        <f aca="false">+(AH361-AH360)/(AG361-AG360)</f>
        <v>-639.192232951088</v>
      </c>
    </row>
    <row r="361" customFormat="false" ht="12.75" hidden="false" customHeight="false" outlineLevel="0" collapsed="false">
      <c r="A361" s="247"/>
      <c r="B361" s="153"/>
      <c r="C361" s="240" t="n">
        <v>40560.1666666658</v>
      </c>
      <c r="D361" s="66" t="n">
        <v>0</v>
      </c>
      <c r="E361" s="57" t="n">
        <v>0</v>
      </c>
      <c r="F361" s="67" t="n">
        <v>0</v>
      </c>
      <c r="G361" s="241" t="n">
        <v>36.3003251544554</v>
      </c>
      <c r="H361" s="207" t="n">
        <v>31.7629868553404</v>
      </c>
      <c r="I361" s="63"/>
      <c r="J361" s="248"/>
      <c r="K361" s="78"/>
      <c r="L361" s="249"/>
      <c r="M361" s="54"/>
      <c r="N361" s="248"/>
      <c r="O361" s="78"/>
      <c r="P361" s="249"/>
      <c r="Q361" s="54"/>
      <c r="R361" s="248"/>
      <c r="S361" s="78"/>
      <c r="T361" s="249"/>
      <c r="U361" s="54"/>
      <c r="V361" s="248"/>
      <c r="W361" s="78"/>
      <c r="X361" s="249"/>
      <c r="Y361" s="54"/>
      <c r="Z361" s="241" t="n">
        <f aca="false">VLOOKUP(C361,$AC$6:$AE$5002,2)+(C361-VLOOKUP(C361,$AC$6:$AE$5002,1))*VLOOKUP(C361,$AC$6:$AE$5002,3)</f>
        <v>2865.8355602393</v>
      </c>
      <c r="AA361" s="207" t="n">
        <f aca="false">VLOOKUP(C361,$AG$6:$AI$5002,2)+(C361-VLOOKUP(C361,$AG$6:$AI$5002,1))*VLOOKUP(C361,$AG$6:$AI$5002,3)</f>
        <v>3492.02901484541</v>
      </c>
      <c r="AC361" s="237" t="n">
        <v>40545.6128587963</v>
      </c>
      <c r="AD361" s="238" t="n">
        <v>201.229</v>
      </c>
      <c r="AE361" s="222" t="n">
        <f aca="false">+(AD362-AD361)/(AC362-AC361)</f>
        <v>-1247.04000029036</v>
      </c>
      <c r="AG361" s="237" t="n">
        <v>40545.9367361111</v>
      </c>
      <c r="AH361" s="238" t="n">
        <v>278.085</v>
      </c>
      <c r="AI361" s="222" t="n">
        <f aca="false">+(AH362-AH361)/(AG362-AG361)</f>
        <v>-629.674548334836</v>
      </c>
    </row>
    <row r="362" customFormat="false" ht="12.75" hidden="false" customHeight="false" outlineLevel="0" collapsed="false">
      <c r="A362" s="245"/>
      <c r="B362" s="25"/>
      <c r="C362" s="234" t="n">
        <v>40560.2083333325</v>
      </c>
      <c r="D362" s="49" t="n">
        <v>0</v>
      </c>
      <c r="E362" s="71" t="n">
        <v>0</v>
      </c>
      <c r="F362" s="50" t="n">
        <v>0</v>
      </c>
      <c r="G362" s="235" t="n">
        <v>35.349491025594</v>
      </c>
      <c r="H362" s="208" t="n">
        <v>31.1909421839569</v>
      </c>
      <c r="I362" s="27"/>
      <c r="J362" s="246"/>
      <c r="K362" s="80"/>
      <c r="L362" s="94"/>
      <c r="M362" s="38"/>
      <c r="N362" s="246"/>
      <c r="O362" s="80"/>
      <c r="P362" s="94"/>
      <c r="Q362" s="38"/>
      <c r="R362" s="246"/>
      <c r="S362" s="80"/>
      <c r="T362" s="94"/>
      <c r="U362" s="38"/>
      <c r="V362" s="246"/>
      <c r="W362" s="80"/>
      <c r="X362" s="94"/>
      <c r="Y362" s="38"/>
      <c r="Z362" s="235" t="n">
        <f aca="false">VLOOKUP(C362,$AC$6:$AE$5002,2)+(C362-VLOOKUP(C362,$AC$6:$AE$5002,1))*VLOOKUP(C362,$AC$6:$AE$5002,3)</f>
        <v>2864.69885517653</v>
      </c>
      <c r="AA362" s="208" t="n">
        <f aca="false">VLOOKUP(C362,$AG$6:$AI$5002,2)+(C362-VLOOKUP(C362,$AG$6:$AI$5002,1))*VLOOKUP(C362,$AG$6:$AI$5002,3)</f>
        <v>3479.45119177419</v>
      </c>
      <c r="AC362" s="237" t="n">
        <v>40545.6149421296</v>
      </c>
      <c r="AD362" s="238" t="n">
        <v>198.631</v>
      </c>
      <c r="AE362" s="222" t="n">
        <f aca="false">+(AD363-AD362)/(AC363-AC362)</f>
        <v>-619.200000144172</v>
      </c>
      <c r="AG362" s="237" t="n">
        <v>40545.9450578704</v>
      </c>
      <c r="AH362" s="238" t="n">
        <v>272.845</v>
      </c>
      <c r="AI362" s="222" t="n">
        <f aca="false">+(AH363-AH362)/(AG363-AG362)</f>
        <v>-822.157485972609</v>
      </c>
    </row>
    <row r="363" customFormat="false" ht="12.75" hidden="false" customHeight="false" outlineLevel="0" collapsed="false">
      <c r="A363" s="247"/>
      <c r="B363" s="153"/>
      <c r="C363" s="240" t="n">
        <v>40560.2499999991</v>
      </c>
      <c r="D363" s="66" t="n">
        <v>0</v>
      </c>
      <c r="E363" s="57" t="n">
        <v>0</v>
      </c>
      <c r="F363" s="67" t="n">
        <v>0</v>
      </c>
      <c r="G363" s="241" t="n">
        <v>34.4264507499542</v>
      </c>
      <c r="H363" s="207" t="n">
        <v>30.634824629358</v>
      </c>
      <c r="I363" s="63"/>
      <c r="J363" s="248"/>
      <c r="K363" s="78"/>
      <c r="L363" s="249"/>
      <c r="M363" s="54"/>
      <c r="N363" s="248"/>
      <c r="O363" s="78"/>
      <c r="P363" s="249"/>
      <c r="Q363" s="54"/>
      <c r="R363" s="248"/>
      <c r="S363" s="78"/>
      <c r="T363" s="249"/>
      <c r="U363" s="54"/>
      <c r="V363" s="248"/>
      <c r="W363" s="78"/>
      <c r="X363" s="249"/>
      <c r="Y363" s="54"/>
      <c r="Z363" s="241" t="n">
        <f aca="false">VLOOKUP(C363,$AC$6:$AE$5002,2)+(C363-VLOOKUP(C363,$AC$6:$AE$5002,1))*VLOOKUP(C363,$AC$6:$AE$5002,3)</f>
        <v>2822.74248772901</v>
      </c>
      <c r="AA363" s="207" t="n">
        <f aca="false">VLOOKUP(C363,$AG$6:$AI$5002,2)+(C363-VLOOKUP(C363,$AG$6:$AI$5002,1))*VLOOKUP(C363,$AG$6:$AI$5002,3)</f>
        <v>3477.00355931229</v>
      </c>
      <c r="AC363" s="237" t="n">
        <v>40545.6191087963</v>
      </c>
      <c r="AD363" s="238" t="n">
        <v>196.051</v>
      </c>
      <c r="AE363" s="222" t="n">
        <f aca="false">+(AD364-AD363)/(AC364-AC363)</f>
        <v>-612.359999607913</v>
      </c>
      <c r="AG363" s="237" t="n">
        <v>40545.9513194444</v>
      </c>
      <c r="AH363" s="238" t="n">
        <v>267.697</v>
      </c>
      <c r="AI363" s="222" t="n">
        <f aca="false">+(AH364-AH363)/(AG364-AG363)</f>
        <v>-810.621149873508</v>
      </c>
    </row>
    <row r="364" customFormat="false" ht="12.75" hidden="false" customHeight="false" outlineLevel="0" collapsed="false">
      <c r="A364" s="245"/>
      <c r="B364" s="25"/>
      <c r="C364" s="234" t="n">
        <v>40560.2916666658</v>
      </c>
      <c r="D364" s="49" t="n">
        <v>0</v>
      </c>
      <c r="E364" s="71" t="n">
        <v>0</v>
      </c>
      <c r="F364" s="50" t="n">
        <v>0</v>
      </c>
      <c r="G364" s="235" t="n">
        <v>33.5309954812053</v>
      </c>
      <c r="H364" s="208" t="n">
        <v>30.093531013624</v>
      </c>
      <c r="I364" s="27"/>
      <c r="J364" s="246"/>
      <c r="K364" s="80"/>
      <c r="L364" s="94"/>
      <c r="M364" s="38"/>
      <c r="N364" s="246"/>
      <c r="O364" s="80"/>
      <c r="P364" s="94"/>
      <c r="Q364" s="38"/>
      <c r="R364" s="246"/>
      <c r="S364" s="80"/>
      <c r="T364" s="94"/>
      <c r="U364" s="38"/>
      <c r="V364" s="246"/>
      <c r="W364" s="80"/>
      <c r="X364" s="94"/>
      <c r="Y364" s="38"/>
      <c r="Z364" s="235" t="n">
        <f aca="false">VLOOKUP(C364,$AC$6:$AE$5002,2)+(C364-VLOOKUP(C364,$AC$6:$AE$5002,1))*VLOOKUP(C364,$AC$6:$AE$5002,3)</f>
        <v>2829.21898099097</v>
      </c>
      <c r="AA364" s="208" t="n">
        <f aca="false">VLOOKUP(C364,$AG$6:$AI$5002,2)+(C364-VLOOKUP(C364,$AG$6:$AI$5002,1))*VLOOKUP(C364,$AG$6:$AI$5002,3)</f>
        <v>3475.50177589975</v>
      </c>
      <c r="AC364" s="237" t="n">
        <v>40545.6274421296</v>
      </c>
      <c r="AD364" s="238" t="n">
        <v>190.948</v>
      </c>
      <c r="AE364" s="222" t="n">
        <f aca="false">+(AD365-AD364)/(AC365-AC364)</f>
        <v>-1211.04000028197</v>
      </c>
      <c r="AG364" s="237" t="n">
        <v>40545.9575578704</v>
      </c>
      <c r="AH364" s="238" t="n">
        <v>262.64</v>
      </c>
      <c r="AI364" s="222" t="n">
        <f aca="false">+(AH365-AH364)/(AG365-AG364)</f>
        <v>-796.194434668317</v>
      </c>
    </row>
    <row r="365" customFormat="false" ht="12.75" hidden="false" customHeight="false" outlineLevel="0" collapsed="false">
      <c r="A365" s="247"/>
      <c r="B365" s="153"/>
      <c r="C365" s="240" t="n">
        <v>40560.3333333325</v>
      </c>
      <c r="D365" s="66" t="n">
        <v>0</v>
      </c>
      <c r="E365" s="57" t="n">
        <v>0</v>
      </c>
      <c r="F365" s="67" t="n">
        <v>0</v>
      </c>
      <c r="G365" s="241" t="n">
        <v>32.6609175941752</v>
      </c>
      <c r="H365" s="207" t="n">
        <v>29.5679627382834</v>
      </c>
      <c r="I365" s="63"/>
      <c r="J365" s="248"/>
      <c r="K365" s="78"/>
      <c r="L365" s="249"/>
      <c r="M365" s="54"/>
      <c r="N365" s="248"/>
      <c r="O365" s="78"/>
      <c r="P365" s="249"/>
      <c r="Q365" s="54"/>
      <c r="R365" s="248"/>
      <c r="S365" s="78"/>
      <c r="T365" s="249"/>
      <c r="U365" s="54"/>
      <c r="V365" s="248"/>
      <c r="W365" s="78"/>
      <c r="X365" s="249"/>
      <c r="Y365" s="54"/>
      <c r="Z365" s="241" t="n">
        <f aca="false">VLOOKUP(C365,$AC$6:$AE$5002,2)+(C365-VLOOKUP(C365,$AC$6:$AE$5002,1))*VLOOKUP(C365,$AC$6:$AE$5002,3)</f>
        <v>2819.38636497637</v>
      </c>
      <c r="AA365" s="207" t="n">
        <f aca="false">VLOOKUP(C365,$AG$6:$AI$5002,2)+(C365-VLOOKUP(C365,$AG$6:$AI$5002,1))*VLOOKUP(C365,$AG$6:$AI$5002,3)</f>
        <v>3443.88388639931</v>
      </c>
      <c r="AC365" s="237" t="n">
        <v>40545.629525463</v>
      </c>
      <c r="AD365" s="238" t="n">
        <v>188.425</v>
      </c>
      <c r="AE365" s="222" t="n">
        <f aca="false">+(AD366-AD365)/(AC366-AC365)</f>
        <v>-601.200000139984</v>
      </c>
      <c r="AG365" s="237" t="n">
        <v>40545.9637962963</v>
      </c>
      <c r="AH365" s="238" t="n">
        <v>257.673</v>
      </c>
      <c r="AI365" s="222" t="n">
        <f aca="false">+(AH366-AH365)/(AG366-AG365)</f>
        <v>-584.78779467591</v>
      </c>
    </row>
    <row r="366" customFormat="false" ht="12.75" hidden="false" customHeight="false" outlineLevel="0" collapsed="false">
      <c r="A366" s="245"/>
      <c r="B366" s="25"/>
      <c r="C366" s="234" t="n">
        <v>40560.3749999991</v>
      </c>
      <c r="D366" s="49" t="n">
        <v>0</v>
      </c>
      <c r="E366" s="71" t="n">
        <v>0</v>
      </c>
      <c r="F366" s="50" t="n">
        <v>0</v>
      </c>
      <c r="G366" s="235" t="n">
        <v>31.8170166543208</v>
      </c>
      <c r="H366" s="208" t="n">
        <v>29.0570216698263</v>
      </c>
      <c r="I366" s="27"/>
      <c r="J366" s="246"/>
      <c r="K366" s="80"/>
      <c r="L366" s="94"/>
      <c r="M366" s="38"/>
      <c r="N366" s="246"/>
      <c r="O366" s="80"/>
      <c r="P366" s="94"/>
      <c r="Q366" s="38"/>
      <c r="R366" s="246"/>
      <c r="S366" s="80"/>
      <c r="T366" s="94"/>
      <c r="U366" s="38"/>
      <c r="V366" s="246"/>
      <c r="W366" s="80"/>
      <c r="X366" s="94"/>
      <c r="Y366" s="38"/>
      <c r="Z366" s="235" t="n">
        <f aca="false">VLOOKUP(C366,$AC$6:$AE$5002,2)+(C366-VLOOKUP(C366,$AC$6:$AE$5002,1))*VLOOKUP(C366,$AC$6:$AE$5002,3)</f>
        <v>2798.14130356633</v>
      </c>
      <c r="AA366" s="208" t="n">
        <f aca="false">VLOOKUP(C366,$AG$6:$AI$5002,2)+(C366-VLOOKUP(C366,$AG$6:$AI$5002,1))*VLOOKUP(C366,$AG$6:$AI$5002,3)</f>
        <v>3456.01643690415</v>
      </c>
      <c r="AC366" s="237" t="n">
        <v>40545.6336921296</v>
      </c>
      <c r="AD366" s="238" t="n">
        <v>185.92</v>
      </c>
      <c r="AE366" s="222" t="n">
        <f aca="false">+(AD367-AD366)/(AC367-AC366)</f>
        <v>-595.226592550553</v>
      </c>
      <c r="AG366" s="237" t="n">
        <v>40545.9721412037</v>
      </c>
      <c r="AH366" s="238" t="n">
        <v>252.793</v>
      </c>
      <c r="AI366" s="222" t="n">
        <f aca="false">+(AH367-AH366)/(AG367-AG366)</f>
        <v>-575.160000133916</v>
      </c>
    </row>
    <row r="367" customFormat="false" ht="12.75" hidden="false" customHeight="false" outlineLevel="0" collapsed="false">
      <c r="A367" s="247"/>
      <c r="B367" s="153"/>
      <c r="C367" s="240" t="n">
        <v>40560.4166666658</v>
      </c>
      <c r="D367" s="66" t="n">
        <v>0</v>
      </c>
      <c r="E367" s="57" t="n">
        <v>0</v>
      </c>
      <c r="F367" s="67" t="n">
        <v>0</v>
      </c>
      <c r="G367" s="241" t="n">
        <v>30.9970932379628</v>
      </c>
      <c r="H367" s="207" t="n">
        <v>28.5606121280807</v>
      </c>
      <c r="I367" s="63"/>
      <c r="J367" s="248"/>
      <c r="K367" s="78"/>
      <c r="L367" s="249"/>
      <c r="M367" s="54"/>
      <c r="N367" s="248"/>
      <c r="O367" s="78"/>
      <c r="P367" s="249"/>
      <c r="Q367" s="54"/>
      <c r="R367" s="248"/>
      <c r="S367" s="78"/>
      <c r="T367" s="249"/>
      <c r="U367" s="54"/>
      <c r="V367" s="248"/>
      <c r="W367" s="78"/>
      <c r="X367" s="249"/>
      <c r="Y367" s="54"/>
      <c r="Z367" s="241" t="n">
        <f aca="false">VLOOKUP(C367,$AC$6:$AE$5002,2)+(C367-VLOOKUP(C367,$AC$6:$AE$5002,1))*VLOOKUP(C367,$AC$6:$AE$5002,3)</f>
        <v>2774.72059865464</v>
      </c>
      <c r="AA367" s="207" t="n">
        <f aca="false">VLOOKUP(C367,$AG$6:$AI$5002,2)+(C367-VLOOKUP(C367,$AG$6:$AI$5002,1))*VLOOKUP(C367,$AG$6:$AI$5002,3)</f>
        <v>3456.58889990988</v>
      </c>
      <c r="AC367" s="237" t="n">
        <v>40545.6378703704</v>
      </c>
      <c r="AD367" s="238" t="n">
        <v>183.433</v>
      </c>
      <c r="AE367" s="222" t="n">
        <f aca="false">+(AD368-AD367)/(AC368-AC367)</f>
        <v>-593.729248436089</v>
      </c>
      <c r="AG367" s="237" t="n">
        <v>40545.980474537</v>
      </c>
      <c r="AH367" s="238" t="n">
        <v>248</v>
      </c>
      <c r="AI367" s="222" t="n">
        <f aca="false">+(AH368-AH367)/(AG368-AG367)</f>
        <v>-839.679999217986</v>
      </c>
    </row>
    <row r="368" customFormat="false" ht="12.75" hidden="false" customHeight="false" outlineLevel="0" collapsed="false">
      <c r="A368" s="245"/>
      <c r="B368" s="25"/>
      <c r="C368" s="234" t="n">
        <v>40560.4583333325</v>
      </c>
      <c r="D368" s="49" t="n">
        <v>0</v>
      </c>
      <c r="E368" s="71" t="n">
        <v>0</v>
      </c>
      <c r="F368" s="50" t="n">
        <v>0</v>
      </c>
      <c r="G368" s="235" t="n">
        <v>30.1999509070137</v>
      </c>
      <c r="H368" s="208" t="n">
        <v>28.0776388248787</v>
      </c>
      <c r="I368" s="27"/>
      <c r="J368" s="246"/>
      <c r="K368" s="80"/>
      <c r="L368" s="94"/>
      <c r="M368" s="38"/>
      <c r="N368" s="246"/>
      <c r="O368" s="80"/>
      <c r="P368" s="94"/>
      <c r="Q368" s="38"/>
      <c r="R368" s="246"/>
      <c r="S368" s="80"/>
      <c r="T368" s="94"/>
      <c r="U368" s="38"/>
      <c r="V368" s="246"/>
      <c r="W368" s="80"/>
      <c r="X368" s="94"/>
      <c r="Y368" s="38"/>
      <c r="Z368" s="235" t="n">
        <f aca="false">VLOOKUP(C368,$AC$6:$AE$5002,2)+(C368-VLOOKUP(C368,$AC$6:$AE$5002,1))*VLOOKUP(C368,$AC$6:$AE$5002,3)</f>
        <v>2765.161</v>
      </c>
      <c r="AA368" s="208" t="n">
        <f aca="false">VLOOKUP(C368,$AG$6:$AI$5002,2)+(C368-VLOOKUP(C368,$AG$6:$AI$5002,1))*VLOOKUP(C368,$AG$6:$AI$5002,3)</f>
        <v>3456.11611463563</v>
      </c>
      <c r="AC368" s="237" t="n">
        <v>40545.642025463</v>
      </c>
      <c r="AD368" s="238" t="n">
        <v>180.966</v>
      </c>
      <c r="AE368" s="222" t="n">
        <f aca="false">+(AD369-AD368)/(AC369-AC368)</f>
        <v>-587.760000136851</v>
      </c>
      <c r="AG368" s="237" t="n">
        <v>40545.986724537</v>
      </c>
      <c r="AH368" s="238" t="n">
        <v>242.752</v>
      </c>
      <c r="AI368" s="222" t="n">
        <f aca="false">+(AH369-AH368)/(AG369-AG368)</f>
        <v>-823.04000019163</v>
      </c>
    </row>
    <row r="369" customFormat="false" ht="12.75" hidden="false" customHeight="false" outlineLevel="0" collapsed="false">
      <c r="A369" s="247"/>
      <c r="B369" s="153"/>
      <c r="C369" s="240" t="n">
        <v>40560.4999999991</v>
      </c>
      <c r="D369" s="66" t="n">
        <v>0</v>
      </c>
      <c r="E369" s="57" t="n">
        <v>0</v>
      </c>
      <c r="F369" s="67" t="n">
        <v>0</v>
      </c>
      <c r="G369" s="241" t="n">
        <v>29.4264001343384</v>
      </c>
      <c r="H369" s="207" t="n">
        <v>27.6080088542567</v>
      </c>
      <c r="I369" s="63"/>
      <c r="J369" s="248"/>
      <c r="K369" s="78"/>
      <c r="L369" s="249"/>
      <c r="M369" s="54"/>
      <c r="N369" s="248"/>
      <c r="O369" s="78"/>
      <c r="P369" s="249"/>
      <c r="Q369" s="54"/>
      <c r="R369" s="248"/>
      <c r="S369" s="78"/>
      <c r="T369" s="249"/>
      <c r="U369" s="54"/>
      <c r="V369" s="248"/>
      <c r="W369" s="78"/>
      <c r="X369" s="249"/>
      <c r="Y369" s="54"/>
      <c r="Z369" s="241" t="n">
        <f aca="false">VLOOKUP(C369,$AC$6:$AE$5002,2)+(C369-VLOOKUP(C369,$AC$6:$AE$5002,1))*VLOOKUP(C369,$AC$6:$AE$5002,3)</f>
        <v>2750.31879169834</v>
      </c>
      <c r="AA369" s="207" t="n">
        <f aca="false">VLOOKUP(C369,$AG$6:$AI$5002,2)+(C369-VLOOKUP(C369,$AG$6:$AI$5002,1))*VLOOKUP(C369,$AG$6:$AI$5002,3)</f>
        <v>3438.10172876306</v>
      </c>
      <c r="AC369" s="237" t="n">
        <v>40545.6461921296</v>
      </c>
      <c r="AD369" s="238" t="n">
        <v>178.517</v>
      </c>
      <c r="AE369" s="222" t="n">
        <f aca="false">+(AD370-AD369)/(AC370-AC369)</f>
        <v>-583.440000135839</v>
      </c>
      <c r="AG369" s="237" t="n">
        <v>40545.992974537</v>
      </c>
      <c r="AH369" s="238" t="n">
        <v>237.608</v>
      </c>
      <c r="AI369" s="222" t="n">
        <f aca="false">+(AH370-AH369)/(AG370-AG369)</f>
        <v>-604.800000140815</v>
      </c>
    </row>
    <row r="370" customFormat="false" ht="12.75" hidden="false" customHeight="false" outlineLevel="0" collapsed="false">
      <c r="A370" s="245"/>
      <c r="B370" s="25"/>
      <c r="C370" s="234" t="n">
        <v>40560.5416666658</v>
      </c>
      <c r="D370" s="49" t="n">
        <v>0</v>
      </c>
      <c r="E370" s="71" t="n">
        <v>0</v>
      </c>
      <c r="F370" s="50" t="n">
        <v>0</v>
      </c>
      <c r="G370" s="235" t="n">
        <v>28.6742521309799</v>
      </c>
      <c r="H370" s="208" t="n">
        <v>27.1516316329003</v>
      </c>
      <c r="I370" s="27"/>
      <c r="J370" s="246"/>
      <c r="K370" s="80"/>
      <c r="L370" s="94"/>
      <c r="M370" s="38"/>
      <c r="N370" s="246"/>
      <c r="O370" s="80"/>
      <c r="P370" s="94"/>
      <c r="Q370" s="38"/>
      <c r="R370" s="246"/>
      <c r="S370" s="80"/>
      <c r="T370" s="94"/>
      <c r="U370" s="38"/>
      <c r="V370" s="246"/>
      <c r="W370" s="80"/>
      <c r="X370" s="94"/>
      <c r="Y370" s="38"/>
      <c r="Z370" s="235" t="n">
        <f aca="false">VLOOKUP(C370,$AC$6:$AE$5002,2)+(C370-VLOOKUP(C370,$AC$6:$AE$5002,1))*VLOOKUP(C370,$AC$6:$AE$5002,3)</f>
        <v>2699.94270011396</v>
      </c>
      <c r="AA370" s="208" t="n">
        <f aca="false">VLOOKUP(C370,$AG$6:$AI$5002,2)+(C370-VLOOKUP(C370,$AG$6:$AI$5002,1))*VLOOKUP(C370,$AG$6:$AI$5002,3)</f>
        <v>3421.71505938263</v>
      </c>
      <c r="AC370" s="237" t="n">
        <v>40545.6503587963</v>
      </c>
      <c r="AD370" s="238" t="n">
        <v>176.086</v>
      </c>
      <c r="AE370" s="222" t="n">
        <f aca="false">+(AD371-AD370)/(AC371-AC370)</f>
        <v>-385.206654266886</v>
      </c>
      <c r="AG370" s="237" t="n">
        <v>40546.0013078704</v>
      </c>
      <c r="AH370" s="238" t="n">
        <v>232.568</v>
      </c>
      <c r="AI370" s="222" t="n">
        <f aca="false">+(AH371-AH370)/(AG371-AG370)</f>
        <v>0</v>
      </c>
    </row>
    <row r="371" customFormat="false" ht="12.75" hidden="false" customHeight="false" outlineLevel="0" collapsed="false">
      <c r="A371" s="247"/>
      <c r="B371" s="153"/>
      <c r="C371" s="240" t="n">
        <v>40560.5833333325</v>
      </c>
      <c r="D371" s="66" t="n">
        <v>0</v>
      </c>
      <c r="E371" s="57" t="n">
        <v>0</v>
      </c>
      <c r="F371" s="67" t="n">
        <v>0</v>
      </c>
      <c r="G371" s="241" t="n">
        <v>27.9443248277054</v>
      </c>
      <c r="H371" s="207" t="n">
        <v>26.7074168420778</v>
      </c>
      <c r="I371" s="63"/>
      <c r="J371" s="248"/>
      <c r="K371" s="78"/>
      <c r="L371" s="249"/>
      <c r="M371" s="54"/>
      <c r="N371" s="248"/>
      <c r="O371" s="78"/>
      <c r="P371" s="249"/>
      <c r="Q371" s="54"/>
      <c r="R371" s="248"/>
      <c r="S371" s="78"/>
      <c r="T371" s="249"/>
      <c r="U371" s="54"/>
      <c r="V371" s="248"/>
      <c r="W371" s="78"/>
      <c r="X371" s="249"/>
      <c r="Y371" s="54"/>
      <c r="Z371" s="241" t="n">
        <f aca="false">VLOOKUP(C371,$AC$6:$AE$5002,2)+(C371-VLOOKUP(C371,$AC$6:$AE$5002,1))*VLOOKUP(C371,$AC$6:$AE$5002,3)</f>
        <v>2713.53941861436</v>
      </c>
      <c r="AA371" s="207" t="n">
        <f aca="false">VLOOKUP(C371,$AG$6:$AI$5002,2)+(C371-VLOOKUP(C371,$AG$6:$AI$5002,1))*VLOOKUP(C371,$AG$6:$AI$5002,3)</f>
        <v>3417.03904715675</v>
      </c>
      <c r="AC371" s="237" t="n">
        <v>40545.6566203704</v>
      </c>
      <c r="AD371" s="238" t="n">
        <v>173.674</v>
      </c>
      <c r="AE371" s="222" t="n">
        <f aca="false">+(AD372-AD371)/(AC372-AC371)</f>
        <v>0</v>
      </c>
      <c r="AG371" s="237" t="n">
        <v>40546.0116898148</v>
      </c>
      <c r="AH371" s="238" t="n">
        <v>232.568</v>
      </c>
      <c r="AI371" s="222" t="n">
        <f aca="false">+(AH372-AH371)/(AG372-AG371)</f>
        <v>-85363.1907779231</v>
      </c>
    </row>
    <row r="372" customFormat="false" ht="12.75" hidden="false" customHeight="false" outlineLevel="0" collapsed="false">
      <c r="A372" s="245"/>
      <c r="B372" s="25"/>
      <c r="C372" s="234" t="n">
        <v>40560.6249999991</v>
      </c>
      <c r="D372" s="49" t="n">
        <v>0</v>
      </c>
      <c r="E372" s="71" t="n">
        <v>0</v>
      </c>
      <c r="F372" s="50" t="n">
        <v>0</v>
      </c>
      <c r="G372" s="235" t="n">
        <v>27.2344367070128</v>
      </c>
      <c r="H372" s="208" t="n">
        <v>26.2742744210258</v>
      </c>
      <c r="I372" s="27"/>
      <c r="J372" s="246"/>
      <c r="K372" s="80"/>
      <c r="L372" s="94"/>
      <c r="M372" s="38"/>
      <c r="N372" s="246"/>
      <c r="O372" s="80"/>
      <c r="P372" s="94"/>
      <c r="Q372" s="38"/>
      <c r="R372" s="246"/>
      <c r="S372" s="80"/>
      <c r="T372" s="94"/>
      <c r="U372" s="38"/>
      <c r="V372" s="246"/>
      <c r="W372" s="80"/>
      <c r="X372" s="94"/>
      <c r="Y372" s="38"/>
      <c r="Z372" s="235" t="n">
        <f aca="false">VLOOKUP(C372,$AC$6:$AE$5002,2)+(C372-VLOOKUP(C372,$AC$6:$AE$5002,1))*VLOOKUP(C372,$AC$6:$AE$5002,3)</f>
        <v>2698.34862043309</v>
      </c>
      <c r="AA372" s="208" t="n">
        <f aca="false">VLOOKUP(C372,$AG$6:$AI$5002,2)+(C372-VLOOKUP(C372,$AG$6:$AI$5002,1))*VLOOKUP(C372,$AG$6:$AI$5002,3)</f>
        <v>3411.97440766757</v>
      </c>
      <c r="AC372" s="237" t="n">
        <v>40545.6595023148</v>
      </c>
      <c r="AD372" s="238" t="n">
        <v>173.674</v>
      </c>
      <c r="AE372" s="222" t="n">
        <f aca="false">+(AD373-AD372)/(AC373-AC372)</f>
        <v>-1880.37818285301</v>
      </c>
      <c r="AG372" s="237" t="n">
        <v>40546.0117476852</v>
      </c>
      <c r="AH372" s="238" t="n">
        <v>227.628</v>
      </c>
      <c r="AI372" s="222" t="n">
        <f aca="false">+(AH373-AH372)/(AG373-AG372)</f>
        <v>-779.048044980521</v>
      </c>
    </row>
    <row r="373" customFormat="false" ht="12.75" hidden="false" customHeight="false" outlineLevel="0" collapsed="false">
      <c r="A373" s="247"/>
      <c r="B373" s="153"/>
      <c r="C373" s="240" t="n">
        <v>40560.6666666658</v>
      </c>
      <c r="D373" s="66" t="n">
        <v>0</v>
      </c>
      <c r="E373" s="57" t="n">
        <v>0</v>
      </c>
      <c r="F373" s="67" t="n">
        <v>0</v>
      </c>
      <c r="G373" s="241" t="n">
        <v>26.5454127893375</v>
      </c>
      <c r="H373" s="207" t="n">
        <v>25.8531185605002</v>
      </c>
      <c r="I373" s="63"/>
      <c r="J373" s="248"/>
      <c r="K373" s="78"/>
      <c r="L373" s="249"/>
      <c r="M373" s="54"/>
      <c r="N373" s="248"/>
      <c r="O373" s="78"/>
      <c r="P373" s="249"/>
      <c r="Q373" s="54"/>
      <c r="R373" s="248"/>
      <c r="S373" s="78"/>
      <c r="T373" s="249"/>
      <c r="U373" s="54"/>
      <c r="V373" s="248"/>
      <c r="W373" s="78"/>
      <c r="X373" s="249"/>
      <c r="Y373" s="54"/>
      <c r="Z373" s="241" t="n">
        <f aca="false">VLOOKUP(C373,$AC$6:$AE$5002,2)+(C373-VLOOKUP(C373,$AC$6:$AE$5002,1))*VLOOKUP(C373,$AC$6:$AE$5002,3)</f>
        <v>2666.60121510674</v>
      </c>
      <c r="AA373" s="207" t="n">
        <f aca="false">VLOOKUP(C373,$AG$6:$AI$5002,2)+(C373-VLOOKUP(C373,$AG$6:$AI$5002,1))*VLOOKUP(C373,$AG$6:$AI$5002,3)</f>
        <v>3411.97440766311</v>
      </c>
      <c r="AC373" s="237" t="n">
        <v>40545.660775463</v>
      </c>
      <c r="AD373" s="238" t="n">
        <v>171.28</v>
      </c>
      <c r="AE373" s="222" t="n">
        <f aca="false">+(AD374-AD373)/(AC374-AC373)</f>
        <v>-570.000000132714</v>
      </c>
      <c r="AG373" s="237" t="n">
        <v>40546.017962963</v>
      </c>
      <c r="AH373" s="238" t="n">
        <v>222.786</v>
      </c>
      <c r="AI373" s="222" t="n">
        <f aca="false">+(AH374-AH373)/(AG374-AG373)</f>
        <v>-568.370596341771</v>
      </c>
    </row>
    <row r="374" customFormat="false" ht="12.75" hidden="false" customHeight="false" outlineLevel="0" collapsed="false">
      <c r="A374" s="245"/>
      <c r="B374" s="25"/>
      <c r="C374" s="234" t="n">
        <v>40560.7083333324</v>
      </c>
      <c r="D374" s="49" t="n">
        <v>0</v>
      </c>
      <c r="E374" s="71" t="n">
        <v>0.0550000000000068</v>
      </c>
      <c r="F374" s="50" t="n">
        <v>0</v>
      </c>
      <c r="G374" s="235" t="n">
        <v>25.875078469604</v>
      </c>
      <c r="H374" s="208" t="n">
        <v>25.4428635964877</v>
      </c>
      <c r="I374" s="27"/>
      <c r="J374" s="246"/>
      <c r="K374" s="80"/>
      <c r="L374" s="94"/>
      <c r="M374" s="38"/>
      <c r="N374" s="246"/>
      <c r="O374" s="80"/>
      <c r="P374" s="94"/>
      <c r="Q374" s="38"/>
      <c r="R374" s="246"/>
      <c r="S374" s="80"/>
      <c r="T374" s="94"/>
      <c r="U374" s="38"/>
      <c r="V374" s="246"/>
      <c r="W374" s="80"/>
      <c r="X374" s="94"/>
      <c r="Y374" s="38"/>
      <c r="Z374" s="235" t="n">
        <f aca="false">VLOOKUP(C374,$AC$6:$AE$5002,2)+(C374-VLOOKUP(C374,$AC$6:$AE$5002,1))*VLOOKUP(C374,$AC$6:$AE$5002,3)</f>
        <v>2628.32536260079</v>
      </c>
      <c r="AA374" s="208" t="n">
        <f aca="false">VLOOKUP(C374,$AG$6:$AI$5002,2)+(C374-VLOOKUP(C374,$AG$6:$AI$5002,1))*VLOOKUP(C374,$AG$6:$AI$5002,3)</f>
        <v>3399.2088471411</v>
      </c>
      <c r="AC374" s="237" t="n">
        <v>40545.6649421296</v>
      </c>
      <c r="AD374" s="238" t="n">
        <v>168.905</v>
      </c>
      <c r="AE374" s="222" t="n">
        <f aca="false">+(AD375-AD374)/(AC375-AC374)</f>
        <v>-377.120000087805</v>
      </c>
      <c r="AG374" s="237" t="n">
        <v>40546.0263078704</v>
      </c>
      <c r="AH374" s="238" t="n">
        <v>218.043</v>
      </c>
      <c r="AI374" s="222" t="n">
        <f aca="false">+(AH375-AH374)/(AG375-AG374)</f>
        <v>-558.655911299367</v>
      </c>
    </row>
    <row r="375" customFormat="false" ht="12.75" hidden="false" customHeight="false" outlineLevel="0" collapsed="false">
      <c r="A375" s="247"/>
      <c r="B375" s="153"/>
      <c r="C375" s="240" t="n">
        <v>40560.7499999991</v>
      </c>
      <c r="D375" s="66" t="n">
        <v>0</v>
      </c>
      <c r="E375" s="57" t="n">
        <v>0.592999999999961</v>
      </c>
      <c r="F375" s="67" t="n">
        <v>0</v>
      </c>
      <c r="G375" s="241" t="n">
        <v>25.2232635078639</v>
      </c>
      <c r="H375" s="207" t="n">
        <v>25.0424240065755</v>
      </c>
      <c r="I375" s="63"/>
      <c r="J375" s="248"/>
      <c r="K375" s="78"/>
      <c r="L375" s="249"/>
      <c r="M375" s="54"/>
      <c r="N375" s="248"/>
      <c r="O375" s="78"/>
      <c r="P375" s="249"/>
      <c r="Q375" s="54"/>
      <c r="R375" s="248"/>
      <c r="S375" s="78"/>
      <c r="T375" s="249"/>
      <c r="U375" s="54"/>
      <c r="V375" s="248"/>
      <c r="W375" s="78"/>
      <c r="X375" s="249"/>
      <c r="Y375" s="54"/>
      <c r="Z375" s="241" t="n">
        <f aca="false">VLOOKUP(C375,$AC$6:$AE$5002,2)+(C375-VLOOKUP(C375,$AC$6:$AE$5002,1))*VLOOKUP(C375,$AC$6:$AE$5002,3)</f>
        <v>2583.80526397716</v>
      </c>
      <c r="AA375" s="207" t="n">
        <f aca="false">VLOOKUP(C375,$AG$6:$AI$5002,2)+(C375-VLOOKUP(C375,$AG$6:$AI$5002,1))*VLOOKUP(C375,$AG$6:$AI$5002,3)</f>
        <v>3380.09043549657</v>
      </c>
      <c r="AC375" s="237" t="n">
        <v>40545.6711921296</v>
      </c>
      <c r="AD375" s="238" t="n">
        <v>166.548</v>
      </c>
      <c r="AE375" s="222" t="n">
        <f aca="false">+(AD376-AD375)/(AC376-AC375)</f>
        <v>-559.804985917067</v>
      </c>
      <c r="AG375" s="237" t="n">
        <v>40546.0346296296</v>
      </c>
      <c r="AH375" s="238" t="n">
        <v>213.394</v>
      </c>
      <c r="AI375" s="222" t="n">
        <f aca="false">+(AH376-AH375)/(AG376-AG375)</f>
        <v>-545.961719783495</v>
      </c>
    </row>
    <row r="376" customFormat="false" ht="12.75" hidden="false" customHeight="false" outlineLevel="0" collapsed="false">
      <c r="A376" s="245"/>
      <c r="B376" s="25"/>
      <c r="C376" s="234" t="n">
        <v>40560.7916666658</v>
      </c>
      <c r="D376" s="49" t="n">
        <v>0</v>
      </c>
      <c r="E376" s="71" t="n">
        <v>0.0860000000000127</v>
      </c>
      <c r="F376" s="50" t="n">
        <v>0</v>
      </c>
      <c r="G376" s="235" t="n">
        <v>24.5898019201673</v>
      </c>
      <c r="H376" s="208" t="n">
        <v>24.6527184064111</v>
      </c>
      <c r="I376" s="27"/>
      <c r="J376" s="246"/>
      <c r="K376" s="80"/>
      <c r="L376" s="94"/>
      <c r="M376" s="38"/>
      <c r="N376" s="246"/>
      <c r="O376" s="80"/>
      <c r="P376" s="94"/>
      <c r="Q376" s="38"/>
      <c r="R376" s="246"/>
      <c r="S376" s="80"/>
      <c r="T376" s="94"/>
      <c r="U376" s="38"/>
      <c r="V376" s="246"/>
      <c r="W376" s="80"/>
      <c r="X376" s="94"/>
      <c r="Y376" s="38"/>
      <c r="Z376" s="235" t="n">
        <f aca="false">VLOOKUP(C376,$AC$6:$AE$5002,2)+(C376-VLOOKUP(C376,$AC$6:$AE$5002,1))*VLOOKUP(C376,$AC$6:$AE$5002,3)</f>
        <v>2516.18447846673</v>
      </c>
      <c r="AA376" s="208" t="n">
        <f aca="false">VLOOKUP(C376,$AG$6:$AI$5002,2)+(C376-VLOOKUP(C376,$AG$6:$AI$5002,1))*VLOOKUP(C376,$AG$6:$AI$5002,3)</f>
        <v>3355.93136486788</v>
      </c>
      <c r="AC376" s="237" t="n">
        <v>40545.6753703704</v>
      </c>
      <c r="AD376" s="238" t="n">
        <v>164.209</v>
      </c>
      <c r="AE376" s="222" t="n">
        <f aca="false">+(AD377-AD376)/(AC377-AC376)</f>
        <v>-558.350975424293</v>
      </c>
      <c r="AG376" s="237" t="n">
        <v>40546.042974537</v>
      </c>
      <c r="AH376" s="238" t="n">
        <v>208.838</v>
      </c>
      <c r="AI376" s="222" t="n">
        <f aca="false">+(AH377-AH376)/(AG377-AG376)</f>
        <v>-429.020689566728</v>
      </c>
    </row>
    <row r="377" customFormat="false" ht="12.75" hidden="false" customHeight="false" outlineLevel="0" collapsed="false">
      <c r="A377" s="247"/>
      <c r="B377" s="153"/>
      <c r="C377" s="240" t="n">
        <v>40560.8333333324</v>
      </c>
      <c r="D377" s="66" t="n">
        <v>0</v>
      </c>
      <c r="E377" s="57" t="n">
        <v>0.00799999999998136</v>
      </c>
      <c r="F377" s="67" t="n">
        <v>0</v>
      </c>
      <c r="G377" s="241" t="n">
        <v>23.9745318721631</v>
      </c>
      <c r="H377" s="207" t="n">
        <v>24.2716634462508</v>
      </c>
      <c r="I377" s="63"/>
      <c r="J377" s="248"/>
      <c r="K377" s="78"/>
      <c r="L377" s="249"/>
      <c r="M377" s="54"/>
      <c r="N377" s="248"/>
      <c r="O377" s="78"/>
      <c r="P377" s="249"/>
      <c r="Q377" s="54"/>
      <c r="R377" s="248"/>
      <c r="S377" s="78"/>
      <c r="T377" s="249"/>
      <c r="U377" s="54"/>
      <c r="V377" s="248"/>
      <c r="W377" s="78"/>
      <c r="X377" s="249"/>
      <c r="Y377" s="54"/>
      <c r="Z377" s="241" t="n">
        <f aca="false">VLOOKUP(C377,$AC$6:$AE$5002,2)+(C377-VLOOKUP(C377,$AC$6:$AE$5002,1))*VLOOKUP(C377,$AC$6:$AE$5002,3)</f>
        <v>2408.42881698701</v>
      </c>
      <c r="AA377" s="207" t="n">
        <f aca="false">VLOOKUP(C377,$AG$6:$AI$5002,2)+(C377-VLOOKUP(C377,$AG$6:$AI$5002,1))*VLOOKUP(C377,$AG$6:$AI$5002,3)</f>
        <v>3335.85506205998</v>
      </c>
      <c r="AC377" s="237" t="n">
        <v>40545.679525463</v>
      </c>
      <c r="AD377" s="238" t="n">
        <v>161.889</v>
      </c>
      <c r="AE377" s="222" t="n">
        <f aca="false">+(AD378-AD377)/(AC378-AC377)</f>
        <v>-368.32000008576</v>
      </c>
      <c r="AG377" s="237" t="n">
        <v>40546.0533796296</v>
      </c>
      <c r="AH377" s="238" t="n">
        <v>204.374</v>
      </c>
      <c r="AI377" s="222" t="n">
        <f aca="false">+(AH378-AH377)/(AG378-AG377)</f>
        <v>-524.152011047629</v>
      </c>
    </row>
    <row r="378" customFormat="false" ht="12.75" hidden="false" customHeight="false" outlineLevel="0" collapsed="false">
      <c r="A378" s="245"/>
      <c r="B378" s="25"/>
      <c r="C378" s="234" t="n">
        <v>40560.8749999991</v>
      </c>
      <c r="D378" s="49" t="n">
        <v>0</v>
      </c>
      <c r="E378" s="71" t="n">
        <v>0.0550000000000068</v>
      </c>
      <c r="F378" s="50" t="n">
        <v>0.0160000000000196</v>
      </c>
      <c r="G378" s="235" t="n">
        <v>23.3752915753591</v>
      </c>
      <c r="H378" s="208" t="n">
        <v>23.9021838600945</v>
      </c>
      <c r="I378" s="27"/>
      <c r="J378" s="246"/>
      <c r="K378" s="80"/>
      <c r="L378" s="94"/>
      <c r="M378" s="38"/>
      <c r="N378" s="246"/>
      <c r="O378" s="80"/>
      <c r="P378" s="94"/>
      <c r="Q378" s="38"/>
      <c r="R378" s="246"/>
      <c r="S378" s="80"/>
      <c r="T378" s="94"/>
      <c r="U378" s="38"/>
      <c r="V378" s="246"/>
      <c r="W378" s="80"/>
      <c r="X378" s="94"/>
      <c r="Y378" s="38"/>
      <c r="Z378" s="235" t="n">
        <f aca="false">VLOOKUP(C378,$AC$6:$AE$5002,2)+(C378-VLOOKUP(C378,$AC$6:$AE$5002,1))*VLOOKUP(C378,$AC$6:$AE$5002,3)</f>
        <v>2343.83202895049</v>
      </c>
      <c r="AA378" s="208" t="n">
        <f aca="false">VLOOKUP(C378,$AG$6:$AI$5002,2)+(C378-VLOOKUP(C378,$AG$6:$AI$5002,1))*VLOOKUP(C378,$AG$6:$AI$5002,3)</f>
        <v>3295.5046155278</v>
      </c>
      <c r="AC378" s="237" t="n">
        <v>40545.685775463</v>
      </c>
      <c r="AD378" s="238" t="n">
        <v>159.587</v>
      </c>
      <c r="AE378" s="222" t="n">
        <f aca="false">+(AD379-AD378)/(AC379-AC378)</f>
        <v>-364.604805842162</v>
      </c>
      <c r="AG378" s="237" t="n">
        <v>40546.061724537</v>
      </c>
      <c r="AH378" s="238" t="n">
        <v>200</v>
      </c>
      <c r="AI378" s="222" t="n">
        <f aca="false">+(AH379-AH378)/(AG379-AG378)</f>
        <v>-534.095999937824</v>
      </c>
    </row>
    <row r="379" customFormat="false" ht="12.75" hidden="false" customHeight="false" outlineLevel="0" collapsed="false">
      <c r="A379" s="247"/>
      <c r="B379" s="153"/>
      <c r="C379" s="240" t="n">
        <v>40560.9166666658</v>
      </c>
      <c r="D379" s="66" t="n">
        <v>0</v>
      </c>
      <c r="E379" s="57" t="n">
        <v>0.350999999999999</v>
      </c>
      <c r="F379" s="67" t="n">
        <v>0.101999999999975</v>
      </c>
      <c r="G379" s="241" t="n">
        <v>22.7929252859751</v>
      </c>
      <c r="H379" s="207" t="n">
        <v>23.5532242635922</v>
      </c>
      <c r="I379" s="63"/>
      <c r="J379" s="248"/>
      <c r="K379" s="78"/>
      <c r="L379" s="249"/>
      <c r="M379" s="54"/>
      <c r="N379" s="248"/>
      <c r="O379" s="78"/>
      <c r="P379" s="249"/>
      <c r="Q379" s="54"/>
      <c r="R379" s="248"/>
      <c r="S379" s="78"/>
      <c r="T379" s="249"/>
      <c r="U379" s="54"/>
      <c r="V379" s="248"/>
      <c r="W379" s="78"/>
      <c r="X379" s="249"/>
      <c r="Y379" s="54"/>
      <c r="Z379" s="241" t="n">
        <f aca="false">VLOOKUP(C379,$AC$6:$AE$5002,2)+(C379-VLOOKUP(C379,$AC$6:$AE$5002,1))*VLOOKUP(C379,$AC$6:$AE$5002,3)</f>
        <v>2265.49873662943</v>
      </c>
      <c r="AA379" s="207" t="n">
        <f aca="false">VLOOKUP(C379,$AG$6:$AI$5002,2)+(C379-VLOOKUP(C379,$AG$6:$AI$5002,1))*VLOOKUP(C379,$AG$6:$AI$5002,3)</f>
        <v>3247.77571743772</v>
      </c>
      <c r="AC379" s="237" t="n">
        <v>40545.692037037</v>
      </c>
      <c r="AD379" s="238" t="n">
        <v>157.304</v>
      </c>
      <c r="AE379" s="222" t="n">
        <f aca="false">+(AD380-AD379)/(AC380-AC379)</f>
        <v>-363.072356033914</v>
      </c>
      <c r="AG379" s="237" t="n">
        <v>40546.0825578704</v>
      </c>
      <c r="AH379" s="238" t="n">
        <v>188.873</v>
      </c>
      <c r="AI379" s="222" t="n">
        <f aca="false">+(AH380-AH379)/(AG380-AG379)</f>
        <v>-512.544000119336</v>
      </c>
    </row>
    <row r="380" customFormat="false" ht="12.75" hidden="false" customHeight="false" outlineLevel="0" collapsed="false">
      <c r="A380" s="245"/>
      <c r="B380" s="25"/>
      <c r="C380" s="234" t="n">
        <v>40560.9583333324</v>
      </c>
      <c r="D380" s="49" t="n">
        <v>0</v>
      </c>
      <c r="E380" s="71" t="n">
        <v>0</v>
      </c>
      <c r="F380" s="50" t="n">
        <v>0</v>
      </c>
      <c r="G380" s="235" t="n">
        <v>22.2272811538257</v>
      </c>
      <c r="H380" s="208" t="n">
        <v>23.2557926570024</v>
      </c>
      <c r="I380" s="27"/>
      <c r="J380" s="246"/>
      <c r="K380" s="80"/>
      <c r="L380" s="94"/>
      <c r="M380" s="38"/>
      <c r="N380" s="246"/>
      <c r="O380" s="80"/>
      <c r="P380" s="94"/>
      <c r="Q380" s="38"/>
      <c r="R380" s="246"/>
      <c r="S380" s="80"/>
      <c r="T380" s="94"/>
      <c r="U380" s="38"/>
      <c r="V380" s="246"/>
      <c r="W380" s="80"/>
      <c r="X380" s="94"/>
      <c r="Y380" s="38"/>
      <c r="Z380" s="235" t="n">
        <f aca="false">VLOOKUP(C380,$AC$6:$AE$5002,2)+(C380-VLOOKUP(C380,$AC$6:$AE$5002,1))*VLOOKUP(C380,$AC$6:$AE$5002,3)</f>
        <v>2180.79165043454</v>
      </c>
      <c r="AA380" s="208" t="n">
        <f aca="false">VLOOKUP(C380,$AG$6:$AI$5002,2)+(C380-VLOOKUP(C380,$AG$6:$AI$5002,1))*VLOOKUP(C380,$AG$6:$AI$5002,3)</f>
        <v>3212.85400062842</v>
      </c>
      <c r="AC380" s="237" t="n">
        <v>40545.698275463</v>
      </c>
      <c r="AD380" s="238" t="n">
        <v>155.039</v>
      </c>
      <c r="AE380" s="222" t="n">
        <f aca="false">+(AD381-AD380)/(AC381-AC380)</f>
        <v>-359.520000083705</v>
      </c>
      <c r="AG380" s="237" t="n">
        <v>40546.092974537</v>
      </c>
      <c r="AH380" s="238" t="n">
        <v>183.534</v>
      </c>
      <c r="AI380" s="222" t="n">
        <f aca="false">+(AH381-AH380)/(AG381-AG380)</f>
        <v>-447.411419923994</v>
      </c>
    </row>
    <row r="381" customFormat="false" ht="12.75" hidden="false" customHeight="false" outlineLevel="0" collapsed="false">
      <c r="A381" s="247"/>
      <c r="B381" s="153" t="s">
        <v>113</v>
      </c>
      <c r="C381" s="240" t="n">
        <v>40560.9999999991</v>
      </c>
      <c r="D381" s="66" t="n">
        <v>0</v>
      </c>
      <c r="E381" s="57" t="n">
        <v>0</v>
      </c>
      <c r="F381" s="67" t="n">
        <v>0</v>
      </c>
      <c r="G381" s="241" t="n">
        <v>21.6762071249801</v>
      </c>
      <c r="H381" s="207" t="n">
        <v>23.0048868405773</v>
      </c>
      <c r="I381" s="63"/>
      <c r="J381" s="248"/>
      <c r="K381" s="78"/>
      <c r="L381" s="249"/>
      <c r="M381" s="54"/>
      <c r="N381" s="248"/>
      <c r="O381" s="78"/>
      <c r="P381" s="249"/>
      <c r="Q381" s="54"/>
      <c r="R381" s="248"/>
      <c r="S381" s="78"/>
      <c r="T381" s="249"/>
      <c r="U381" s="54"/>
      <c r="V381" s="248"/>
      <c r="W381" s="78"/>
      <c r="X381" s="249"/>
      <c r="Y381" s="54"/>
      <c r="Z381" s="241" t="n">
        <f aca="false">VLOOKUP(C381,$AC$6:$AE$5002,2)+(C381-VLOOKUP(C381,$AC$6:$AE$5002,1))*VLOOKUP(C381,$AC$6:$AE$5002,3)</f>
        <v>2081.93506189015</v>
      </c>
      <c r="AA381" s="207" t="n">
        <f aca="false">VLOOKUP(C381,$AG$6:$AI$5002,2)+(C381-VLOOKUP(C381,$AG$6:$AI$5002,1))*VLOOKUP(C381,$AG$6:$AI$5002,3)</f>
        <v>3163.76255462056</v>
      </c>
      <c r="AC381" s="237" t="n">
        <v>40545.704525463</v>
      </c>
      <c r="AD381" s="238" t="n">
        <v>152.792</v>
      </c>
      <c r="AE381" s="222" t="n">
        <f aca="false">+(AD382-AD381)/(AC382-AC381)</f>
        <v>-355.980776269027</v>
      </c>
      <c r="AG381" s="237" t="n">
        <v>40546.1158796296</v>
      </c>
      <c r="AH381" s="238" t="n">
        <v>173.286</v>
      </c>
      <c r="AI381" s="222" t="n">
        <f aca="false">+(AH382-AH381)/(AG382-AG381)</f>
        <v>-393.440000091605</v>
      </c>
    </row>
    <row r="382" customFormat="false" ht="12.75" hidden="false" customHeight="false" outlineLevel="0" collapsed="false">
      <c r="A382" s="245"/>
      <c r="B382" s="25"/>
      <c r="C382" s="234" t="n">
        <v>40561.0416666658</v>
      </c>
      <c r="D382" s="49" t="n">
        <v>0</v>
      </c>
      <c r="E382" s="71" t="n">
        <v>0</v>
      </c>
      <c r="F382" s="50" t="n">
        <v>0</v>
      </c>
      <c r="G382" s="235" t="n">
        <v>21.1405569468556</v>
      </c>
      <c r="H382" s="208" t="n">
        <v>22.7874786695629</v>
      </c>
      <c r="I382" s="27"/>
      <c r="J382" s="246"/>
      <c r="K382" s="80"/>
      <c r="L382" s="94"/>
      <c r="M382" s="38"/>
      <c r="N382" s="246"/>
      <c r="O382" s="80"/>
      <c r="P382" s="94"/>
      <c r="Q382" s="38"/>
      <c r="R382" s="246"/>
      <c r="S382" s="80"/>
      <c r="T382" s="94"/>
      <c r="U382" s="38"/>
      <c r="V382" s="246"/>
      <c r="W382" s="80"/>
      <c r="X382" s="94"/>
      <c r="Y382" s="38"/>
      <c r="Z382" s="235" t="n">
        <f aca="false">VLOOKUP(C382,$AC$6:$AE$5002,2)+(C382-VLOOKUP(C382,$AC$6:$AE$5002,1))*VLOOKUP(C382,$AC$6:$AE$5002,3)</f>
        <v>2007.52411422397</v>
      </c>
      <c r="AA382" s="208" t="n">
        <f aca="false">VLOOKUP(C382,$AG$6:$AI$5002,2)+(C382-VLOOKUP(C382,$AG$6:$AI$5002,1))*VLOOKUP(C382,$AG$6:$AI$5002,3)</f>
        <v>3072.8671796517</v>
      </c>
      <c r="AC382" s="237" t="n">
        <v>40545.710787037</v>
      </c>
      <c r="AD382" s="238" t="n">
        <v>150.563</v>
      </c>
      <c r="AE382" s="222" t="n">
        <f aca="false">+(AD383-AD382)/(AC383-AC382)</f>
        <v>-354.416326766991</v>
      </c>
      <c r="AG382" s="237" t="n">
        <v>40546.1283796296</v>
      </c>
      <c r="AH382" s="238" t="n">
        <v>168.368</v>
      </c>
      <c r="AI382" s="222" t="n">
        <f aca="false">+(AH383-AH382)/(AG383-AG382)</f>
        <v>0</v>
      </c>
    </row>
    <row r="383" customFormat="false" ht="12.75" hidden="false" customHeight="false" outlineLevel="0" collapsed="false">
      <c r="A383" s="247"/>
      <c r="B383" s="153"/>
      <c r="C383" s="240" t="n">
        <v>40561.0833333324</v>
      </c>
      <c r="D383" s="66" t="n">
        <v>0</v>
      </c>
      <c r="E383" s="57" t="n">
        <v>0</v>
      </c>
      <c r="F383" s="67" t="n">
        <v>0</v>
      </c>
      <c r="G383" s="241" t="n">
        <v>20.6191860231842</v>
      </c>
      <c r="H383" s="207" t="n">
        <v>22.6215767028238</v>
      </c>
      <c r="I383" s="63"/>
      <c r="J383" s="248"/>
      <c r="K383" s="78"/>
      <c r="L383" s="249"/>
      <c r="M383" s="54"/>
      <c r="N383" s="248"/>
      <c r="O383" s="78"/>
      <c r="P383" s="249"/>
      <c r="Q383" s="54"/>
      <c r="R383" s="248"/>
      <c r="S383" s="78"/>
      <c r="T383" s="249"/>
      <c r="U383" s="54"/>
      <c r="V383" s="248"/>
      <c r="W383" s="78"/>
      <c r="X383" s="249"/>
      <c r="Y383" s="54"/>
      <c r="Z383" s="241" t="n">
        <f aca="false">VLOOKUP(C383,$AC$6:$AE$5002,2)+(C383-VLOOKUP(C383,$AC$6:$AE$5002,1))*VLOOKUP(C383,$AC$6:$AE$5002,3)</f>
        <v>1925.78285497984</v>
      </c>
      <c r="AA383" s="207" t="n">
        <f aca="false">VLOOKUP(C383,$AG$6:$AI$5002,2)+(C383-VLOOKUP(C383,$AG$6:$AI$5002,1))*VLOOKUP(C383,$AG$6:$AI$5002,3)</f>
        <v>3020.35812161943</v>
      </c>
      <c r="AC383" s="237" t="n">
        <v>40545.717025463</v>
      </c>
      <c r="AD383" s="238" t="n">
        <v>148.352</v>
      </c>
      <c r="AE383" s="222" t="n">
        <f aca="false">+(AD384-AD383)/(AC384-AC383)</f>
        <v>-263.039999831581</v>
      </c>
      <c r="AG383" s="237" t="n">
        <v>40546.1366782407</v>
      </c>
      <c r="AH383" s="238" t="n">
        <v>168.368</v>
      </c>
      <c r="AI383" s="222" t="n">
        <f aca="false">+(AH384-AH383)/(AG384-AG383)</f>
        <v>-2270.61099154394</v>
      </c>
    </row>
    <row r="384" customFormat="false" ht="12.75" hidden="false" customHeight="false" outlineLevel="0" collapsed="false">
      <c r="A384" s="245"/>
      <c r="B384" s="25"/>
      <c r="C384" s="234" t="n">
        <v>40561.1249999991</v>
      </c>
      <c r="D384" s="49" t="n">
        <v>0</v>
      </c>
      <c r="E384" s="71" t="n">
        <v>0</v>
      </c>
      <c r="F384" s="50" t="n">
        <v>0</v>
      </c>
      <c r="G384" s="235" t="n">
        <v>20.1129553726046</v>
      </c>
      <c r="H384" s="208" t="n">
        <v>22.5322392852532</v>
      </c>
      <c r="I384" s="27"/>
      <c r="J384" s="246"/>
      <c r="K384" s="80"/>
      <c r="L384" s="94"/>
      <c r="M384" s="38"/>
      <c r="N384" s="246"/>
      <c r="O384" s="80"/>
      <c r="P384" s="94"/>
      <c r="Q384" s="38"/>
      <c r="R384" s="246"/>
      <c r="S384" s="80"/>
      <c r="T384" s="94"/>
      <c r="U384" s="38"/>
      <c r="V384" s="246"/>
      <c r="W384" s="80"/>
      <c r="X384" s="94"/>
      <c r="Y384" s="38"/>
      <c r="Z384" s="235" t="n">
        <f aca="false">VLOOKUP(C384,$AC$6:$AE$5002,2)+(C384-VLOOKUP(C384,$AC$6:$AE$5002,1))*VLOOKUP(C384,$AC$6:$AE$5002,3)</f>
        <v>1855.73799698847</v>
      </c>
      <c r="AA384" s="208" t="n">
        <f aca="false">VLOOKUP(C384,$AG$6:$AI$5002,2)+(C384-VLOOKUP(C384,$AG$6:$AI$5002,1))*VLOOKUP(C384,$AG$6:$AI$5002,3)</f>
        <v>2957.95191848201</v>
      </c>
      <c r="AC384" s="237" t="n">
        <v>40545.7253587963</v>
      </c>
      <c r="AD384" s="238" t="n">
        <v>146.16</v>
      </c>
      <c r="AE384" s="222" t="n">
        <f aca="false">+(AD385-AD384)/(AC385-AC384)</f>
        <v>-261.363004318372</v>
      </c>
      <c r="AG384" s="237" t="n">
        <v>40546.1387847222</v>
      </c>
      <c r="AH384" s="238" t="n">
        <v>163.585</v>
      </c>
      <c r="AI384" s="222" t="n">
        <f aca="false">+(AH385-AH384)/(AG385-AG384)</f>
        <v>-318.878350530536</v>
      </c>
    </row>
    <row r="385" customFormat="false" ht="12.75" hidden="false" customHeight="false" outlineLevel="0" collapsed="false">
      <c r="A385" s="247"/>
      <c r="B385" s="153"/>
      <c r="C385" s="240" t="n">
        <v>40561.1666666658</v>
      </c>
      <c r="D385" s="66" t="n">
        <v>0</v>
      </c>
      <c r="E385" s="57" t="n">
        <v>0</v>
      </c>
      <c r="F385" s="67" t="n">
        <v>0</v>
      </c>
      <c r="G385" s="241" t="n">
        <v>19.6197254882895</v>
      </c>
      <c r="H385" s="207" t="n">
        <v>22.5455753031219</v>
      </c>
      <c r="I385" s="63"/>
      <c r="J385" s="248"/>
      <c r="K385" s="78"/>
      <c r="L385" s="249"/>
      <c r="M385" s="54"/>
      <c r="N385" s="248"/>
      <c r="O385" s="78"/>
      <c r="P385" s="249"/>
      <c r="Q385" s="54"/>
      <c r="R385" s="248"/>
      <c r="S385" s="78"/>
      <c r="T385" s="249"/>
      <c r="U385" s="54"/>
      <c r="V385" s="248"/>
      <c r="W385" s="78"/>
      <c r="X385" s="249"/>
      <c r="Y385" s="54"/>
      <c r="Z385" s="241" t="n">
        <f aca="false">VLOOKUP(C385,$AC$6:$AE$5002,2)+(C385-VLOOKUP(C385,$AC$6:$AE$5002,1))*VLOOKUP(C385,$AC$6:$AE$5002,3)</f>
        <v>1799.68726554616</v>
      </c>
      <c r="AA385" s="207" t="n">
        <f aca="false">VLOOKUP(C385,$AG$6:$AI$5002,2)+(C385-VLOOKUP(C385,$AG$6:$AI$5002,1))*VLOOKUP(C385,$AG$6:$AI$5002,3)</f>
        <v>2880.86431770124</v>
      </c>
      <c r="AC385" s="237" t="n">
        <v>40545.7336805556</v>
      </c>
      <c r="AD385" s="238" t="n">
        <v>143.985</v>
      </c>
      <c r="AE385" s="222" t="n">
        <f aca="false">+(AD386-AD385)/(AC386-AC385)</f>
        <v>-206.746281903434</v>
      </c>
      <c r="AG385" s="237" t="n">
        <v>40546.1533796296</v>
      </c>
      <c r="AH385" s="238" t="n">
        <v>158.931</v>
      </c>
      <c r="AI385" s="222" t="n">
        <f aca="false">+(AH386-AH385)/(AG386-AG385)</f>
        <v>-271.619999944665</v>
      </c>
    </row>
    <row r="386" customFormat="false" ht="12.75" hidden="false" customHeight="false" outlineLevel="0" collapsed="false">
      <c r="A386" s="245"/>
      <c r="B386" s="25"/>
      <c r="C386" s="234" t="n">
        <v>40561.2083333324</v>
      </c>
      <c r="D386" s="49" t="n">
        <v>0</v>
      </c>
      <c r="E386" s="71" t="n">
        <v>0</v>
      </c>
      <c r="F386" s="50" t="n">
        <v>0</v>
      </c>
      <c r="G386" s="235" t="n">
        <v>19.1393603510822</v>
      </c>
      <c r="H386" s="208" t="n">
        <v>22.6817309205438</v>
      </c>
      <c r="I386" s="27"/>
      <c r="J386" s="246"/>
      <c r="K386" s="80"/>
      <c r="L386" s="94"/>
      <c r="M386" s="38"/>
      <c r="N386" s="246"/>
      <c r="O386" s="80"/>
      <c r="P386" s="94"/>
      <c r="Q386" s="38"/>
      <c r="R386" s="246"/>
      <c r="S386" s="80"/>
      <c r="T386" s="94"/>
      <c r="U386" s="38"/>
      <c r="V386" s="246"/>
      <c r="W386" s="80"/>
      <c r="X386" s="94"/>
      <c r="Y386" s="38"/>
      <c r="Z386" s="235" t="n">
        <f aca="false">VLOOKUP(C386,$AC$6:$AE$5002,2)+(C386-VLOOKUP(C386,$AC$6:$AE$5002,1))*VLOOKUP(C386,$AC$6:$AE$5002,3)</f>
        <v>1743.45598757504</v>
      </c>
      <c r="AA386" s="208" t="n">
        <f aca="false">VLOOKUP(C386,$AG$6:$AI$5002,2)+(C386-VLOOKUP(C386,$AG$6:$AI$5002,1))*VLOOKUP(C386,$AG$6:$AI$5002,3)</f>
        <v>2807.83039002977</v>
      </c>
      <c r="AC386" s="237" t="n">
        <v>40545.7441087963</v>
      </c>
      <c r="AD386" s="238" t="n">
        <v>141.829</v>
      </c>
      <c r="AE386" s="222" t="n">
        <f aca="false">+(AD387-AD386)/(AC387-AC386)</f>
        <v>-205.476306965427</v>
      </c>
      <c r="AG386" s="237" t="n">
        <v>40546.1700462963</v>
      </c>
      <c r="AH386" s="238" t="n">
        <v>154.404</v>
      </c>
      <c r="AI386" s="222" t="n">
        <f aca="false">+(AH387-AH386)/(AG387-AG386)</f>
        <v>-301.988571498883</v>
      </c>
    </row>
    <row r="387" customFormat="false" ht="12.75" hidden="false" customHeight="false" outlineLevel="0" collapsed="false">
      <c r="A387" s="247"/>
      <c r="B387" s="153"/>
      <c r="C387" s="240" t="n">
        <v>40561.2499999991</v>
      </c>
      <c r="D387" s="66" t="n">
        <v>0</v>
      </c>
      <c r="E387" s="57" t="n">
        <v>0</v>
      </c>
      <c r="F387" s="67" t="n">
        <v>0</v>
      </c>
      <c r="G387" s="241" t="n">
        <v>18.6727293423052</v>
      </c>
      <c r="H387" s="207" t="n">
        <v>22.9478626475302</v>
      </c>
      <c r="I387" s="63"/>
      <c r="J387" s="248"/>
      <c r="K387" s="78"/>
      <c r="L387" s="249"/>
      <c r="M387" s="54"/>
      <c r="N387" s="248"/>
      <c r="O387" s="78"/>
      <c r="P387" s="249"/>
      <c r="Q387" s="54"/>
      <c r="R387" s="248"/>
      <c r="S387" s="78"/>
      <c r="T387" s="249"/>
      <c r="U387" s="54"/>
      <c r="V387" s="248"/>
      <c r="W387" s="78"/>
      <c r="X387" s="249"/>
      <c r="Y387" s="54"/>
      <c r="Z387" s="241" t="n">
        <f aca="false">VLOOKUP(C387,$AC$6:$AE$5002,2)+(C387-VLOOKUP(C387,$AC$6:$AE$5002,1))*VLOOKUP(C387,$AC$6:$AE$5002,3)</f>
        <v>1698.91020048194</v>
      </c>
      <c r="AA387" s="207" t="n">
        <f aca="false">VLOOKUP(C387,$AG$6:$AI$5002,2)+(C387-VLOOKUP(C387,$AG$6:$AI$5002,1))*VLOOKUP(C387,$AG$6:$AI$5002,3)</f>
        <v>2733.11439805041</v>
      </c>
      <c r="AC387" s="237" t="n">
        <v>40545.7545138889</v>
      </c>
      <c r="AD387" s="238" t="n">
        <v>139.691</v>
      </c>
      <c r="AE387" s="222" t="n">
        <f aca="false">+(AD388-AD387)/(AC388-AC387)</f>
        <v>-203.390011093314</v>
      </c>
      <c r="AG387" s="237" t="n">
        <v>40546.1846296296</v>
      </c>
      <c r="AH387" s="238" t="n">
        <v>150</v>
      </c>
      <c r="AI387" s="222" t="n">
        <f aca="false">+(AH388-AH387)/(AG388-AG387)</f>
        <v>-218.591999974553</v>
      </c>
    </row>
    <row r="388" customFormat="false" ht="12.75" hidden="false" customHeight="false" outlineLevel="0" collapsed="false">
      <c r="A388" s="245"/>
      <c r="B388" s="25"/>
      <c r="C388" s="234" t="n">
        <v>40561.2916666657</v>
      </c>
      <c r="D388" s="49" t="n">
        <v>0</v>
      </c>
      <c r="E388" s="71" t="n">
        <v>0</v>
      </c>
      <c r="F388" s="50" t="n">
        <v>0</v>
      </c>
      <c r="G388" s="235" t="n">
        <v>18.2177011087475</v>
      </c>
      <c r="H388" s="208" t="n">
        <v>23.338111081342</v>
      </c>
      <c r="I388" s="27"/>
      <c r="J388" s="246"/>
      <c r="K388" s="80"/>
      <c r="L388" s="94"/>
      <c r="M388" s="38"/>
      <c r="N388" s="246"/>
      <c r="O388" s="80"/>
      <c r="P388" s="94"/>
      <c r="Q388" s="38"/>
      <c r="R388" s="246"/>
      <c r="S388" s="80"/>
      <c r="T388" s="94"/>
      <c r="U388" s="38"/>
      <c r="V388" s="246"/>
      <c r="W388" s="80"/>
      <c r="X388" s="94"/>
      <c r="Y388" s="38"/>
      <c r="Z388" s="235" t="n">
        <f aca="false">VLOOKUP(C388,$AC$6:$AE$5002,2)+(C388-VLOOKUP(C388,$AC$6:$AE$5002,1))*VLOOKUP(C388,$AC$6:$AE$5002,3)</f>
        <v>1662.332</v>
      </c>
      <c r="AA388" s="208" t="n">
        <f aca="false">VLOOKUP(C388,$AG$6:$AI$5002,2)+(C388-VLOOKUP(C388,$AG$6:$AI$5002,1))*VLOOKUP(C388,$AG$6:$AI$5002,3)</f>
        <v>2651.93393120182</v>
      </c>
      <c r="AC388" s="237" t="n">
        <v>40545.7649421296</v>
      </c>
      <c r="AD388" s="238" t="n">
        <v>137.57</v>
      </c>
      <c r="AE388" s="222" t="n">
        <f aca="false">+(AD389-AD388)/(AC389-AC388)</f>
        <v>-201.792000046984</v>
      </c>
      <c r="AG388" s="237" t="n">
        <v>40546.205462963</v>
      </c>
      <c r="AH388" s="238" t="n">
        <v>145.446</v>
      </c>
      <c r="AI388" s="222" t="n">
        <f aca="false">+(AH389-AH388)/(AG389-AG388)</f>
        <v>-303.222857213457</v>
      </c>
    </row>
    <row r="389" customFormat="false" ht="12.75" hidden="false" customHeight="false" outlineLevel="0" collapsed="false">
      <c r="A389" s="247"/>
      <c r="B389" s="153"/>
      <c r="C389" s="240" t="n">
        <v>40561.3333333324</v>
      </c>
      <c r="D389" s="66" t="n">
        <v>0.00799999999998136</v>
      </c>
      <c r="E389" s="57" t="n">
        <v>0</v>
      </c>
      <c r="F389" s="67" t="n">
        <v>0.007000000000005</v>
      </c>
      <c r="G389" s="241" t="n">
        <v>17.7751495810288</v>
      </c>
      <c r="H389" s="207" t="n">
        <v>23.8275633043084</v>
      </c>
      <c r="I389" s="63"/>
      <c r="J389" s="248"/>
      <c r="K389" s="78"/>
      <c r="L389" s="249"/>
      <c r="M389" s="54"/>
      <c r="N389" s="248"/>
      <c r="O389" s="78"/>
      <c r="P389" s="249"/>
      <c r="Q389" s="54"/>
      <c r="R389" s="248"/>
      <c r="S389" s="78"/>
      <c r="T389" s="249"/>
      <c r="U389" s="54"/>
      <c r="V389" s="248"/>
      <c r="W389" s="78"/>
      <c r="X389" s="249"/>
      <c r="Y389" s="54"/>
      <c r="Z389" s="241" t="n">
        <f aca="false">VLOOKUP(C389,$AC$6:$AE$5002,2)+(C389-VLOOKUP(C389,$AC$6:$AE$5002,1))*VLOOKUP(C389,$AC$6:$AE$5002,3)</f>
        <v>1640.85389598869</v>
      </c>
      <c r="AA389" s="207" t="n">
        <f aca="false">VLOOKUP(C389,$AG$6:$AI$5002,2)+(C389-VLOOKUP(C389,$AG$6:$AI$5002,1))*VLOOKUP(C389,$AG$6:$AI$5002,3)</f>
        <v>2592.96702822359</v>
      </c>
      <c r="AC389" s="237" t="n">
        <v>40545.7753587963</v>
      </c>
      <c r="AD389" s="238" t="n">
        <v>135.468</v>
      </c>
      <c r="AE389" s="222" t="n">
        <f aca="false">+(AD390-AD389)/(AC390-AC389)</f>
        <v>0</v>
      </c>
      <c r="AG389" s="237" t="n">
        <v>40546.2200462963</v>
      </c>
      <c r="AH389" s="238" t="n">
        <v>141.024</v>
      </c>
      <c r="AI389" s="222" t="n">
        <f aca="false">+(AH390-AH389)/(AG390-AG389)</f>
        <v>-206.063999976011</v>
      </c>
    </row>
    <row r="390" customFormat="false" ht="12.75" hidden="false" customHeight="false" outlineLevel="0" collapsed="false">
      <c r="A390" s="245"/>
      <c r="B390" s="25"/>
      <c r="C390" s="234" t="n">
        <v>40561.3749999991</v>
      </c>
      <c r="D390" s="49" t="n">
        <v>0</v>
      </c>
      <c r="E390" s="71" t="n">
        <v>0</v>
      </c>
      <c r="F390" s="50" t="n">
        <v>0</v>
      </c>
      <c r="G390" s="235" t="n">
        <v>17.3449518415031</v>
      </c>
      <c r="H390" s="208" t="n">
        <v>24.3782282217007</v>
      </c>
      <c r="I390" s="27"/>
      <c r="J390" s="246"/>
      <c r="K390" s="80"/>
      <c r="L390" s="94"/>
      <c r="M390" s="38"/>
      <c r="N390" s="246"/>
      <c r="O390" s="80"/>
      <c r="P390" s="94"/>
      <c r="Q390" s="38"/>
      <c r="R390" s="246"/>
      <c r="S390" s="80"/>
      <c r="T390" s="94"/>
      <c r="U390" s="38"/>
      <c r="V390" s="246"/>
      <c r="W390" s="80"/>
      <c r="X390" s="94"/>
      <c r="Y390" s="38"/>
      <c r="Z390" s="235" t="n">
        <f aca="false">VLOOKUP(C390,$AC$6:$AE$5002,2)+(C390-VLOOKUP(C390,$AC$6:$AE$5002,1))*VLOOKUP(C390,$AC$6:$AE$5002,3)</f>
        <v>1615.80642231663</v>
      </c>
      <c r="AA390" s="208" t="n">
        <f aca="false">VLOOKUP(C390,$AG$6:$AI$5002,2)+(C390-VLOOKUP(C390,$AG$6:$AI$5002,1))*VLOOKUP(C390,$AG$6:$AI$5002,3)</f>
        <v>2527.59912941678</v>
      </c>
      <c r="AC390" s="237" t="n">
        <v>40545.7845138889</v>
      </c>
      <c r="AD390" s="238" t="n">
        <v>135.468</v>
      </c>
      <c r="AE390" s="222" t="n">
        <f aca="false">+(AD391-AD390)/(AC391-AC390)</f>
        <v>-623.335639507657</v>
      </c>
      <c r="AG390" s="237" t="n">
        <v>40546.2408796296</v>
      </c>
      <c r="AH390" s="238" t="n">
        <v>136.731</v>
      </c>
      <c r="AI390" s="222" t="n">
        <f aca="false">+(AH391-AH390)/(AG391-AG390)</f>
        <v>0</v>
      </c>
    </row>
    <row r="391" customFormat="false" ht="12.75" hidden="false" customHeight="false" outlineLevel="0" collapsed="false">
      <c r="A391" s="247"/>
      <c r="B391" s="153"/>
      <c r="C391" s="240" t="n">
        <v>40561.4166666657</v>
      </c>
      <c r="D391" s="66" t="n">
        <v>0.0080000000000382</v>
      </c>
      <c r="E391" s="57" t="n">
        <v>0</v>
      </c>
      <c r="F391" s="67" t="n">
        <v>0.00799999999998136</v>
      </c>
      <c r="G391" s="241" t="n">
        <v>16.9249840454655</v>
      </c>
      <c r="H391" s="207" t="n">
        <v>24.9440225161582</v>
      </c>
      <c r="I391" s="63"/>
      <c r="J391" s="248"/>
      <c r="K391" s="78"/>
      <c r="L391" s="249"/>
      <c r="M391" s="54"/>
      <c r="N391" s="248"/>
      <c r="O391" s="78"/>
      <c r="P391" s="249"/>
      <c r="Q391" s="54"/>
      <c r="R391" s="248"/>
      <c r="S391" s="78"/>
      <c r="T391" s="249"/>
      <c r="U391" s="54"/>
      <c r="V391" s="248"/>
      <c r="W391" s="78"/>
      <c r="X391" s="249"/>
      <c r="Y391" s="54"/>
      <c r="Z391" s="241" t="n">
        <f aca="false">VLOOKUP(C391,$AC$6:$AE$5002,2)+(C391-VLOOKUP(C391,$AC$6:$AE$5002,1))*VLOOKUP(C391,$AC$6:$AE$5002,3)</f>
        <v>1588.70090419066</v>
      </c>
      <c r="AA391" s="207" t="n">
        <f aca="false">VLOOKUP(C391,$AG$6:$AI$5002,2)+(C391-VLOOKUP(C391,$AG$6:$AI$5002,1))*VLOOKUP(C391,$AG$6:$AI$5002,3)</f>
        <v>2441.25291850836</v>
      </c>
      <c r="AC391" s="237" t="n">
        <v>40545.7878587963</v>
      </c>
      <c r="AD391" s="238" t="n">
        <v>133.383</v>
      </c>
      <c r="AE391" s="222" t="n">
        <f aca="false">+(AD392-AD391)/(AC392-AC391)</f>
        <v>-165.433178943718</v>
      </c>
      <c r="AG391" s="237" t="n">
        <v>40546.2616666667</v>
      </c>
      <c r="AH391" s="238" t="n">
        <v>136.731</v>
      </c>
      <c r="AI391" s="222" t="n">
        <f aca="false">+(AH392-AH391)/(AG392-AG391)</f>
        <v>-72023.0412744571</v>
      </c>
    </row>
    <row r="392" customFormat="false" ht="12.75" hidden="false" customHeight="false" outlineLevel="0" collapsed="false">
      <c r="A392" s="245"/>
      <c r="B392" s="25"/>
      <c r="C392" s="234" t="n">
        <v>40561.4583333324</v>
      </c>
      <c r="D392" s="49" t="n">
        <v>0</v>
      </c>
      <c r="E392" s="71" t="n">
        <v>0</v>
      </c>
      <c r="F392" s="50" t="n">
        <v>0.0080000000000382</v>
      </c>
      <c r="G392" s="235" t="n">
        <v>16.5171294443289</v>
      </c>
      <c r="H392" s="208" t="n">
        <v>25.4767689532543</v>
      </c>
      <c r="I392" s="27"/>
      <c r="J392" s="246"/>
      <c r="K392" s="80"/>
      <c r="L392" s="94"/>
      <c r="M392" s="38"/>
      <c r="N392" s="246"/>
      <c r="O392" s="80"/>
      <c r="P392" s="94"/>
      <c r="Q392" s="38"/>
      <c r="R392" s="246"/>
      <c r="S392" s="80"/>
      <c r="T392" s="94"/>
      <c r="U392" s="38"/>
      <c r="V392" s="246"/>
      <c r="W392" s="80"/>
      <c r="X392" s="94"/>
      <c r="Y392" s="38"/>
      <c r="Z392" s="235" t="n">
        <f aca="false">VLOOKUP(C392,$AC$6:$AE$5002,2)+(C392-VLOOKUP(C392,$AC$6:$AE$5002,1))*VLOOKUP(C392,$AC$6:$AE$5002,3)</f>
        <v>1566.98519625928</v>
      </c>
      <c r="AA392" s="208" t="n">
        <f aca="false">VLOOKUP(C392,$AG$6:$AI$5002,2)+(C392-VLOOKUP(C392,$AG$6:$AI$5002,1))*VLOOKUP(C392,$AG$6:$AI$5002,3)</f>
        <v>2400.22409614849</v>
      </c>
      <c r="AC392" s="237" t="n">
        <v>40545.8003472222</v>
      </c>
      <c r="AD392" s="238" t="n">
        <v>131.317</v>
      </c>
      <c r="AE392" s="222" t="n">
        <f aca="false">+(AD393-AD392)/(AC393-AC392)</f>
        <v>-196.389789117919</v>
      </c>
      <c r="AG392" s="237" t="n">
        <v>40546.261724537</v>
      </c>
      <c r="AH392" s="238" t="n">
        <v>132.563</v>
      </c>
      <c r="AI392" s="222" t="n">
        <f aca="false">+(AH393-AH392)/(AG393-AG392)</f>
        <v>-162.025034766527</v>
      </c>
    </row>
    <row r="393" customFormat="false" ht="12.75" hidden="false" customHeight="false" outlineLevel="0" collapsed="false">
      <c r="A393" s="247"/>
      <c r="B393" s="153"/>
      <c r="C393" s="240" t="n">
        <v>40561.4999999991</v>
      </c>
      <c r="D393" s="66" t="n">
        <v>0.0149999999999864</v>
      </c>
      <c r="E393" s="57" t="n">
        <v>0</v>
      </c>
      <c r="F393" s="67" t="n">
        <v>0</v>
      </c>
      <c r="G393" s="241" t="n">
        <v>16.1202722082207</v>
      </c>
      <c r="H393" s="207" t="n">
        <v>25.9342107294229</v>
      </c>
      <c r="I393" s="63"/>
      <c r="J393" s="248"/>
      <c r="K393" s="78"/>
      <c r="L393" s="249"/>
      <c r="M393" s="54"/>
      <c r="N393" s="248"/>
      <c r="O393" s="78"/>
      <c r="P393" s="249"/>
      <c r="Q393" s="54"/>
      <c r="R393" s="248"/>
      <c r="S393" s="78"/>
      <c r="T393" s="249"/>
      <c r="U393" s="54"/>
      <c r="V393" s="248"/>
      <c r="W393" s="78"/>
      <c r="X393" s="249"/>
      <c r="Y393" s="54"/>
      <c r="Z393" s="241" t="n">
        <f aca="false">VLOOKUP(C393,$AC$6:$AE$5002,2)+(C393-VLOOKUP(C393,$AC$6:$AE$5002,1))*VLOOKUP(C393,$AC$6:$AE$5002,3)</f>
        <v>1529.82941564966</v>
      </c>
      <c r="AA393" s="207" t="n">
        <f aca="false">VLOOKUP(C393,$AG$6:$AI$5002,2)+(C393-VLOOKUP(C393,$AG$6:$AI$5002,1))*VLOOKUP(C393,$AG$6:$AI$5002,3)</f>
        <v>2351.223</v>
      </c>
      <c r="AC393" s="237" t="n">
        <v>40545.810775463</v>
      </c>
      <c r="AD393" s="238" t="n">
        <v>129.269</v>
      </c>
      <c r="AE393" s="222" t="n">
        <f aca="false">+(AD394-AD393)/(AC394-AC393)</f>
        <v>-162.479999943255</v>
      </c>
      <c r="AG393" s="237" t="n">
        <v>40546.2866898148</v>
      </c>
      <c r="AH393" s="238" t="n">
        <v>128.518</v>
      </c>
      <c r="AI393" s="222" t="n">
        <f aca="false">+(AH394-AH393)/(AG394-AG393)</f>
        <v>-144.971892334028</v>
      </c>
    </row>
    <row r="394" customFormat="false" ht="12.75" hidden="false" customHeight="false" outlineLevel="0" collapsed="false">
      <c r="A394" s="245"/>
      <c r="B394" s="25"/>
      <c r="C394" s="234" t="n">
        <v>40561.5416666657</v>
      </c>
      <c r="D394" s="49" t="n">
        <v>0.164999999999964</v>
      </c>
      <c r="E394" s="71" t="n">
        <v>0.0240000000000009</v>
      </c>
      <c r="F394" s="50" t="n">
        <v>0.0159999999999627</v>
      </c>
      <c r="G394" s="235" t="n">
        <v>15.7332974030152</v>
      </c>
      <c r="H394" s="208" t="n">
        <v>26.2850354611873</v>
      </c>
      <c r="I394" s="27"/>
      <c r="J394" s="246"/>
      <c r="K394" s="80"/>
      <c r="L394" s="94"/>
      <c r="M394" s="38"/>
      <c r="N394" s="246"/>
      <c r="O394" s="80"/>
      <c r="P394" s="94"/>
      <c r="Q394" s="38"/>
      <c r="R394" s="246"/>
      <c r="S394" s="80"/>
      <c r="T394" s="94"/>
      <c r="U394" s="38"/>
      <c r="V394" s="246"/>
      <c r="W394" s="80"/>
      <c r="X394" s="94"/>
      <c r="Y394" s="38"/>
      <c r="Z394" s="235" t="n">
        <f aca="false">VLOOKUP(C394,$AC$6:$AE$5002,2)+(C394-VLOOKUP(C394,$AC$6:$AE$5002,1))*VLOOKUP(C394,$AC$6:$AE$5002,3)</f>
        <v>1484.61766529816</v>
      </c>
      <c r="AA394" s="208" t="n">
        <f aca="false">VLOOKUP(C394,$AG$6:$AI$5002,2)+(C394-VLOOKUP(C394,$AG$6:$AI$5002,1))*VLOOKUP(C394,$AG$6:$AI$5002,3)</f>
        <v>2307.60773694652</v>
      </c>
      <c r="AC394" s="237" t="n">
        <v>40545.823275463</v>
      </c>
      <c r="AD394" s="238" t="n">
        <v>127.238</v>
      </c>
      <c r="AE394" s="222" t="n">
        <f aca="false">+(AD395-AD394)/(AC395-AC394)</f>
        <v>-120.780000028122</v>
      </c>
      <c r="AG394" s="237" t="n">
        <v>40546.3137847222</v>
      </c>
      <c r="AH394" s="238" t="n">
        <v>124.59</v>
      </c>
      <c r="AI394" s="222" t="n">
        <f aca="false">+(AH395-AH394)/(AG395-AG394)</f>
        <v>-122.029196009087</v>
      </c>
    </row>
    <row r="395" customFormat="false" ht="12.75" hidden="false" customHeight="false" outlineLevel="0" collapsed="false">
      <c r="A395" s="247"/>
      <c r="B395" s="153"/>
      <c r="C395" s="240" t="n">
        <v>40561.5833333324</v>
      </c>
      <c r="D395" s="66" t="n">
        <v>0.0460000000000491</v>
      </c>
      <c r="E395" s="57" t="n">
        <v>0.687000000000012</v>
      </c>
      <c r="F395" s="67" t="n">
        <v>0.19500000000005</v>
      </c>
      <c r="G395" s="241" t="n">
        <v>15.3560929679398</v>
      </c>
      <c r="H395" s="207" t="n">
        <v>26.5088985746576</v>
      </c>
      <c r="I395" s="63"/>
      <c r="J395" s="248"/>
      <c r="K395" s="78"/>
      <c r="L395" s="249"/>
      <c r="M395" s="54"/>
      <c r="N395" s="248"/>
      <c r="O395" s="78"/>
      <c r="P395" s="249"/>
      <c r="Q395" s="54"/>
      <c r="R395" s="248"/>
      <c r="S395" s="78"/>
      <c r="T395" s="249"/>
      <c r="U395" s="54"/>
      <c r="V395" s="248"/>
      <c r="W395" s="78"/>
      <c r="X395" s="249"/>
      <c r="Y395" s="54"/>
      <c r="Z395" s="241" t="n">
        <f aca="false">VLOOKUP(C395,$AC$6:$AE$5002,2)+(C395-VLOOKUP(C395,$AC$6:$AE$5002,1))*VLOOKUP(C395,$AC$6:$AE$5002,3)</f>
        <v>1428.03427027983</v>
      </c>
      <c r="AA395" s="207" t="n">
        <f aca="false">VLOOKUP(C395,$AG$6:$AI$5002,2)+(C395-VLOOKUP(C395,$AG$6:$AI$5002,1))*VLOOKUP(C395,$AG$6:$AI$5002,3)</f>
        <v>2248.4952795888</v>
      </c>
      <c r="AC395" s="237" t="n">
        <v>40545.8399421296</v>
      </c>
      <c r="AD395" s="238" t="n">
        <v>125.225</v>
      </c>
      <c r="AE395" s="222" t="n">
        <f aca="false">+(AD396-AD395)/(AC396-AC395)</f>
        <v>-191.519999910816</v>
      </c>
      <c r="AG395" s="237" t="n">
        <v>40546.3450231482</v>
      </c>
      <c r="AH395" s="238" t="n">
        <v>120.778</v>
      </c>
      <c r="AI395" s="222" t="n">
        <f aca="false">+(AH396-AH395)/(AG396-AG395)</f>
        <v>-147.999999991385</v>
      </c>
    </row>
    <row r="396" customFormat="false" ht="12.75" hidden="false" customHeight="false" outlineLevel="0" collapsed="false">
      <c r="A396" s="245"/>
      <c r="B396" s="25"/>
      <c r="C396" s="234" t="n">
        <v>40561.6249999991</v>
      </c>
      <c r="D396" s="49" t="n">
        <v>0.187999999999988</v>
      </c>
      <c r="E396" s="71" t="n">
        <v>2.09399999999999</v>
      </c>
      <c r="F396" s="50" t="n">
        <v>0.530999999999949</v>
      </c>
      <c r="G396" s="235" t="n">
        <v>14.9895516437413</v>
      </c>
      <c r="H396" s="208" t="n">
        <v>26.9100721102912</v>
      </c>
      <c r="I396" s="27"/>
      <c r="J396" s="246"/>
      <c r="K396" s="80"/>
      <c r="L396" s="94"/>
      <c r="M396" s="38"/>
      <c r="N396" s="246"/>
      <c r="O396" s="80"/>
      <c r="P396" s="94"/>
      <c r="Q396" s="38"/>
      <c r="R396" s="246"/>
      <c r="S396" s="80"/>
      <c r="T396" s="94"/>
      <c r="U396" s="38"/>
      <c r="V396" s="246"/>
      <c r="W396" s="80"/>
      <c r="X396" s="94"/>
      <c r="Y396" s="38"/>
      <c r="Z396" s="235" t="n">
        <f aca="false">VLOOKUP(C396,$AC$6:$AE$5002,2)+(C396-VLOOKUP(C396,$AC$6:$AE$5002,1))*VLOOKUP(C396,$AC$6:$AE$5002,3)</f>
        <v>1374.75840423086</v>
      </c>
      <c r="AA396" s="208" t="n">
        <f aca="false">VLOOKUP(C396,$AG$6:$AI$5002,2)+(C396-VLOOKUP(C396,$AG$6:$AI$5002,1))*VLOOKUP(C396,$AG$6:$AI$5002,3)</f>
        <v>2204.621</v>
      </c>
      <c r="AC396" s="237" t="n">
        <v>40545.8503587963</v>
      </c>
      <c r="AD396" s="238" t="n">
        <v>123.23</v>
      </c>
      <c r="AE396" s="222" t="n">
        <f aca="false">+(AD397-AD396)/(AC397-AC396)</f>
        <v>-94.9487493064477</v>
      </c>
      <c r="AG396" s="237" t="n">
        <v>40546.3700231482</v>
      </c>
      <c r="AH396" s="238" t="n">
        <v>117.078</v>
      </c>
      <c r="AI396" s="222" t="n">
        <f aca="false">+(AH397-AH396)/(AG397-AG396)</f>
        <v>0</v>
      </c>
    </row>
    <row r="397" customFormat="false" ht="12.75" hidden="false" customHeight="false" outlineLevel="0" collapsed="false">
      <c r="A397" s="247"/>
      <c r="B397" s="153"/>
      <c r="C397" s="240" t="n">
        <v>40561.6666666657</v>
      </c>
      <c r="D397" s="66" t="n">
        <v>2.45299999999997</v>
      </c>
      <c r="E397" s="57" t="n">
        <v>2.48400000000004</v>
      </c>
      <c r="F397" s="67" t="n">
        <v>3.03100000000001</v>
      </c>
      <c r="G397" s="241" t="n">
        <v>14.6325668526478</v>
      </c>
      <c r="H397" s="207" t="n">
        <v>44.7232213075339</v>
      </c>
      <c r="I397" s="63"/>
      <c r="J397" s="248"/>
      <c r="K397" s="78"/>
      <c r="L397" s="249"/>
      <c r="M397" s="54"/>
      <c r="N397" s="248"/>
      <c r="O397" s="78"/>
      <c r="P397" s="249"/>
      <c r="Q397" s="54"/>
      <c r="R397" s="248"/>
      <c r="S397" s="78"/>
      <c r="T397" s="249"/>
      <c r="U397" s="54"/>
      <c r="V397" s="248"/>
      <c r="W397" s="78"/>
      <c r="X397" s="249"/>
      <c r="Y397" s="54"/>
      <c r="Z397" s="241" t="n">
        <f aca="false">VLOOKUP(C397,$AC$6:$AE$5002,2)+(C397-VLOOKUP(C397,$AC$6:$AE$5002,1))*VLOOKUP(C397,$AC$6:$AE$5002,3)</f>
        <v>1327.42238037302</v>
      </c>
      <c r="AA397" s="207" t="n">
        <f aca="false">VLOOKUP(C397,$AG$6:$AI$5002,2)+(C397-VLOOKUP(C397,$AG$6:$AI$5002,1))*VLOOKUP(C397,$AG$6:$AI$5002,3)</f>
        <v>2162.84540526549</v>
      </c>
      <c r="AC397" s="237" t="n">
        <v>40545.8711805556</v>
      </c>
      <c r="AD397" s="238" t="n">
        <v>121.253</v>
      </c>
      <c r="AE397" s="222" t="n">
        <f aca="false">+(AD398-AD397)/(AC398-AC397)</f>
        <v>-94.0320000218937</v>
      </c>
      <c r="AG397" s="237" t="n">
        <v>40546.3866550926</v>
      </c>
      <c r="AH397" s="238" t="n">
        <v>117.078</v>
      </c>
      <c r="AI397" s="222" t="n">
        <f aca="false">+(AH398-AH397)/(AG398-AG397)</f>
        <v>-215.071933511078</v>
      </c>
    </row>
    <row r="398" customFormat="false" ht="12.75" hidden="false" customHeight="false" outlineLevel="0" collapsed="false">
      <c r="A398" s="245"/>
      <c r="B398" s="25"/>
      <c r="C398" s="234" t="n">
        <v>40561.7083333324</v>
      </c>
      <c r="D398" s="49" t="n">
        <v>1.93000000000001</v>
      </c>
      <c r="E398" s="71" t="n">
        <v>0.19599999999997</v>
      </c>
      <c r="F398" s="50" t="n">
        <v>1.22700000000003</v>
      </c>
      <c r="G398" s="235" t="n">
        <v>14.2850346813316</v>
      </c>
      <c r="H398" s="208" t="n">
        <v>67.5463227748456</v>
      </c>
      <c r="I398" s="27"/>
      <c r="J398" s="246"/>
      <c r="K398" s="80"/>
      <c r="L398" s="94"/>
      <c r="M398" s="38"/>
      <c r="N398" s="246"/>
      <c r="O398" s="80"/>
      <c r="P398" s="94"/>
      <c r="Q398" s="38"/>
      <c r="R398" s="246"/>
      <c r="S398" s="80"/>
      <c r="T398" s="94"/>
      <c r="U398" s="38"/>
      <c r="V398" s="246"/>
      <c r="W398" s="80"/>
      <c r="X398" s="94"/>
      <c r="Y398" s="38"/>
      <c r="Z398" s="235" t="n">
        <f aca="false">VLOOKUP(C398,$AC$6:$AE$5002,2)+(C398-VLOOKUP(C398,$AC$6:$AE$5002,1))*VLOOKUP(C398,$AC$6:$AE$5002,3)</f>
        <v>1272.62657523625</v>
      </c>
      <c r="AA398" s="208" t="n">
        <f aca="false">VLOOKUP(C398,$AG$6:$AI$5002,2)+(C398-VLOOKUP(C398,$AG$6:$AI$5002,1))*VLOOKUP(C398,$AG$6:$AI$5002,3)</f>
        <v>2103.36585483342</v>
      </c>
      <c r="AC398" s="237" t="n">
        <v>40545.8920138889</v>
      </c>
      <c r="AD398" s="238" t="n">
        <v>119.294</v>
      </c>
      <c r="AE398" s="222" t="n">
        <f aca="false">+(AD399-AD398)/(AC399-AC398)</f>
        <v>0</v>
      </c>
      <c r="AG398" s="237" t="n">
        <v>40546.4033564815</v>
      </c>
      <c r="AH398" s="238" t="n">
        <v>113.486</v>
      </c>
      <c r="AI398" s="222" t="n">
        <f aca="false">+(AH399-AH398)/(AG399-AG398)</f>
        <v>-69.7199999959419</v>
      </c>
    </row>
    <row r="399" customFormat="false" ht="12.75" hidden="false" customHeight="false" outlineLevel="0" collapsed="false">
      <c r="A399" s="247"/>
      <c r="B399" s="153"/>
      <c r="C399" s="240" t="n">
        <v>40561.7499999991</v>
      </c>
      <c r="D399" s="66" t="n">
        <v>0.968000000000018</v>
      </c>
      <c r="E399" s="57" t="n">
        <v>0.617000000000019</v>
      </c>
      <c r="F399" s="67" t="n">
        <v>0.187000000000012</v>
      </c>
      <c r="G399" s="241" t="n">
        <v>13.9468538142983</v>
      </c>
      <c r="H399" s="207" t="n">
        <v>71.1788067054744</v>
      </c>
      <c r="I399" s="63"/>
      <c r="J399" s="248"/>
      <c r="K399" s="78"/>
      <c r="L399" s="249"/>
      <c r="M399" s="54"/>
      <c r="N399" s="248"/>
      <c r="O399" s="78"/>
      <c r="P399" s="249"/>
      <c r="Q399" s="54"/>
      <c r="R399" s="248"/>
      <c r="S399" s="78"/>
      <c r="T399" s="249"/>
      <c r="U399" s="54"/>
      <c r="V399" s="248"/>
      <c r="W399" s="78"/>
      <c r="X399" s="249"/>
      <c r="Y399" s="54"/>
      <c r="Z399" s="241" t="n">
        <f aca="false">VLOOKUP(C399,$AC$6:$AE$5002,2)+(C399-VLOOKUP(C399,$AC$6:$AE$5002,1))*VLOOKUP(C399,$AC$6:$AE$5002,3)</f>
        <v>1239.42344748327</v>
      </c>
      <c r="AA399" s="207" t="n">
        <f aca="false">VLOOKUP(C399,$AG$6:$AI$5002,2)+(C399-VLOOKUP(C399,$AG$6:$AI$5002,1))*VLOOKUP(C399,$AG$6:$AI$5002,3)</f>
        <v>2049.62256229234</v>
      </c>
      <c r="AC399" s="237" t="n">
        <v>40545.9094907407</v>
      </c>
      <c r="AD399" s="238" t="n">
        <v>119.294</v>
      </c>
      <c r="AE399" s="222" t="n">
        <f aca="false">+(AD400-AD399)/(AC400-AC399)</f>
        <v>-258.136615458586</v>
      </c>
      <c r="AG399" s="237" t="n">
        <v>40546.4533564815</v>
      </c>
      <c r="AH399" s="238" t="n">
        <v>110</v>
      </c>
      <c r="AI399" s="222" t="n">
        <f aca="false">+(AH400-AH399)/(AG400-AG399)</f>
        <v>-56.2960279905498</v>
      </c>
    </row>
    <row r="400" customFormat="false" ht="12.75" hidden="false" customHeight="false" outlineLevel="0" collapsed="false">
      <c r="A400" s="245"/>
      <c r="B400" s="25"/>
      <c r="C400" s="234" t="n">
        <v>40561.7916666657</v>
      </c>
      <c r="D400" s="49" t="n">
        <v>0.289999999999964</v>
      </c>
      <c r="E400" s="71" t="n">
        <v>0.147999999999968</v>
      </c>
      <c r="F400" s="50" t="n">
        <v>0.234999999999957</v>
      </c>
      <c r="G400" s="235" t="n">
        <v>13.6189274689408</v>
      </c>
      <c r="H400" s="208" t="n">
        <v>76.6060565378376</v>
      </c>
      <c r="I400" s="27"/>
      <c r="J400" s="246"/>
      <c r="K400" s="80"/>
      <c r="L400" s="94"/>
      <c r="M400" s="38"/>
      <c r="N400" s="246"/>
      <c r="O400" s="80"/>
      <c r="P400" s="94"/>
      <c r="Q400" s="38"/>
      <c r="R400" s="246"/>
      <c r="S400" s="80"/>
      <c r="T400" s="94"/>
      <c r="U400" s="38"/>
      <c r="V400" s="246"/>
      <c r="W400" s="80"/>
      <c r="X400" s="94"/>
      <c r="Y400" s="38"/>
      <c r="Z400" s="235" t="n">
        <f aca="false">VLOOKUP(C400,$AC$6:$AE$5002,2)+(C400-VLOOKUP(C400,$AC$6:$AE$5002,1))*VLOOKUP(C400,$AC$6:$AE$5002,3)</f>
        <v>1210.49024693301</v>
      </c>
      <c r="AA400" s="208" t="n">
        <f aca="false">VLOOKUP(C400,$AG$6:$AI$5002,2)+(C400-VLOOKUP(C400,$AG$6:$AI$5002,1))*VLOOKUP(C400,$AG$6:$AI$5002,3)</f>
        <v>1992.67897772602</v>
      </c>
      <c r="AC400" s="237" t="n">
        <v>40545.9170138889</v>
      </c>
      <c r="AD400" s="238" t="n">
        <v>117.352</v>
      </c>
      <c r="AE400" s="222" t="n">
        <f aca="false">+(AD401-AD400)/(AC401-AC400)</f>
        <v>-76.9243868451397</v>
      </c>
      <c r="AG400" s="237" t="n">
        <v>40546.5095949074</v>
      </c>
      <c r="AH400" s="238" t="n">
        <v>106.834</v>
      </c>
      <c r="AI400" s="222" t="n">
        <f aca="false">+(AH401-AH400)/(AG401-AG400)</f>
        <v>0</v>
      </c>
    </row>
    <row r="401" customFormat="false" ht="12.75" hidden="false" customHeight="false" outlineLevel="0" collapsed="false">
      <c r="A401" s="247"/>
      <c r="B401" s="153"/>
      <c r="C401" s="240" t="n">
        <v>40561.8333333324</v>
      </c>
      <c r="D401" s="66" t="n">
        <v>0.0860000000000696</v>
      </c>
      <c r="E401" s="57" t="n">
        <v>0.0470000000000255</v>
      </c>
      <c r="F401" s="67" t="n">
        <v>0</v>
      </c>
      <c r="G401" s="241" t="n">
        <v>13.3021632822173</v>
      </c>
      <c r="H401" s="207" t="n">
        <v>82.3894931243916</v>
      </c>
      <c r="I401" s="63"/>
      <c r="J401" s="248"/>
      <c r="K401" s="78"/>
      <c r="L401" s="249"/>
      <c r="M401" s="54"/>
      <c r="N401" s="248"/>
      <c r="O401" s="78"/>
      <c r="P401" s="249"/>
      <c r="Q401" s="54"/>
      <c r="R401" s="248"/>
      <c r="S401" s="78"/>
      <c r="T401" s="249"/>
      <c r="U401" s="54"/>
      <c r="V401" s="248"/>
      <c r="W401" s="78"/>
      <c r="X401" s="249"/>
      <c r="Y401" s="54"/>
      <c r="Z401" s="241" t="n">
        <f aca="false">VLOOKUP(C401,$AC$6:$AE$5002,2)+(C401-VLOOKUP(C401,$AC$6:$AE$5002,1))*VLOOKUP(C401,$AC$6:$AE$5002,3)</f>
        <v>1188.12864917465</v>
      </c>
      <c r="AA401" s="207" t="n">
        <f aca="false">VLOOKUP(C401,$AG$6:$AI$5002,2)+(C401-VLOOKUP(C401,$AG$6:$AI$5002,1))*VLOOKUP(C401,$AG$6:$AI$5002,3)</f>
        <v>1933.06535575596</v>
      </c>
      <c r="AC401" s="237" t="n">
        <v>40545.942025463</v>
      </c>
      <c r="AD401" s="238" t="n">
        <v>115.428</v>
      </c>
      <c r="AE401" s="222" t="n">
        <f aca="false">+(AD402-AD401)/(AC402-AC401)</f>
        <v>-53.8623079493643</v>
      </c>
      <c r="AG401" s="237" t="n">
        <v>40546.5116435185</v>
      </c>
      <c r="AH401" s="238" t="n">
        <v>106.834</v>
      </c>
      <c r="AI401" s="222" t="n">
        <f aca="false">+(AH402-AH401)/(AG402-AG401)</f>
        <v>-50.9071975525021</v>
      </c>
    </row>
    <row r="402" customFormat="false" ht="12.75" hidden="false" customHeight="false" outlineLevel="0" collapsed="false">
      <c r="A402" s="245"/>
      <c r="B402" s="25"/>
      <c r="C402" s="234" t="n">
        <v>40561.874999999</v>
      </c>
      <c r="D402" s="49" t="n">
        <v>0.123999999999967</v>
      </c>
      <c r="E402" s="71" t="n">
        <v>0.101999999999975</v>
      </c>
      <c r="F402" s="50" t="n">
        <v>0</v>
      </c>
      <c r="G402" s="235" t="n">
        <v>12.9984752001619</v>
      </c>
      <c r="H402" s="208" t="n">
        <v>87.6758227962819</v>
      </c>
      <c r="I402" s="27"/>
      <c r="J402" s="246"/>
      <c r="K402" s="80"/>
      <c r="L402" s="94"/>
      <c r="M402" s="38"/>
      <c r="N402" s="246"/>
      <c r="O402" s="80"/>
      <c r="P402" s="94"/>
      <c r="Q402" s="38"/>
      <c r="R402" s="246"/>
      <c r="S402" s="80"/>
      <c r="T402" s="94"/>
      <c r="U402" s="38"/>
      <c r="V402" s="246"/>
      <c r="W402" s="80"/>
      <c r="X402" s="94"/>
      <c r="Y402" s="38"/>
      <c r="Z402" s="235" t="n">
        <f aca="false">VLOOKUP(C402,$AC$6:$AE$5002,2)+(C402-VLOOKUP(C402,$AC$6:$AE$5002,1))*VLOOKUP(C402,$AC$6:$AE$5002,3)</f>
        <v>1167.85364239787</v>
      </c>
      <c r="AA402" s="208" t="n">
        <f aca="false">VLOOKUP(C402,$AG$6:$AI$5002,2)+(C402-VLOOKUP(C402,$AG$6:$AI$5002,1))*VLOOKUP(C402,$AG$6:$AI$5002,3)</f>
        <v>1868.46640958104</v>
      </c>
      <c r="AC402" s="237" t="n">
        <v>40545.9774305556</v>
      </c>
      <c r="AD402" s="238" t="n">
        <v>113.521</v>
      </c>
      <c r="AE402" s="222" t="n">
        <f aca="false">+(AD403-AD402)/(AC403-AC402)</f>
        <v>-60.4479999999999</v>
      </c>
      <c r="AG402" s="237" t="n">
        <v>40546.5721064815</v>
      </c>
      <c r="AH402" s="238" t="n">
        <v>103.756</v>
      </c>
      <c r="AI402" s="222" t="n">
        <f aca="false">+(AH403-AH402)/(AG403-AG402)</f>
        <v>-33.4213953484753</v>
      </c>
    </row>
    <row r="403" customFormat="false" ht="12.75" hidden="false" customHeight="false" outlineLevel="0" collapsed="false">
      <c r="A403" s="247"/>
      <c r="B403" s="153"/>
      <c r="C403" s="240" t="n">
        <v>40561.9166666657</v>
      </c>
      <c r="D403" s="66" t="n">
        <v>0</v>
      </c>
      <c r="E403" s="57" t="n">
        <v>0</v>
      </c>
      <c r="F403" s="67" t="n">
        <v>0</v>
      </c>
      <c r="G403" s="241" t="n">
        <v>12.7087813201578</v>
      </c>
      <c r="H403" s="207" t="n">
        <v>92.0188962263748</v>
      </c>
      <c r="I403" s="63"/>
      <c r="J403" s="248"/>
      <c r="K403" s="78"/>
      <c r="L403" s="249"/>
      <c r="M403" s="54"/>
      <c r="N403" s="248"/>
      <c r="O403" s="78"/>
      <c r="P403" s="249"/>
      <c r="Q403" s="54"/>
      <c r="R403" s="248"/>
      <c r="S403" s="78"/>
      <c r="T403" s="249"/>
      <c r="U403" s="54"/>
      <c r="V403" s="248"/>
      <c r="W403" s="78"/>
      <c r="X403" s="249"/>
      <c r="Y403" s="54"/>
      <c r="Z403" s="241" t="n">
        <f aca="false">VLOOKUP(C403,$AC$6:$AE$5002,2)+(C403-VLOOKUP(C403,$AC$6:$AE$5002,1))*VLOOKUP(C403,$AC$6:$AE$5002,3)</f>
        <v>1147.83124756912</v>
      </c>
      <c r="AA403" s="207" t="n">
        <f aca="false">VLOOKUP(C403,$AG$6:$AI$5002,2)+(C403-VLOOKUP(C403,$AG$6:$AI$5002,1))*VLOOKUP(C403,$AG$6:$AI$5002,3)</f>
        <v>1808.93161628083</v>
      </c>
      <c r="AC403" s="237" t="n">
        <v>40546.0086805556</v>
      </c>
      <c r="AD403" s="238" t="n">
        <v>111.632</v>
      </c>
      <c r="AE403" s="222" t="n">
        <f aca="false">+(AD404-AD403)/(AC404-AC403)</f>
        <v>0</v>
      </c>
      <c r="AG403" s="237" t="n">
        <v>40546.6616898148</v>
      </c>
      <c r="AH403" s="238" t="n">
        <v>100.762</v>
      </c>
      <c r="AI403" s="222" t="n">
        <f aca="false">+(AH404-AH403)/(AG404-AG403)</f>
        <v>0</v>
      </c>
    </row>
    <row r="404" customFormat="false" ht="12.75" hidden="false" customHeight="false" outlineLevel="0" collapsed="false">
      <c r="A404" s="245"/>
      <c r="B404" s="25"/>
      <c r="C404" s="234" t="n">
        <v>40561.9583333324</v>
      </c>
      <c r="D404" s="49" t="n">
        <v>0</v>
      </c>
      <c r="E404" s="71" t="n">
        <v>0</v>
      </c>
      <c r="F404" s="50" t="n">
        <v>0</v>
      </c>
      <c r="G404" s="235" t="n">
        <v>12.4340037871539</v>
      </c>
      <c r="H404" s="208" t="n">
        <v>94.9897658207154</v>
      </c>
      <c r="I404" s="27"/>
      <c r="J404" s="246"/>
      <c r="K404" s="80"/>
      <c r="L404" s="94"/>
      <c r="M404" s="38"/>
      <c r="N404" s="246"/>
      <c r="O404" s="80"/>
      <c r="P404" s="94"/>
      <c r="Q404" s="38"/>
      <c r="R404" s="246"/>
      <c r="S404" s="80"/>
      <c r="T404" s="94"/>
      <c r="U404" s="38"/>
      <c r="V404" s="246"/>
      <c r="W404" s="80"/>
      <c r="X404" s="94"/>
      <c r="Y404" s="38"/>
      <c r="Z404" s="235" t="n">
        <f aca="false">VLOOKUP(C404,$AC$6:$AE$5002,2)+(C404-VLOOKUP(C404,$AC$6:$AE$5002,1))*VLOOKUP(C404,$AC$6:$AE$5002,3)</f>
        <v>1122.04505161259</v>
      </c>
      <c r="AA404" s="208" t="n">
        <f aca="false">VLOOKUP(C404,$AG$6:$AI$5002,2)+(C404-VLOOKUP(C404,$AG$6:$AI$5002,1))*VLOOKUP(C404,$AG$6:$AI$5002,3)</f>
        <v>1767.56289886653</v>
      </c>
      <c r="AC404" s="237" t="n">
        <v>40546.0344907407</v>
      </c>
      <c r="AD404" s="238" t="n">
        <v>111.632</v>
      </c>
      <c r="AE404" s="222" t="n">
        <f aca="false">+(AD405-AD404)/(AC405-AC404)</f>
        <v>-160.053861428939</v>
      </c>
      <c r="AG404" s="237" t="n">
        <v>40546.7616319444</v>
      </c>
      <c r="AH404" s="238" t="n">
        <v>100.762</v>
      </c>
      <c r="AI404" s="222" t="n">
        <f aca="false">+(AH405-AH404)/(AG405-AG404)</f>
        <v>-82.1392553783419</v>
      </c>
    </row>
    <row r="405" customFormat="false" ht="12.75" hidden="false" customHeight="false" outlineLevel="0" collapsed="false">
      <c r="A405" s="247"/>
      <c r="B405" s="153" t="s">
        <v>43</v>
      </c>
      <c r="C405" s="240" t="n">
        <v>40561.999999999</v>
      </c>
      <c r="D405" s="66" t="n">
        <v>0</v>
      </c>
      <c r="E405" s="57" t="n">
        <v>0</v>
      </c>
      <c r="F405" s="67" t="n">
        <v>0</v>
      </c>
      <c r="G405" s="241" t="n">
        <v>12.176070692475</v>
      </c>
      <c r="H405" s="207" t="n">
        <v>96.1947776751975</v>
      </c>
      <c r="I405" s="63"/>
      <c r="J405" s="248"/>
      <c r="K405" s="78"/>
      <c r="L405" s="249"/>
      <c r="M405" s="54"/>
      <c r="N405" s="248"/>
      <c r="O405" s="78"/>
      <c r="P405" s="249"/>
      <c r="Q405" s="54"/>
      <c r="R405" s="248"/>
      <c r="S405" s="78"/>
      <c r="T405" s="249"/>
      <c r="U405" s="54"/>
      <c r="V405" s="248"/>
      <c r="W405" s="78"/>
      <c r="X405" s="249"/>
      <c r="Y405" s="54"/>
      <c r="Z405" s="241" t="n">
        <f aca="false">VLOOKUP(C405,$AC$6:$AE$5002,2)+(C405-VLOOKUP(C405,$AC$6:$AE$5002,1))*VLOOKUP(C405,$AC$6:$AE$5002,3)</f>
        <v>1092.63190713849</v>
      </c>
      <c r="AA405" s="207" t="n">
        <f aca="false">VLOOKUP(C405,$AG$6:$AI$5002,2)+(C405-VLOOKUP(C405,$AG$6:$AI$5002,1))*VLOOKUP(C405,$AG$6:$AI$5002,3)</f>
        <v>1720.95345165284</v>
      </c>
      <c r="AC405" s="237" t="n">
        <v>40546.0461805556</v>
      </c>
      <c r="AD405" s="238" t="n">
        <v>109.761</v>
      </c>
      <c r="AE405" s="222" t="n">
        <f aca="false">+(AD406-AD405)/(AC406-AC405)</f>
        <v>-37.0799999978417</v>
      </c>
      <c r="AG405" s="237" t="n">
        <v>40546.7970717593</v>
      </c>
      <c r="AH405" s="238" t="n">
        <v>97.851</v>
      </c>
      <c r="AI405" s="222" t="n">
        <f aca="false">+(AH406-AH405)/(AG406-AG405)</f>
        <v>0</v>
      </c>
    </row>
    <row r="406" customFormat="false" ht="12.75" hidden="false" customHeight="false" outlineLevel="0" collapsed="false">
      <c r="A406" s="245"/>
      <c r="B406" s="25"/>
      <c r="C406" s="234" t="n">
        <v>40562.0416666657</v>
      </c>
      <c r="D406" s="49" t="n">
        <v>0</v>
      </c>
      <c r="E406" s="71" t="n">
        <v>0</v>
      </c>
      <c r="F406" s="50" t="n">
        <v>0</v>
      </c>
      <c r="G406" s="235" t="n">
        <v>11.9359139251631</v>
      </c>
      <c r="H406" s="208" t="n">
        <v>95.5321732333176</v>
      </c>
      <c r="I406" s="27"/>
      <c r="J406" s="246"/>
      <c r="K406" s="80"/>
      <c r="L406" s="94"/>
      <c r="M406" s="38"/>
      <c r="N406" s="246"/>
      <c r="O406" s="80"/>
      <c r="P406" s="94"/>
      <c r="Q406" s="38"/>
      <c r="R406" s="246"/>
      <c r="S406" s="80"/>
      <c r="T406" s="94"/>
      <c r="U406" s="38"/>
      <c r="V406" s="246"/>
      <c r="W406" s="80"/>
      <c r="X406" s="94"/>
      <c r="Y406" s="38"/>
      <c r="Z406" s="235" t="n">
        <f aca="false">VLOOKUP(C406,$AC$6:$AE$5002,2)+(C406-VLOOKUP(C406,$AC$6:$AE$5002,1))*VLOOKUP(C406,$AC$6:$AE$5002,3)</f>
        <v>1050.54615031756</v>
      </c>
      <c r="AA406" s="208" t="n">
        <f aca="false">VLOOKUP(C406,$AG$6:$AI$5002,2)+(C406-VLOOKUP(C406,$AG$6:$AI$5002,1))*VLOOKUP(C406,$AG$6:$AI$5002,3)</f>
        <v>1692.36044836486</v>
      </c>
      <c r="AC406" s="237" t="n">
        <v>40546.0961805556</v>
      </c>
      <c r="AD406" s="238" t="n">
        <v>107.907</v>
      </c>
      <c r="AE406" s="222" t="n">
        <f aca="false">+(AD407-AD406)/(AC407-AC406)</f>
        <v>-32.6399999991556</v>
      </c>
      <c r="AG406" s="237" t="n">
        <v>40546.8866203704</v>
      </c>
      <c r="AH406" s="238" t="n">
        <v>97.851</v>
      </c>
      <c r="AI406" s="222" t="n">
        <f aca="false">+(AH407-AH406)/(AG407-AG406)</f>
        <v>-30.1898790428122</v>
      </c>
    </row>
    <row r="407" customFormat="false" ht="12.75" hidden="false" customHeight="false" outlineLevel="0" collapsed="false">
      <c r="A407" s="247"/>
      <c r="B407" s="153"/>
      <c r="C407" s="240" t="n">
        <v>40562.0833333324</v>
      </c>
      <c r="D407" s="66" t="n">
        <v>0</v>
      </c>
      <c r="E407" s="57" t="n">
        <v>0</v>
      </c>
      <c r="F407" s="67" t="n">
        <v>0</v>
      </c>
      <c r="G407" s="241" t="n">
        <v>11.7174750770341</v>
      </c>
      <c r="H407" s="207" t="n">
        <v>93.2427759024847</v>
      </c>
      <c r="I407" s="63"/>
      <c r="J407" s="248"/>
      <c r="K407" s="78"/>
      <c r="L407" s="249"/>
      <c r="M407" s="54"/>
      <c r="N407" s="248"/>
      <c r="O407" s="78"/>
      <c r="P407" s="249"/>
      <c r="Q407" s="54"/>
      <c r="R407" s="248"/>
      <c r="S407" s="78"/>
      <c r="T407" s="249"/>
      <c r="U407" s="54"/>
      <c r="V407" s="248"/>
      <c r="W407" s="78"/>
      <c r="X407" s="249"/>
      <c r="Y407" s="54"/>
      <c r="Z407" s="241" t="n">
        <f aca="false">VLOOKUP(C407,$AC$6:$AE$5002,2)+(C407-VLOOKUP(C407,$AC$6:$AE$5002,1))*VLOOKUP(C407,$AC$6:$AE$5002,3)</f>
        <v>1003.95525152742</v>
      </c>
      <c r="AA407" s="207" t="n">
        <f aca="false">VLOOKUP(C407,$AG$6:$AI$5002,2)+(C407-VLOOKUP(C407,$AG$6:$AI$5002,1))*VLOOKUP(C407,$AG$6:$AI$5002,3)</f>
        <v>1657.79131917293</v>
      </c>
      <c r="AC407" s="237" t="n">
        <v>40546.1524305556</v>
      </c>
      <c r="AD407" s="238" t="n">
        <v>106.071</v>
      </c>
      <c r="AE407" s="222" t="n">
        <f aca="false">+(AD408-AD407)/(AC408-AC407)</f>
        <v>0</v>
      </c>
      <c r="AG407" s="237" t="n">
        <v>40546.9803935185</v>
      </c>
      <c r="AH407" s="238" t="n">
        <v>95.02</v>
      </c>
      <c r="AI407" s="222" t="n">
        <f aca="false">+(AH408-AH407)/(AG408-AG407)</f>
        <v>0</v>
      </c>
    </row>
    <row r="408" customFormat="false" ht="12.75" hidden="false" customHeight="false" outlineLevel="0" collapsed="false">
      <c r="A408" s="245"/>
      <c r="B408" s="25"/>
      <c r="C408" s="234" t="n">
        <v>40562.124999999</v>
      </c>
      <c r="D408" s="49" t="n">
        <v>0</v>
      </c>
      <c r="E408" s="71" t="n">
        <v>0</v>
      </c>
      <c r="F408" s="50" t="n">
        <v>0</v>
      </c>
      <c r="G408" s="235" t="n">
        <v>11.5227012001082</v>
      </c>
      <c r="H408" s="208" t="n">
        <v>89.7733865049225</v>
      </c>
      <c r="I408" s="27"/>
      <c r="J408" s="246"/>
      <c r="K408" s="80"/>
      <c r="L408" s="94"/>
      <c r="M408" s="38"/>
      <c r="N408" s="246"/>
      <c r="O408" s="80"/>
      <c r="P408" s="94"/>
      <c r="Q408" s="38"/>
      <c r="R408" s="246"/>
      <c r="S408" s="80"/>
      <c r="T408" s="94"/>
      <c r="U408" s="38"/>
      <c r="V408" s="246"/>
      <c r="W408" s="80"/>
      <c r="X408" s="94"/>
      <c r="Y408" s="38"/>
      <c r="Z408" s="235" t="n">
        <f aca="false">VLOOKUP(C408,$AC$6:$AE$5002,2)+(C408-VLOOKUP(C408,$AC$6:$AE$5002,1))*VLOOKUP(C408,$AC$6:$AE$5002,3)</f>
        <v>955.613641000156</v>
      </c>
      <c r="AA408" s="208" t="n">
        <f aca="false">VLOOKUP(C408,$AG$6:$AI$5002,2)+(C408-VLOOKUP(C408,$AG$6:$AI$5002,1))*VLOOKUP(C408,$AG$6:$AI$5002,3)</f>
        <v>1624.23586268212</v>
      </c>
      <c r="AC408" s="237" t="n">
        <v>40546.1594791667</v>
      </c>
      <c r="AD408" s="238" t="n">
        <v>106.071</v>
      </c>
      <c r="AE408" s="222" t="n">
        <f aca="false">+(AD409-AD408)/(AC409-AC408)</f>
        <v>-25.9628429733082</v>
      </c>
      <c r="AG408" s="237" t="n">
        <v>40547.0116087963</v>
      </c>
      <c r="AH408" s="238" t="n">
        <v>95.02</v>
      </c>
      <c r="AI408" s="222" t="n">
        <f aca="false">+(AH409-AH408)/(AG409-AG408)</f>
        <v>0</v>
      </c>
    </row>
    <row r="409" customFormat="false" ht="12.75" hidden="false" customHeight="false" outlineLevel="0" collapsed="false">
      <c r="A409" s="247"/>
      <c r="B409" s="153"/>
      <c r="C409" s="240" t="n">
        <v>40562.1666666657</v>
      </c>
      <c r="D409" s="66" t="n">
        <v>0.00799999999998136</v>
      </c>
      <c r="E409" s="57" t="n">
        <v>0</v>
      </c>
      <c r="F409" s="67" t="n">
        <v>0</v>
      </c>
      <c r="G409" s="241" t="n">
        <v>11.3545466701055</v>
      </c>
      <c r="H409" s="207" t="n">
        <v>85.6058268422995</v>
      </c>
      <c r="I409" s="63"/>
      <c r="J409" s="248"/>
      <c r="K409" s="78"/>
      <c r="L409" s="249"/>
      <c r="M409" s="54"/>
      <c r="N409" s="248"/>
      <c r="O409" s="78"/>
      <c r="P409" s="249"/>
      <c r="Q409" s="54"/>
      <c r="R409" s="248"/>
      <c r="S409" s="78"/>
      <c r="T409" s="249"/>
      <c r="U409" s="54"/>
      <c r="V409" s="248"/>
      <c r="W409" s="78"/>
      <c r="X409" s="249"/>
      <c r="Y409" s="54"/>
      <c r="Z409" s="241" t="n">
        <f aca="false">VLOOKUP(C409,$AC$6:$AE$5002,2)+(C409-VLOOKUP(C409,$AC$6:$AE$5002,1))*VLOOKUP(C409,$AC$6:$AE$5002,3)</f>
        <v>896.874960860067</v>
      </c>
      <c r="AA409" s="207" t="n">
        <f aca="false">VLOOKUP(C409,$AG$6:$AI$5002,2)+(C409-VLOOKUP(C409,$AG$6:$AI$5002,1))*VLOOKUP(C409,$AG$6:$AI$5002,3)</f>
        <v>1585.1769868395</v>
      </c>
      <c r="AC409" s="237" t="n">
        <v>40546.2295023148</v>
      </c>
      <c r="AD409" s="238" t="n">
        <v>104.253</v>
      </c>
      <c r="AE409" s="222" t="n">
        <f aca="false">+(AD410-AD409)/(AC410-AC409)</f>
        <v>0</v>
      </c>
      <c r="AG409" s="237" t="n">
        <v>40547.1366087963</v>
      </c>
      <c r="AH409" s="238" t="n">
        <v>95.02</v>
      </c>
      <c r="AI409" s="222" t="n">
        <f aca="false">+(AH410-AH409)/(AG410-AG409)</f>
        <v>-33.8734263738166</v>
      </c>
    </row>
    <row r="410" customFormat="false" ht="12.75" hidden="false" customHeight="false" outlineLevel="0" collapsed="false">
      <c r="A410" s="245"/>
      <c r="B410" s="25"/>
      <c r="C410" s="234" t="n">
        <v>40562.2083333324</v>
      </c>
      <c r="D410" s="49" t="n">
        <v>0.0389999999999873</v>
      </c>
      <c r="E410" s="71" t="n">
        <v>0</v>
      </c>
      <c r="F410" s="50" t="n">
        <v>0.133000000000038</v>
      </c>
      <c r="G410" s="235" t="n">
        <v>11.2179770033529</v>
      </c>
      <c r="H410" s="208" t="n">
        <v>81.145760171242</v>
      </c>
      <c r="I410" s="27"/>
      <c r="J410" s="246"/>
      <c r="K410" s="80"/>
      <c r="L410" s="94"/>
      <c r="M410" s="38"/>
      <c r="N410" s="246"/>
      <c r="O410" s="80"/>
      <c r="P410" s="94"/>
      <c r="Q410" s="38"/>
      <c r="R410" s="246"/>
      <c r="S410" s="80"/>
      <c r="T410" s="94"/>
      <c r="U410" s="38"/>
      <c r="V410" s="246"/>
      <c r="W410" s="80"/>
      <c r="X410" s="94"/>
      <c r="Y410" s="38"/>
      <c r="Z410" s="235" t="n">
        <f aca="false">VLOOKUP(C410,$AC$6:$AE$5002,2)+(C410-VLOOKUP(C410,$AC$6:$AE$5002,1))*VLOOKUP(C410,$AC$6:$AE$5002,3)</f>
        <v>838.51537917558</v>
      </c>
      <c r="AA410" s="208" t="n">
        <f aca="false">VLOOKUP(C410,$AG$6:$AI$5002,2)+(C410-VLOOKUP(C410,$AG$6:$AI$5002,1))*VLOOKUP(C410,$AG$6:$AI$5002,3)</f>
        <v>1548.95209045961</v>
      </c>
      <c r="AC410" s="237" t="n">
        <v>40546.2844791667</v>
      </c>
      <c r="AD410" s="238" t="n">
        <v>104.253</v>
      </c>
      <c r="AE410" s="222" t="n">
        <f aca="false">+(AD411-AD410)/(AC411-AC410)</f>
        <v>-38.2537592111771</v>
      </c>
      <c r="AG410" s="237" t="n">
        <v>40547.2178819444</v>
      </c>
      <c r="AH410" s="238" t="n">
        <v>92.267</v>
      </c>
      <c r="AI410" s="222" t="n">
        <f aca="false">+(AH411-AH410)/(AG411-AG410)</f>
        <v>0</v>
      </c>
    </row>
    <row r="411" customFormat="false" ht="12.75" hidden="false" customHeight="false" outlineLevel="0" collapsed="false">
      <c r="A411" s="247"/>
      <c r="B411" s="153"/>
      <c r="C411" s="240" t="n">
        <v>40562.249999999</v>
      </c>
      <c r="D411" s="66" t="n">
        <v>0.0940000000000509</v>
      </c>
      <c r="E411" s="57" t="n">
        <v>0</v>
      </c>
      <c r="F411" s="67" t="n">
        <v>0.194999999999993</v>
      </c>
      <c r="G411" s="241" t="n">
        <v>11.1159645782691</v>
      </c>
      <c r="H411" s="207" t="n">
        <v>76.6904521669609</v>
      </c>
      <c r="I411" s="63"/>
      <c r="J411" s="248"/>
      <c r="K411" s="78"/>
      <c r="L411" s="249"/>
      <c r="M411" s="54"/>
      <c r="N411" s="248"/>
      <c r="O411" s="78"/>
      <c r="P411" s="249"/>
      <c r="Q411" s="54"/>
      <c r="R411" s="248"/>
      <c r="S411" s="78"/>
      <c r="T411" s="249"/>
      <c r="U411" s="54"/>
      <c r="V411" s="248"/>
      <c r="W411" s="78"/>
      <c r="X411" s="249"/>
      <c r="Y411" s="54"/>
      <c r="Z411" s="241" t="n">
        <f aca="false">VLOOKUP(C411,$AC$6:$AE$5002,2)+(C411-VLOOKUP(C411,$AC$6:$AE$5002,1))*VLOOKUP(C411,$AC$6:$AE$5002,3)</f>
        <v>782.813467384783</v>
      </c>
      <c r="AA411" s="207" t="n">
        <f aca="false">VLOOKUP(C411,$AG$6:$AI$5002,2)+(C411-VLOOKUP(C411,$AG$6:$AI$5002,1))*VLOOKUP(C411,$AG$6:$AI$5002,3)</f>
        <v>1508.07757829302</v>
      </c>
      <c r="AC411" s="237" t="n">
        <v>40546.3315856482</v>
      </c>
      <c r="AD411" s="238" t="n">
        <v>102.451</v>
      </c>
      <c r="AE411" s="222" t="n">
        <f aca="false">+(AD412-AD411)/(AC412-AC411)</f>
        <v>0</v>
      </c>
      <c r="AG411" s="237" t="n">
        <v>40547.2615972222</v>
      </c>
      <c r="AH411" s="238" t="n">
        <v>92.267</v>
      </c>
      <c r="AI411" s="222" t="n">
        <f aca="false">+(AH412-AH411)/(AG412-AG411)</f>
        <v>-32.9213156755418</v>
      </c>
    </row>
    <row r="412" customFormat="false" ht="12.75" hidden="false" customHeight="false" outlineLevel="0" collapsed="false">
      <c r="A412" s="245"/>
      <c r="B412" s="25"/>
      <c r="C412" s="234" t="n">
        <v>40562.2916666657</v>
      </c>
      <c r="D412" s="49" t="n">
        <v>0.202999999999975</v>
      </c>
      <c r="E412" s="71" t="n">
        <v>0</v>
      </c>
      <c r="F412" s="50" t="n">
        <v>0.187000000000012</v>
      </c>
      <c r="G412" s="235" t="n">
        <v>11.0544944638123</v>
      </c>
      <c r="H412" s="208" t="n">
        <v>72.4255318627869</v>
      </c>
      <c r="I412" s="27"/>
      <c r="J412" s="246"/>
      <c r="K412" s="80"/>
      <c r="L412" s="94"/>
      <c r="M412" s="38"/>
      <c r="N412" s="246"/>
      <c r="O412" s="80"/>
      <c r="P412" s="94"/>
      <c r="Q412" s="38"/>
      <c r="R412" s="246"/>
      <c r="S412" s="80"/>
      <c r="T412" s="94"/>
      <c r="U412" s="38"/>
      <c r="V412" s="246"/>
      <c r="W412" s="80"/>
      <c r="X412" s="94"/>
      <c r="Y412" s="38"/>
      <c r="Z412" s="235" t="n">
        <f aca="false">VLOOKUP(C412,$AC$6:$AE$5002,2)+(C412-VLOOKUP(C412,$AC$6:$AE$5002,1))*VLOOKUP(C412,$AC$6:$AE$5002,3)</f>
        <v>737.207940631216</v>
      </c>
      <c r="AA412" s="208" t="n">
        <f aca="false">VLOOKUP(C412,$AG$6:$AI$5002,2)+(C412-VLOOKUP(C412,$AG$6:$AI$5002,1))*VLOOKUP(C412,$AG$6:$AI$5002,3)</f>
        <v>1460.63196396173</v>
      </c>
      <c r="AC412" s="237" t="n">
        <v>40546.4094791667</v>
      </c>
      <c r="AD412" s="238" t="n">
        <v>102.451</v>
      </c>
      <c r="AE412" s="222" t="n">
        <f aca="false">+(AD413-AD412)/(AC413-AC412)</f>
        <v>-48.639192170342</v>
      </c>
      <c r="AG412" s="237" t="n">
        <v>40547.3428819444</v>
      </c>
      <c r="AH412" s="238" t="n">
        <v>89.591</v>
      </c>
      <c r="AI412" s="222" t="n">
        <f aca="false">+(AH413-AH412)/(AG413-AG412)</f>
        <v>0</v>
      </c>
    </row>
    <row r="413" customFormat="false" ht="12.75" hidden="false" customHeight="false" outlineLevel="0" collapsed="false">
      <c r="A413" s="247"/>
      <c r="B413" s="153"/>
      <c r="C413" s="240" t="n">
        <v>40562.3333333323</v>
      </c>
      <c r="D413" s="66" t="n">
        <v>0.102000000000032</v>
      </c>
      <c r="E413" s="57" t="n">
        <v>0</v>
      </c>
      <c r="F413" s="67" t="n">
        <v>0.125</v>
      </c>
      <c r="G413" s="241" t="n">
        <v>11.038562102217</v>
      </c>
      <c r="H413" s="207" t="n">
        <v>68.4578245662172</v>
      </c>
      <c r="I413" s="63"/>
      <c r="J413" s="248"/>
      <c r="K413" s="78"/>
      <c r="L413" s="249"/>
      <c r="M413" s="54"/>
      <c r="N413" s="248"/>
      <c r="O413" s="78"/>
      <c r="P413" s="249"/>
      <c r="Q413" s="54"/>
      <c r="R413" s="248"/>
      <c r="S413" s="78"/>
      <c r="T413" s="249"/>
      <c r="U413" s="54"/>
      <c r="V413" s="248"/>
      <c r="W413" s="78"/>
      <c r="X413" s="249"/>
      <c r="Y413" s="54"/>
      <c r="Z413" s="241" t="n">
        <f aca="false">VLOOKUP(C413,$AC$6:$AE$5002,2)+(C413-VLOOKUP(C413,$AC$6:$AE$5002,1))*VLOOKUP(C413,$AC$6:$AE$5002,3)</f>
        <v>687.194238254496</v>
      </c>
      <c r="AA413" s="207" t="n">
        <f aca="false">VLOOKUP(C413,$AG$6:$AI$5002,2)+(C413-VLOOKUP(C413,$AG$6:$AI$5002,1))*VLOOKUP(C413,$AG$6:$AI$5002,3)</f>
        <v>1418.78103183582</v>
      </c>
      <c r="AC413" s="237" t="n">
        <v>40546.4461574074</v>
      </c>
      <c r="AD413" s="238" t="n">
        <v>100.667</v>
      </c>
      <c r="AE413" s="222" t="n">
        <f aca="false">+(AD414-AD413)/(AC414-AC413)</f>
        <v>0</v>
      </c>
      <c r="AG413" s="237" t="n">
        <v>40547.3865856482</v>
      </c>
      <c r="AH413" s="238" t="n">
        <v>89.591</v>
      </c>
      <c r="AI413" s="222" t="n">
        <f aca="false">+(AH414-AH413)/(AG414-AG413)</f>
        <v>-41.6088839527997</v>
      </c>
    </row>
    <row r="414" customFormat="false" ht="12.75" hidden="false" customHeight="false" outlineLevel="0" collapsed="false">
      <c r="A414" s="245"/>
      <c r="B414" s="25"/>
      <c r="C414" s="234" t="n">
        <v>40562.374999999</v>
      </c>
      <c r="D414" s="49" t="n">
        <v>0.100999999999942</v>
      </c>
      <c r="E414" s="71" t="n">
        <v>0</v>
      </c>
      <c r="F414" s="50" t="n">
        <v>0.125</v>
      </c>
      <c r="G414" s="235" t="n">
        <v>11.0721710496616</v>
      </c>
      <c r="H414" s="208" t="n">
        <v>64.8292169520618</v>
      </c>
      <c r="I414" s="27"/>
      <c r="J414" s="246"/>
      <c r="K414" s="80"/>
      <c r="L414" s="94"/>
      <c r="M414" s="38"/>
      <c r="N414" s="246"/>
      <c r="O414" s="80"/>
      <c r="P414" s="94"/>
      <c r="Q414" s="38"/>
      <c r="R414" s="246"/>
      <c r="S414" s="80"/>
      <c r="T414" s="94"/>
      <c r="U414" s="38"/>
      <c r="V414" s="246"/>
      <c r="W414" s="80"/>
      <c r="X414" s="94"/>
      <c r="Y414" s="38"/>
      <c r="Z414" s="235" t="n">
        <f aca="false">VLOOKUP(C414,$AC$6:$AE$5002,2)+(C414-VLOOKUP(C414,$AC$6:$AE$5002,1))*VLOOKUP(C414,$AC$6:$AE$5002,3)</f>
        <v>636.775800673317</v>
      </c>
      <c r="AA414" s="208" t="n">
        <f aca="false">VLOOKUP(C414,$AG$6:$AI$5002,2)+(C414-VLOOKUP(C414,$AG$6:$AI$5002,1))*VLOOKUP(C414,$AG$6:$AI$5002,3)</f>
        <v>1362.70460083543</v>
      </c>
      <c r="AC414" s="237" t="n">
        <v>40546.5344675926</v>
      </c>
      <c r="AD414" s="238" t="n">
        <v>100.667</v>
      </c>
      <c r="AE414" s="222" t="n">
        <f aca="false">+(AD415-AD414)/(AC415-AC414)</f>
        <v>-29.2860173575787</v>
      </c>
      <c r="AG414" s="237" t="n">
        <v>40547.4491203704</v>
      </c>
      <c r="AH414" s="238" t="n">
        <v>86.989</v>
      </c>
      <c r="AI414" s="222" t="n">
        <f aca="false">+(AH415-AH414)/(AG415-AG414)</f>
        <v>0</v>
      </c>
    </row>
    <row r="415" customFormat="false" ht="12.75" hidden="false" customHeight="false" outlineLevel="0" collapsed="false">
      <c r="A415" s="247"/>
      <c r="B415" s="56"/>
      <c r="C415" s="240" t="n">
        <v>40562.4166666657</v>
      </c>
      <c r="D415" s="66" t="n">
        <v>0.0940000000000509</v>
      </c>
      <c r="E415" s="57" t="n">
        <v>0</v>
      </c>
      <c r="F415" s="67" t="n">
        <v>0.149000000000001</v>
      </c>
      <c r="G415" s="241" t="n">
        <v>11.1603347734201</v>
      </c>
      <c r="H415" s="207" t="n">
        <v>61.5475875282603</v>
      </c>
      <c r="I415" s="63"/>
      <c r="J415" s="248"/>
      <c r="K415" s="78"/>
      <c r="L415" s="249"/>
      <c r="M415" s="54"/>
      <c r="N415" s="248"/>
      <c r="O415" s="78"/>
      <c r="P415" s="249"/>
      <c r="Q415" s="54"/>
      <c r="R415" s="248"/>
      <c r="S415" s="78"/>
      <c r="T415" s="249"/>
      <c r="U415" s="54"/>
      <c r="V415" s="248"/>
      <c r="W415" s="78"/>
      <c r="X415" s="249"/>
      <c r="Y415" s="54"/>
      <c r="Z415" s="241" t="n">
        <f aca="false">VLOOKUP(C415,$AC$6:$AE$5002,2)+(C415-VLOOKUP(C415,$AC$6:$AE$5002,1))*VLOOKUP(C415,$AC$6:$AE$5002,3)</f>
        <v>587.475851314338</v>
      </c>
      <c r="AA415" s="207" t="n">
        <f aca="false">VLOOKUP(C415,$AG$6:$AI$5002,2)+(C415-VLOOKUP(C415,$AG$6:$AI$5002,1))*VLOOKUP(C415,$AG$6:$AI$5002,3)</f>
        <v>1308.79125371023</v>
      </c>
      <c r="AC415" s="237" t="n">
        <v>40546.6544907407</v>
      </c>
      <c r="AD415" s="238" t="n">
        <v>97.152</v>
      </c>
      <c r="AE415" s="222" t="n">
        <f aca="false">+(AD416-AD415)/(AC416-AC415)</f>
        <v>0</v>
      </c>
      <c r="AG415" s="237" t="n">
        <v>40547.5115740741</v>
      </c>
      <c r="AH415" s="238" t="n">
        <v>86.989</v>
      </c>
      <c r="AI415" s="222" t="n">
        <f aca="false">+(AH416-AH415)/(AG416-AG415)</f>
        <v>-29.6074766345505</v>
      </c>
    </row>
    <row r="416" customFormat="false" ht="12.75" hidden="false" customHeight="false" outlineLevel="0" collapsed="false">
      <c r="A416" s="245"/>
      <c r="B416" s="28"/>
      <c r="C416" s="234" t="n">
        <v>40562.4583333323</v>
      </c>
      <c r="D416" s="49" t="n">
        <v>0.101999999999975</v>
      </c>
      <c r="E416" s="71" t="n">
        <v>0</v>
      </c>
      <c r="F416" s="50" t="n">
        <v>0.218999999999994</v>
      </c>
      <c r="G416" s="235" t="n">
        <v>11.3080764040845</v>
      </c>
      <c r="H416" s="208" t="n">
        <v>58.5937528400538</v>
      </c>
      <c r="I416" s="27"/>
      <c r="J416" s="246"/>
      <c r="K416" s="80"/>
      <c r="L416" s="94"/>
      <c r="M416" s="38"/>
      <c r="N416" s="246"/>
      <c r="O416" s="80"/>
      <c r="P416" s="94"/>
      <c r="Q416" s="38"/>
      <c r="R416" s="246"/>
      <c r="S416" s="80"/>
      <c r="T416" s="94"/>
      <c r="U416" s="38"/>
      <c r="V416" s="246"/>
      <c r="W416" s="80"/>
      <c r="X416" s="94"/>
      <c r="Y416" s="38"/>
      <c r="Z416" s="235" t="n">
        <f aca="false">VLOOKUP(C416,$AC$6:$AE$5002,2)+(C416-VLOOKUP(C416,$AC$6:$AE$5002,1))*VLOOKUP(C416,$AC$6:$AE$5002,3)</f>
        <v>537.341421689299</v>
      </c>
      <c r="AA416" s="208" t="n">
        <f aca="false">VLOOKUP(C416,$AG$6:$AI$5002,2)+(C416-VLOOKUP(C416,$AG$6:$AI$5002,1))*VLOOKUP(C416,$AG$6:$AI$5002,3)</f>
        <v>1254.53256825913</v>
      </c>
      <c r="AC416" s="237" t="n">
        <v>40546.6594791667</v>
      </c>
      <c r="AD416" s="238" t="n">
        <v>97.152</v>
      </c>
      <c r="AE416" s="222" t="n">
        <f aca="false">+(AD417-AD416)/(AC417-AC416)</f>
        <v>0</v>
      </c>
      <c r="AG416" s="237" t="n">
        <v>40547.597025463</v>
      </c>
      <c r="AH416" s="238" t="n">
        <v>84.459</v>
      </c>
      <c r="AI416" s="222" t="n">
        <f aca="false">+(AH417-AH416)/(AG417-AG416)</f>
        <v>0</v>
      </c>
    </row>
    <row r="417" customFormat="false" ht="12.75" hidden="false" customHeight="false" outlineLevel="0" collapsed="false">
      <c r="A417" s="247"/>
      <c r="B417" s="56"/>
      <c r="C417" s="240" t="n">
        <v>40562.499999999</v>
      </c>
      <c r="D417" s="66" t="n">
        <v>0.0930000000000177</v>
      </c>
      <c r="E417" s="57" t="n">
        <v>0</v>
      </c>
      <c r="F417" s="67" t="n">
        <v>0.132000000000005</v>
      </c>
      <c r="G417" s="241" t="n">
        <v>11.5194264939824</v>
      </c>
      <c r="H417" s="207" t="n">
        <v>55.9394510190524</v>
      </c>
      <c r="I417" s="63" t="n">
        <v>45</v>
      </c>
      <c r="J417" s="248" t="n">
        <v>3540</v>
      </c>
      <c r="K417" s="78" t="n">
        <v>40554.875</v>
      </c>
      <c r="L417" s="249" t="n">
        <v>5530</v>
      </c>
      <c r="M417" s="54" t="n">
        <v>40555.1666666667</v>
      </c>
      <c r="N417" s="248" t="n">
        <v>10830</v>
      </c>
      <c r="O417" s="78" t="n">
        <v>40554.9166666667</v>
      </c>
      <c r="P417" s="249" t="n">
        <v>12090</v>
      </c>
      <c r="Q417" s="54" t="n">
        <v>40555.4583333333</v>
      </c>
      <c r="R417" s="248"/>
      <c r="S417" s="78"/>
      <c r="T417" s="249"/>
      <c r="U417" s="54"/>
      <c r="V417" s="248"/>
      <c r="W417" s="78"/>
      <c r="X417" s="249"/>
      <c r="Y417" s="54"/>
      <c r="Z417" s="241" t="n">
        <f aca="false">VLOOKUP(C417,$AC$6:$AE$5002,2)+(C417-VLOOKUP(C417,$AC$6:$AE$5002,1))*VLOOKUP(C417,$AC$6:$AE$5002,3)</f>
        <v>487.278526932976</v>
      </c>
      <c r="AA417" s="207" t="n">
        <f aca="false">VLOOKUP(C417,$AG$6:$AI$5002,2)+(C417-VLOOKUP(C417,$AG$6:$AI$5002,1))*VLOOKUP(C417,$AG$6:$AI$5002,3)</f>
        <v>1201.74074574916</v>
      </c>
      <c r="AC417" s="237" t="n">
        <v>40546.7844675926</v>
      </c>
      <c r="AD417" s="238" t="n">
        <v>97.152</v>
      </c>
      <c r="AE417" s="222" t="n">
        <f aca="false">+(AD418-AD417)/(AC418-AC417)</f>
        <v>-96.5450322827185</v>
      </c>
      <c r="AG417" s="237" t="n">
        <v>40547.6365625</v>
      </c>
      <c r="AH417" s="238" t="n">
        <v>84.459</v>
      </c>
      <c r="AI417" s="222" t="n">
        <f aca="false">+(AH418-AH417)/(AG418-AG417)</f>
        <v>0</v>
      </c>
    </row>
    <row r="418" customFormat="false" ht="12.75" hidden="false" customHeight="false" outlineLevel="0" collapsed="false">
      <c r="A418" s="245"/>
      <c r="B418" s="233"/>
      <c r="C418" s="234" t="n">
        <v>40562.5416666657</v>
      </c>
      <c r="D418" s="49" t="n">
        <v>0.101999999999975</v>
      </c>
      <c r="E418" s="71" t="n">
        <v>0</v>
      </c>
      <c r="F418" s="50" t="n">
        <v>0.117999999999995</v>
      </c>
      <c r="G418" s="235" t="n">
        <v>11.7974208316329</v>
      </c>
      <c r="H418" s="208" t="n">
        <v>53.5503317435761</v>
      </c>
      <c r="I418" s="27"/>
      <c r="J418" s="246"/>
      <c r="K418" s="80"/>
      <c r="L418" s="94"/>
      <c r="M418" s="38"/>
      <c r="N418" s="246"/>
      <c r="O418" s="80"/>
      <c r="P418" s="94"/>
      <c r="Q418" s="38"/>
      <c r="R418" s="246"/>
      <c r="S418" s="80"/>
      <c r="T418" s="94"/>
      <c r="U418" s="38"/>
      <c r="V418" s="246"/>
      <c r="W418" s="80"/>
      <c r="X418" s="94"/>
      <c r="Y418" s="38"/>
      <c r="Z418" s="235" t="n">
        <f aca="false">VLOOKUP(C418,$AC$6:$AE$5002,2)+(C418-VLOOKUP(C418,$AC$6:$AE$5002,1))*VLOOKUP(C418,$AC$6:$AE$5002,3)</f>
        <v>437.498730469815</v>
      </c>
      <c r="AA418" s="208" t="n">
        <f aca="false">VLOOKUP(C418,$AG$6:$AI$5002,2)+(C418-VLOOKUP(C418,$AG$6:$AI$5002,1))*VLOOKUP(C418,$AG$6:$AI$5002,3)</f>
        <v>1155.1285424272</v>
      </c>
      <c r="AC418" s="237" t="n">
        <v>40546.8024074074</v>
      </c>
      <c r="AD418" s="238" t="n">
        <v>95.42</v>
      </c>
      <c r="AE418" s="222" t="n">
        <f aca="false">+(AD419-AD418)/(AC419-AC418)</f>
        <v>0</v>
      </c>
      <c r="AG418" s="237" t="n">
        <v>40547.7615509259</v>
      </c>
      <c r="AH418" s="238" t="n">
        <v>84.459</v>
      </c>
      <c r="AI418" s="222" t="n">
        <f aca="false">+(AH419-AH418)/(AG419-AG418)</f>
        <v>0</v>
      </c>
    </row>
    <row r="419" customFormat="false" ht="12.75" hidden="false" customHeight="false" outlineLevel="0" collapsed="false">
      <c r="A419" s="247"/>
      <c r="B419" s="239"/>
      <c r="C419" s="240" t="n">
        <v>40562.5833333323</v>
      </c>
      <c r="D419" s="66"/>
      <c r="E419" s="57"/>
      <c r="F419" s="67"/>
      <c r="G419" s="241" t="n">
        <v>12.1440983108421</v>
      </c>
      <c r="H419" s="207" t="n">
        <v>51.3919584499867</v>
      </c>
      <c r="I419" s="63"/>
      <c r="J419" s="248"/>
      <c r="K419" s="78"/>
      <c r="L419" s="249"/>
      <c r="M419" s="54"/>
      <c r="N419" s="248"/>
      <c r="O419" s="78"/>
      <c r="P419" s="249"/>
      <c r="Q419" s="54"/>
      <c r="R419" s="248"/>
      <c r="S419" s="78"/>
      <c r="T419" s="249"/>
      <c r="U419" s="54"/>
      <c r="V419" s="248"/>
      <c r="W419" s="78"/>
      <c r="X419" s="249"/>
      <c r="Y419" s="54"/>
      <c r="Z419" s="241" t="n">
        <f aca="false">VLOOKUP(C419,$AC$6:$AE$5002,2)+(C419-VLOOKUP(C419,$AC$6:$AE$5002,1))*VLOOKUP(C419,$AC$6:$AE$5002,3)</f>
        <v>386.236772103385</v>
      </c>
      <c r="AA419" s="207" t="n">
        <f aca="false">VLOOKUP(C419,$AG$6:$AI$5002,2)+(C419-VLOOKUP(C419,$AG$6:$AI$5002,1))*VLOOKUP(C419,$AG$6:$AI$5002,3)</f>
        <v>1111.82551485674</v>
      </c>
      <c r="AC419" s="237" t="n">
        <v>40546.9094675926</v>
      </c>
      <c r="AD419" s="238" t="n">
        <v>95.42</v>
      </c>
      <c r="AE419" s="222" t="n">
        <f aca="false">+(AD420-AD419)/(AC420-AC419)</f>
        <v>-26.0460537895513</v>
      </c>
      <c r="AG419" s="237" t="n">
        <v>40547.8865393519</v>
      </c>
      <c r="AH419" s="238" t="n">
        <v>84.459</v>
      </c>
      <c r="AI419" s="222" t="n">
        <f aca="false">+(AH420-AH419)/(AG420-AG419)</f>
        <v>0</v>
      </c>
    </row>
    <row r="420" customFormat="false" ht="12.75" hidden="false" customHeight="false" outlineLevel="0" collapsed="false">
      <c r="A420" s="245"/>
      <c r="B420" s="233"/>
      <c r="C420" s="234" t="n">
        <v>40562.624999999</v>
      </c>
      <c r="D420" s="49"/>
      <c r="E420" s="71"/>
      <c r="F420" s="50"/>
      <c r="G420" s="235" t="n">
        <v>12.562502853071</v>
      </c>
      <c r="H420" s="208" t="n">
        <v>49.429810488737</v>
      </c>
      <c r="I420" s="27"/>
      <c r="J420" s="246"/>
      <c r="K420" s="80"/>
      <c r="L420" s="94"/>
      <c r="M420" s="38"/>
      <c r="N420" s="246"/>
      <c r="O420" s="80"/>
      <c r="P420" s="94"/>
      <c r="Q420" s="38"/>
      <c r="R420" s="246"/>
      <c r="S420" s="80"/>
      <c r="T420" s="94"/>
      <c r="U420" s="38"/>
      <c r="V420" s="246"/>
      <c r="W420" s="80"/>
      <c r="X420" s="94"/>
      <c r="Y420" s="38"/>
      <c r="Z420" s="235" t="n">
        <f aca="false">VLOOKUP(C420,$AC$6:$AE$5002,2)+(C420-VLOOKUP(C420,$AC$6:$AE$5002,1))*VLOOKUP(C420,$AC$6:$AE$5002,3)</f>
        <v>342.68114518101</v>
      </c>
      <c r="AA420" s="208" t="n">
        <f aca="false">VLOOKUP(C420,$AG$6:$AI$5002,2)+(C420-VLOOKUP(C420,$AG$6:$AI$5002,1))*VLOOKUP(C420,$AG$6:$AI$5002,3)</f>
        <v>1082.115</v>
      </c>
      <c r="AC420" s="237" t="n">
        <v>40546.9753125</v>
      </c>
      <c r="AD420" s="238" t="n">
        <v>93.705</v>
      </c>
      <c r="AE420" s="222" t="n">
        <f aca="false">+(AD421-AD420)/(AC421-AC420)</f>
        <v>0</v>
      </c>
      <c r="AG420" s="237" t="n">
        <v>40548.0115393519</v>
      </c>
      <c r="AH420" s="238" t="n">
        <v>84.459</v>
      </c>
      <c r="AI420" s="222" t="n">
        <f aca="false">+(AH421-AH420)/(AG421-AG420)</f>
        <v>602.181818200358</v>
      </c>
    </row>
    <row r="421" customFormat="false" ht="12.75" hidden="false" customHeight="false" outlineLevel="0" collapsed="false">
      <c r="A421" s="247"/>
      <c r="B421" s="239"/>
      <c r="C421" s="240" t="n">
        <v>40562.6666666657</v>
      </c>
      <c r="D421" s="66"/>
      <c r="E421" s="57"/>
      <c r="F421" s="67"/>
      <c r="G421" s="241" t="n">
        <v>13.0526772817442</v>
      </c>
      <c r="H421" s="207" t="n">
        <v>47.6362992265186</v>
      </c>
      <c r="I421" s="63"/>
      <c r="J421" s="248"/>
      <c r="K421" s="78"/>
      <c r="L421" s="249"/>
      <c r="M421" s="54"/>
      <c r="N421" s="248"/>
      <c r="O421" s="78"/>
      <c r="P421" s="249"/>
      <c r="Q421" s="54"/>
      <c r="R421" s="248"/>
      <c r="S421" s="78"/>
      <c r="T421" s="249"/>
      <c r="U421" s="54"/>
      <c r="V421" s="248"/>
      <c r="W421" s="78"/>
      <c r="X421" s="249"/>
      <c r="Y421" s="54"/>
      <c r="Z421" s="241" t="n">
        <f aca="false">VLOOKUP(C421,$AC$6:$AE$5002,2)+(C421-VLOOKUP(C421,$AC$6:$AE$5002,1))*VLOOKUP(C421,$AC$6:$AE$5002,3)</f>
        <v>311.572078531333</v>
      </c>
      <c r="AA421" s="207"/>
      <c r="AC421" s="237" t="n">
        <v>40547.0344444444</v>
      </c>
      <c r="AD421" s="238" t="n">
        <v>93.705</v>
      </c>
      <c r="AE421" s="222" t="n">
        <f aca="false">+(AD422-AD421)/(AC422-AC421)</f>
        <v>0</v>
      </c>
      <c r="AG421" s="237" t="n">
        <v>40548.0157407407</v>
      </c>
      <c r="AH421" s="238" t="n">
        <v>86.989</v>
      </c>
      <c r="AI421" s="222" t="n">
        <f aca="false">+(AH422-AH421)/(AG422-AG421)</f>
        <v>0</v>
      </c>
    </row>
    <row r="422" customFormat="false" ht="12.75" hidden="false" customHeight="false" outlineLevel="0" collapsed="false">
      <c r="A422" s="245"/>
      <c r="B422" s="233"/>
      <c r="C422" s="234" t="n">
        <v>40562.7083333323</v>
      </c>
      <c r="D422" s="49"/>
      <c r="E422" s="71"/>
      <c r="F422" s="50"/>
      <c r="G422" s="235" t="n">
        <v>13.6146633497006</v>
      </c>
      <c r="H422" s="208" t="n">
        <v>45.9837697458556</v>
      </c>
      <c r="I422" s="258"/>
      <c r="J422" s="246"/>
      <c r="K422" s="80"/>
      <c r="L422" s="94"/>
      <c r="M422" s="38"/>
      <c r="N422" s="246"/>
      <c r="O422" s="80"/>
      <c r="P422" s="94"/>
      <c r="Q422" s="38"/>
      <c r="R422" s="246"/>
      <c r="S422" s="80"/>
      <c r="T422" s="94"/>
      <c r="U422" s="38"/>
      <c r="V422" s="246"/>
      <c r="W422" s="80"/>
      <c r="X422" s="94"/>
      <c r="Y422" s="38"/>
      <c r="Z422" s="235" t="n">
        <f aca="false">VLOOKUP(C422,$AC$6:$AE$5002,2)+(C422-VLOOKUP(C422,$AC$6:$AE$5002,1))*VLOOKUP(C422,$AC$6:$AE$5002,3)</f>
        <v>293.713453041421</v>
      </c>
      <c r="AA422" s="208"/>
      <c r="AC422" s="237" t="n">
        <v>40547.1594444444</v>
      </c>
      <c r="AD422" s="238" t="n">
        <v>93.705</v>
      </c>
      <c r="AE422" s="222" t="n">
        <f aca="false">+(AD423-AD422)/(AC423-AC422)</f>
        <v>-76.7648167479379</v>
      </c>
      <c r="AG422" s="237" t="n">
        <v>40548.1365277778</v>
      </c>
      <c r="AH422" s="238" t="n">
        <v>86.989</v>
      </c>
      <c r="AI422" s="222" t="n">
        <f aca="false">+(AH423-AH422)/(AG423-AG422)</f>
        <v>24.0133304861048</v>
      </c>
    </row>
    <row r="423" customFormat="false" ht="12.75" hidden="false" customHeight="false" outlineLevel="0" collapsed="false">
      <c r="A423" s="247"/>
      <c r="B423" s="239"/>
      <c r="C423" s="240" t="n">
        <v>40562.749999999</v>
      </c>
      <c r="D423" s="66"/>
      <c r="E423" s="57"/>
      <c r="F423" s="67"/>
      <c r="G423" s="241" t="n">
        <v>14.2464977659581</v>
      </c>
      <c r="H423" s="207" t="n">
        <v>44.4505145022093</v>
      </c>
      <c r="I423" s="242"/>
      <c r="J423" s="248"/>
      <c r="K423" s="78"/>
      <c r="L423" s="249"/>
      <c r="M423" s="54"/>
      <c r="N423" s="248"/>
      <c r="O423" s="78"/>
      <c r="P423" s="249"/>
      <c r="Q423" s="54"/>
      <c r="R423" s="248"/>
      <c r="S423" s="78"/>
      <c r="T423" s="249"/>
      <c r="U423" s="54"/>
      <c r="V423" s="248"/>
      <c r="W423" s="78"/>
      <c r="X423" s="249"/>
      <c r="Y423" s="54"/>
      <c r="Z423" s="241" t="n">
        <f aca="false">VLOOKUP(C423,$AC$6:$AE$5002,2)+(C423-VLOOKUP(C423,$AC$6:$AE$5002,1))*VLOOKUP(C423,$AC$6:$AE$5002,3)</f>
        <v>283.703777951038</v>
      </c>
      <c r="AA423" s="207"/>
      <c r="AC423" s="237" t="n">
        <v>40547.1815509259</v>
      </c>
      <c r="AD423" s="238" t="n">
        <v>92.008</v>
      </c>
      <c r="AE423" s="222" t="n">
        <f aca="false">+(AD424-AD423)/(AC424-AC423)</f>
        <v>0</v>
      </c>
      <c r="AG423" s="237" t="n">
        <v>40548.2448842593</v>
      </c>
      <c r="AH423" s="238" t="n">
        <v>89.591</v>
      </c>
      <c r="AI423" s="222" t="n">
        <f aca="false">+(AH424-AH423)/(AG424-AG423)</f>
        <v>0</v>
      </c>
    </row>
    <row r="424" customFormat="false" ht="12.75" hidden="false" customHeight="false" outlineLevel="0" collapsed="false">
      <c r="A424" s="245"/>
      <c r="B424" s="233"/>
      <c r="C424" s="234" t="n">
        <v>40562.7916666657</v>
      </c>
      <c r="D424" s="49"/>
      <c r="E424" s="71"/>
      <c r="F424" s="50"/>
      <c r="G424" s="235" t="n">
        <v>14.9472143218092</v>
      </c>
      <c r="H424" s="208" t="n">
        <v>43.018782639654</v>
      </c>
      <c r="I424" s="236"/>
      <c r="J424" s="246"/>
      <c r="K424" s="80"/>
      <c r="L424" s="94"/>
      <c r="M424" s="38"/>
      <c r="N424" s="246"/>
      <c r="O424" s="80"/>
      <c r="P424" s="94"/>
      <c r="Q424" s="38"/>
      <c r="R424" s="246"/>
      <c r="S424" s="80"/>
      <c r="T424" s="94"/>
      <c r="U424" s="38"/>
      <c r="V424" s="246"/>
      <c r="W424" s="80"/>
      <c r="X424" s="94"/>
      <c r="Y424" s="38"/>
      <c r="Z424" s="235" t="n">
        <f aca="false">VLOOKUP(C424,$AC$6:$AE$5002,2)+(C424-VLOOKUP(C424,$AC$6:$AE$5002,1))*VLOOKUP(C424,$AC$6:$AE$5002,3)</f>
        <v>278.270387413523</v>
      </c>
      <c r="AA424" s="208"/>
      <c r="AC424" s="237" t="n">
        <v>40547.2844444444</v>
      </c>
      <c r="AD424" s="238" t="n">
        <v>92.008</v>
      </c>
      <c r="AE424" s="222" t="n">
        <f aca="false">+(AD425-AD424)/(AC425-AC424)</f>
        <v>-17.3026582423339</v>
      </c>
      <c r="AG424" s="237" t="n">
        <v>40548.2615162037</v>
      </c>
      <c r="AH424" s="238" t="n">
        <v>89.591</v>
      </c>
      <c r="AI424" s="222" t="n">
        <f aca="false">+(AH425-AH424)/(AG425-AG424)</f>
        <v>0</v>
      </c>
    </row>
    <row r="425" customFormat="false" ht="12.75" hidden="false" customHeight="false" outlineLevel="0" collapsed="false">
      <c r="A425" s="247"/>
      <c r="B425" s="239"/>
      <c r="C425" s="240" t="n">
        <v>40562.8333333323</v>
      </c>
      <c r="D425" s="66"/>
      <c r="E425" s="57"/>
      <c r="F425" s="67"/>
      <c r="G425" s="241" t="n">
        <v>15.7138399637639</v>
      </c>
      <c r="H425" s="207" t="n">
        <v>41.6737870736627</v>
      </c>
      <c r="I425" s="242"/>
      <c r="J425" s="248"/>
      <c r="K425" s="78"/>
      <c r="L425" s="249"/>
      <c r="M425" s="54"/>
      <c r="N425" s="248"/>
      <c r="O425" s="78"/>
      <c r="P425" s="249"/>
      <c r="Q425" s="54"/>
      <c r="R425" s="248"/>
      <c r="S425" s="78"/>
      <c r="T425" s="249"/>
      <c r="U425" s="54"/>
      <c r="V425" s="248"/>
      <c r="W425" s="78"/>
      <c r="X425" s="249"/>
      <c r="Y425" s="54"/>
      <c r="Z425" s="241" t="n">
        <f aca="false">VLOOKUP(C425,$AC$6:$AE$5002,2)+(C425-VLOOKUP(C425,$AC$6:$AE$5002,1))*VLOOKUP(C425,$AC$6:$AE$5002,3)</f>
        <v>293.225860500707</v>
      </c>
      <c r="AA425" s="207"/>
      <c r="AC425" s="237" t="n">
        <v>40547.3815393519</v>
      </c>
      <c r="AD425" s="238" t="n">
        <v>90.328</v>
      </c>
      <c r="AE425" s="222" t="n">
        <f aca="false">+(AD426-AD425)/(AC426-AC425)</f>
        <v>0</v>
      </c>
      <c r="AG425" s="237" t="n">
        <v>40548.3865046296</v>
      </c>
      <c r="AH425" s="238" t="n">
        <v>89.591</v>
      </c>
      <c r="AI425" s="222" t="n">
        <f aca="false">+(AH426-AH425)/(AG426-AG425)</f>
        <v>0</v>
      </c>
    </row>
    <row r="426" customFormat="false" ht="12.75" hidden="false" customHeight="false" outlineLevel="0" collapsed="false">
      <c r="A426" s="245"/>
      <c r="B426" s="233"/>
      <c r="C426" s="234" t="n">
        <v>40562.874999999</v>
      </c>
      <c r="D426" s="49"/>
      <c r="E426" s="71"/>
      <c r="F426" s="50"/>
      <c r="G426" s="235" t="n">
        <v>16.5433949646698</v>
      </c>
      <c r="H426" s="208" t="n">
        <v>40.4017073968211</v>
      </c>
      <c r="I426" s="236"/>
      <c r="J426" s="246"/>
      <c r="K426" s="80"/>
      <c r="L426" s="94"/>
      <c r="M426" s="38"/>
      <c r="N426" s="246"/>
      <c r="O426" s="80"/>
      <c r="P426" s="94"/>
      <c r="Q426" s="38"/>
      <c r="R426" s="246"/>
      <c r="S426" s="80"/>
      <c r="T426" s="94"/>
      <c r="U426" s="38"/>
      <c r="V426" s="246"/>
      <c r="W426" s="80"/>
      <c r="X426" s="94"/>
      <c r="Y426" s="38"/>
      <c r="Z426" s="235" t="n">
        <f aca="false">VLOOKUP(C426,$AC$6:$AE$5002,2)+(C426-VLOOKUP(C426,$AC$6:$AE$5002,1))*VLOOKUP(C426,$AC$6:$AE$5002,3)</f>
        <v>304.976275034834</v>
      </c>
      <c r="AA426" s="208"/>
      <c r="AC426" s="237" t="n">
        <v>40547.4094328704</v>
      </c>
      <c r="AD426" s="238" t="n">
        <v>90.328</v>
      </c>
      <c r="AE426" s="222" t="n">
        <f aca="false">+(AD427-AD426)/(AC427-AC426)</f>
        <v>0</v>
      </c>
      <c r="AG426" s="237" t="n">
        <v>40548.5114930556</v>
      </c>
      <c r="AH426" s="238" t="n">
        <v>89.591</v>
      </c>
      <c r="AI426" s="222" t="n">
        <f aca="false">+(AH427-AH426)/(AG427-AG426)</f>
        <v>0</v>
      </c>
    </row>
    <row r="427" customFormat="false" ht="12.75" hidden="false" customHeight="false" outlineLevel="0" collapsed="false">
      <c r="A427" s="247"/>
      <c r="B427" s="239"/>
      <c r="C427" s="240" t="n">
        <v>40562.9166666656</v>
      </c>
      <c r="D427" s="66"/>
      <c r="E427" s="57"/>
      <c r="F427" s="67"/>
      <c r="G427" s="241" t="n">
        <v>17.4338950905531</v>
      </c>
      <c r="H427" s="207" t="n">
        <v>39.1937007119006</v>
      </c>
      <c r="I427" s="242"/>
      <c r="J427" s="248"/>
      <c r="K427" s="78"/>
      <c r="L427" s="249"/>
      <c r="M427" s="54"/>
      <c r="N427" s="248"/>
      <c r="O427" s="78"/>
      <c r="P427" s="249"/>
      <c r="Q427" s="54"/>
      <c r="R427" s="248"/>
      <c r="S427" s="78"/>
      <c r="T427" s="249"/>
      <c r="U427" s="54"/>
      <c r="V427" s="248"/>
      <c r="W427" s="78"/>
      <c r="X427" s="249"/>
      <c r="Y427" s="54"/>
      <c r="Z427" s="241" t="n">
        <f aca="false">VLOOKUP(C427,$AC$6:$AE$5002,2)+(C427-VLOOKUP(C427,$AC$6:$AE$5002,1))*VLOOKUP(C427,$AC$6:$AE$5002,3)</f>
        <v>312.455517836201</v>
      </c>
      <c r="AA427" s="207"/>
      <c r="AC427" s="237" t="n">
        <v>40547.5344444444</v>
      </c>
      <c r="AD427" s="238" t="n">
        <v>90.328</v>
      </c>
      <c r="AE427" s="222" t="n">
        <f aca="false">+(AD428-AD427)/(AC428-AC427)</f>
        <v>63.9717937287649</v>
      </c>
      <c r="AG427" s="237" t="n">
        <v>40548.6364814815</v>
      </c>
      <c r="AH427" s="238" t="n">
        <v>89.591</v>
      </c>
      <c r="AI427" s="222" t="n">
        <f aca="false">+(AH428-AH427)/(AG428-AG427)</f>
        <v>0</v>
      </c>
    </row>
    <row r="428" customFormat="false" ht="12.75" hidden="false" customHeight="false" outlineLevel="0" collapsed="false">
      <c r="A428" s="245"/>
      <c r="B428" s="233"/>
      <c r="C428" s="234" t="n">
        <v>40562.9583333323</v>
      </c>
      <c r="D428" s="49"/>
      <c r="E428" s="71"/>
      <c r="F428" s="50"/>
      <c r="G428" s="235" t="n">
        <v>18.3813477132893</v>
      </c>
      <c r="H428" s="208" t="n">
        <v>38.0419041941031</v>
      </c>
      <c r="I428" s="236"/>
      <c r="J428" s="246"/>
      <c r="K428" s="80"/>
      <c r="L428" s="94"/>
      <c r="M428" s="38"/>
      <c r="N428" s="246"/>
      <c r="O428" s="80"/>
      <c r="P428" s="94"/>
      <c r="Q428" s="38"/>
      <c r="R428" s="246"/>
      <c r="S428" s="80"/>
      <c r="T428" s="94"/>
      <c r="U428" s="38"/>
      <c r="V428" s="246"/>
      <c r="W428" s="80"/>
      <c r="X428" s="94"/>
      <c r="Y428" s="38"/>
      <c r="Z428" s="235" t="n">
        <f aca="false">VLOOKUP(C428,$AC$6:$AE$5002,2)+(C428-VLOOKUP(C428,$AC$6:$AE$5002,1))*VLOOKUP(C428,$AC$6:$AE$5002,3)</f>
        <v>316.991753656896</v>
      </c>
      <c r="AA428" s="208"/>
      <c r="AC428" s="237" t="n">
        <v>40547.5607060185</v>
      </c>
      <c r="AD428" s="238" t="n">
        <v>92.008</v>
      </c>
      <c r="AE428" s="222" t="n">
        <f aca="false">+(AD429-AD428)/(AC429-AC428)</f>
        <v>181.973333375703</v>
      </c>
      <c r="AG428" s="237" t="n">
        <v>40548.7614814815</v>
      </c>
      <c r="AH428" s="238" t="n">
        <v>89.591</v>
      </c>
      <c r="AI428" s="222" t="n">
        <f aca="false">+(AH429-AH428)/(AG429-AG428)</f>
        <v>-1228.48524569532</v>
      </c>
    </row>
    <row r="429" customFormat="false" ht="12.75" hidden="false" customHeight="false" outlineLevel="0" collapsed="false">
      <c r="A429" s="247"/>
      <c r="B429" s="247" t="s">
        <v>46</v>
      </c>
      <c r="C429" s="240" t="n">
        <v>40562.999999999</v>
      </c>
      <c r="D429" s="66"/>
      <c r="E429" s="57"/>
      <c r="F429" s="67"/>
      <c r="G429" s="241" t="n">
        <v>19.382754020457</v>
      </c>
      <c r="H429" s="207" t="n">
        <v>36.9394375892505</v>
      </c>
      <c r="I429" s="242"/>
      <c r="J429" s="248"/>
      <c r="K429" s="78"/>
      <c r="L429" s="249"/>
      <c r="M429" s="54"/>
      <c r="N429" s="248"/>
      <c r="O429" s="78"/>
      <c r="P429" s="249"/>
      <c r="Q429" s="54"/>
      <c r="R429" s="248"/>
      <c r="S429" s="78"/>
      <c r="T429" s="249"/>
      <c r="U429" s="54"/>
      <c r="V429" s="248"/>
      <c r="W429" s="78"/>
      <c r="X429" s="249"/>
      <c r="Y429" s="54"/>
      <c r="Z429" s="241" t="n">
        <f aca="false">VLOOKUP(C429,$AC$6:$AE$5002,2)+(C429-VLOOKUP(C429,$AC$6:$AE$5002,1))*VLOOKUP(C429,$AC$6:$AE$5002,3)</f>
        <v>318.656762970247</v>
      </c>
      <c r="AA429" s="207"/>
      <c r="AC429" s="237" t="n">
        <v>40547.5794560185</v>
      </c>
      <c r="AD429" s="238" t="n">
        <v>95.42</v>
      </c>
      <c r="AE429" s="222" t="n">
        <f aca="false">+(AD430-AD429)/(AC430-AC429)</f>
        <v>69.2799999959673</v>
      </c>
      <c r="AG429" s="237" t="n">
        <v>40548.763599537</v>
      </c>
      <c r="AH429" s="238" t="n">
        <v>86.989</v>
      </c>
      <c r="AI429" s="222" t="n">
        <f aca="false">+(AH430-AH429)/(AG430-AG429)</f>
        <v>-13.3466845767743</v>
      </c>
    </row>
    <row r="430" customFormat="false" ht="12.75" hidden="false" customHeight="false" outlineLevel="0" collapsed="false">
      <c r="A430" s="245"/>
      <c r="B430" s="233"/>
      <c r="C430" s="234" t="n">
        <v>40563.0416666656</v>
      </c>
      <c r="D430" s="49"/>
      <c r="E430" s="71"/>
      <c r="F430" s="50"/>
      <c r="G430" s="235" t="n">
        <v>20.4331051699456</v>
      </c>
      <c r="H430" s="208" t="n">
        <v>35.8824096495192</v>
      </c>
      <c r="I430" s="236"/>
      <c r="J430" s="246"/>
      <c r="K430" s="80"/>
      <c r="L430" s="94"/>
      <c r="M430" s="38"/>
      <c r="N430" s="246"/>
      <c r="O430" s="80"/>
      <c r="P430" s="94"/>
      <c r="Q430" s="38"/>
      <c r="R430" s="246"/>
      <c r="S430" s="80"/>
      <c r="T430" s="94"/>
      <c r="U430" s="38"/>
      <c r="V430" s="246"/>
      <c r="W430" s="80"/>
      <c r="X430" s="94"/>
      <c r="Y430" s="38"/>
      <c r="Z430" s="235" t="n">
        <f aca="false">VLOOKUP(C430,$AC$6:$AE$5002,2)+(C430-VLOOKUP(C430,$AC$6:$AE$5002,1))*VLOOKUP(C430,$AC$6:$AE$5002,3)</f>
        <v>319.02921819946</v>
      </c>
      <c r="AA430" s="208"/>
      <c r="AC430" s="237" t="n">
        <v>40547.6044560185</v>
      </c>
      <c r="AD430" s="238" t="n">
        <v>97.152</v>
      </c>
      <c r="AE430" s="222" t="n">
        <f aca="false">+(AD431-AD430)/(AC431-AC430)</f>
        <v>0</v>
      </c>
      <c r="AG430" s="237" t="n">
        <v>40548.9531597222</v>
      </c>
      <c r="AH430" s="238" t="n">
        <v>84.459</v>
      </c>
      <c r="AI430" s="222" t="n">
        <f aca="false">+(AH431-AH430)/(AG431-AG430)</f>
        <v>0</v>
      </c>
    </row>
    <row r="431" customFormat="false" ht="12.75" hidden="false" customHeight="false" outlineLevel="0" collapsed="false">
      <c r="A431" s="247"/>
      <c r="B431" s="239"/>
      <c r="C431" s="240" t="n">
        <v>40563.0833333323</v>
      </c>
      <c r="D431" s="66"/>
      <c r="E431" s="57"/>
      <c r="F431" s="67"/>
      <c r="G431" s="241" t="n">
        <v>21.528384540697</v>
      </c>
      <c r="H431" s="207" t="n">
        <v>34.8659164082812</v>
      </c>
      <c r="I431" s="242"/>
      <c r="J431" s="248"/>
      <c r="K431" s="78"/>
      <c r="L431" s="249"/>
      <c r="M431" s="54"/>
      <c r="N431" s="248"/>
      <c r="O431" s="78"/>
      <c r="P431" s="249"/>
      <c r="Q431" s="54"/>
      <c r="R431" s="248"/>
      <c r="S431" s="78"/>
      <c r="T431" s="249"/>
      <c r="U431" s="54"/>
      <c r="V431" s="248"/>
      <c r="W431" s="78"/>
      <c r="X431" s="249"/>
      <c r="Y431" s="54"/>
      <c r="Z431" s="241" t="n">
        <f aca="false">VLOOKUP(C431,$AC$6:$AE$5002,2)+(C431-VLOOKUP(C431,$AC$6:$AE$5002,1))*VLOOKUP(C431,$AC$6:$AE$5002,3)</f>
        <v>316.076868089847</v>
      </c>
      <c r="AA431" s="207"/>
      <c r="AC431" s="237" t="n">
        <v>40547.6594212963</v>
      </c>
      <c r="AD431" s="238" t="n">
        <v>97.152</v>
      </c>
      <c r="AE431" s="222" t="n">
        <f aca="false">+(AD432-AD431)/(AC432-AC431)</f>
        <v>-230.222769296742</v>
      </c>
      <c r="AG431" s="237" t="n">
        <v>40549.0114699074</v>
      </c>
      <c r="AH431" s="238" t="n">
        <v>84.459</v>
      </c>
      <c r="AI431" s="222" t="n">
        <f aca="false">+(AH432-AH431)/(AG432-AG431)</f>
        <v>-26.2228585519304</v>
      </c>
    </row>
    <row r="432" customFormat="false" ht="12.75" hidden="false" customHeight="false" outlineLevel="0" collapsed="false">
      <c r="A432" s="245"/>
      <c r="B432" s="233"/>
      <c r="C432" s="234" t="n">
        <v>40563.124999999</v>
      </c>
      <c r="D432" s="49"/>
      <c r="E432" s="71"/>
      <c r="F432" s="50"/>
      <c r="G432" s="235" t="n">
        <v>22.6645679271795</v>
      </c>
      <c r="H432" s="208" t="n">
        <v>33.8870454980742</v>
      </c>
      <c r="I432" s="236"/>
      <c r="J432" s="246"/>
      <c r="K432" s="80"/>
      <c r="L432" s="94"/>
      <c r="M432" s="38"/>
      <c r="N432" s="246"/>
      <c r="O432" s="80"/>
      <c r="P432" s="94"/>
      <c r="Q432" s="38"/>
      <c r="R432" s="246"/>
      <c r="S432" s="80"/>
      <c r="T432" s="94"/>
      <c r="U432" s="38"/>
      <c r="V432" s="246"/>
      <c r="W432" s="80"/>
      <c r="X432" s="94"/>
      <c r="Y432" s="38"/>
      <c r="Z432" s="235" t="n">
        <f aca="false">VLOOKUP(C432,$AC$6:$AE$5002,2)+(C432-VLOOKUP(C432,$AC$6:$AE$5002,1))*VLOOKUP(C432,$AC$6:$AE$5002,3)</f>
        <v>312.217264107833</v>
      </c>
      <c r="AA432" s="208"/>
      <c r="AC432" s="237" t="n">
        <v>40547.6669444444</v>
      </c>
      <c r="AD432" s="238" t="n">
        <v>95.42</v>
      </c>
      <c r="AE432" s="222" t="n">
        <f aca="false">+(AD433-AD432)/(AC433-AC432)</f>
        <v>0</v>
      </c>
      <c r="AG432" s="237" t="n">
        <v>40549.1052430556</v>
      </c>
      <c r="AH432" s="238" t="n">
        <v>82</v>
      </c>
      <c r="AI432" s="222" t="n">
        <f aca="false">+(AH433-AH432)/(AG433-AG432)</f>
        <v>0</v>
      </c>
    </row>
    <row r="433" customFormat="false" ht="12.75" hidden="false" customHeight="false" outlineLevel="0" collapsed="false">
      <c r="A433" s="247"/>
      <c r="B433" s="239"/>
      <c r="C433" s="240" t="n">
        <v>40563.1666666656</v>
      </c>
      <c r="D433" s="66"/>
      <c r="E433" s="57"/>
      <c r="F433" s="67"/>
      <c r="G433" s="241" t="n">
        <v>23.836621729</v>
      </c>
      <c r="H433" s="207" t="n">
        <v>32.9438783606224</v>
      </c>
      <c r="I433" s="242"/>
      <c r="J433" s="248"/>
      <c r="K433" s="78"/>
      <c r="L433" s="249"/>
      <c r="M433" s="54"/>
      <c r="N433" s="248"/>
      <c r="O433" s="78"/>
      <c r="P433" s="249"/>
      <c r="Q433" s="54"/>
      <c r="R433" s="248"/>
      <c r="S433" s="78"/>
      <c r="T433" s="249"/>
      <c r="U433" s="54"/>
      <c r="V433" s="248"/>
      <c r="W433" s="78"/>
      <c r="X433" s="249"/>
      <c r="Y433" s="54"/>
      <c r="Z433" s="241" t="n">
        <f aca="false">VLOOKUP(C433,$AC$6:$AE$5002,2)+(C433-VLOOKUP(C433,$AC$6:$AE$5002,1))*VLOOKUP(C433,$AC$6:$AE$5002,3)</f>
        <v>307.994462454156</v>
      </c>
      <c r="AA433" s="207"/>
      <c r="AC433" s="237" t="n">
        <v>40547.7844328704</v>
      </c>
      <c r="AD433" s="238" t="n">
        <v>95.42</v>
      </c>
      <c r="AE433" s="222" t="n">
        <f aca="false">+(AD434-AD433)/(AC434-AC433)</f>
        <v>28.0812159893202</v>
      </c>
      <c r="AG433" s="237" t="n">
        <v>40549.1364467593</v>
      </c>
      <c r="AH433" s="238" t="n">
        <v>82</v>
      </c>
      <c r="AI433" s="222" t="n">
        <f aca="false">+(AH434-AH433)/(AG434-AG433)</f>
        <v>0</v>
      </c>
    </row>
    <row r="434" customFormat="false" ht="12.75" hidden="false" customHeight="false" outlineLevel="0" collapsed="false">
      <c r="A434" s="245"/>
      <c r="B434" s="233"/>
      <c r="C434" s="234" t="n">
        <v>40563.2083333323</v>
      </c>
      <c r="D434" s="49"/>
      <c r="E434" s="71"/>
      <c r="F434" s="50"/>
      <c r="G434" s="235" t="n">
        <v>25.037499185775</v>
      </c>
      <c r="H434" s="208" t="n">
        <v>32.0334884016068</v>
      </c>
      <c r="I434" s="236"/>
      <c r="J434" s="246"/>
      <c r="K434" s="80"/>
      <c r="L434" s="94"/>
      <c r="M434" s="38"/>
      <c r="N434" s="246"/>
      <c r="O434" s="80"/>
      <c r="P434" s="94"/>
      <c r="Q434" s="38"/>
      <c r="R434" s="246"/>
      <c r="S434" s="80"/>
      <c r="T434" s="94"/>
      <c r="U434" s="38"/>
      <c r="V434" s="246"/>
      <c r="W434" s="80"/>
      <c r="X434" s="94"/>
      <c r="Y434" s="38"/>
      <c r="Z434" s="235" t="n">
        <f aca="false">VLOOKUP(C434,$AC$6:$AE$5002,2)+(C434-VLOOKUP(C434,$AC$6:$AE$5002,1))*VLOOKUP(C434,$AC$6:$AE$5002,3)</f>
        <v>304.333316323432</v>
      </c>
      <c r="AA434" s="208"/>
      <c r="AC434" s="237" t="n">
        <v>40547.8461111111</v>
      </c>
      <c r="AD434" s="238" t="n">
        <v>97.152</v>
      </c>
      <c r="AE434" s="222" t="n">
        <f aca="false">+(AD435-AD434)/(AC435-AC434)</f>
        <v>14.2291525423167</v>
      </c>
      <c r="AG434" s="237" t="n">
        <v>40549.2614467593</v>
      </c>
      <c r="AH434" s="238" t="n">
        <v>82</v>
      </c>
      <c r="AI434" s="222" t="n">
        <f aca="false">+(AH435-AH434)/(AG435-AG434)</f>
        <v>-63.2792287484697</v>
      </c>
    </row>
    <row r="435" customFormat="false" ht="12.75" hidden="false" customHeight="false" outlineLevel="0" collapsed="false">
      <c r="A435" s="247"/>
      <c r="B435" s="239"/>
      <c r="C435" s="240" t="n">
        <v>40563.249999999</v>
      </c>
      <c r="D435" s="66"/>
      <c r="E435" s="57"/>
      <c r="F435" s="67"/>
      <c r="G435" s="241" t="n">
        <v>26.2601407061307</v>
      </c>
      <c r="H435" s="207" t="n">
        <v>31.1549451915666</v>
      </c>
      <c r="I435" s="242"/>
      <c r="J435" s="248"/>
      <c r="K435" s="78"/>
      <c r="L435" s="249"/>
      <c r="M435" s="54"/>
      <c r="N435" s="248"/>
      <c r="O435" s="78"/>
      <c r="P435" s="249"/>
      <c r="Q435" s="54"/>
      <c r="R435" s="248"/>
      <c r="S435" s="78"/>
      <c r="T435" s="249"/>
      <c r="U435" s="54"/>
      <c r="V435" s="248"/>
      <c r="W435" s="78"/>
      <c r="X435" s="249"/>
      <c r="Y435" s="54"/>
      <c r="Z435" s="241" t="n">
        <f aca="false">VLOOKUP(C435,$AC$6:$AE$5002,2)+(C435-VLOOKUP(C435,$AC$6:$AE$5002,1))*VLOOKUP(C435,$AC$6:$AE$5002,3)</f>
        <v>301.83</v>
      </c>
      <c r="AA435" s="207"/>
      <c r="AC435" s="237" t="n">
        <v>40547.9690277778</v>
      </c>
      <c r="AD435" s="238" t="n">
        <v>98.901</v>
      </c>
      <c r="AE435" s="222" t="n">
        <f aca="false">+(AD436-AD435)/(AC436-AC435)</f>
        <v>0</v>
      </c>
      <c r="AG435" s="237" t="n">
        <v>40549.3010648148</v>
      </c>
      <c r="AH435" s="238" t="n">
        <v>79.493</v>
      </c>
      <c r="AI435" s="222" t="n">
        <f aca="false">+(AH436-AH435)/(AG436-AG435)</f>
        <v>16.9513851928649</v>
      </c>
    </row>
    <row r="436" customFormat="false" ht="12.75" hidden="false" customHeight="false" outlineLevel="0" collapsed="false">
      <c r="A436" s="245"/>
      <c r="B436" s="233"/>
      <c r="C436" s="234" t="n">
        <v>40563.2916666656</v>
      </c>
      <c r="D436" s="49"/>
      <c r="E436" s="71"/>
      <c r="F436" s="50"/>
      <c r="G436" s="235" t="n">
        <v>27.4964721884774</v>
      </c>
      <c r="H436" s="208" t="n">
        <v>30.3073145617775</v>
      </c>
      <c r="I436" s="236"/>
      <c r="J436" s="246"/>
      <c r="K436" s="80"/>
      <c r="L436" s="94"/>
      <c r="M436" s="38"/>
      <c r="N436" s="246"/>
      <c r="O436" s="80"/>
      <c r="P436" s="94"/>
      <c r="Q436" s="38"/>
      <c r="R436" s="246"/>
      <c r="S436" s="80"/>
      <c r="T436" s="94"/>
      <c r="U436" s="38"/>
      <c r="V436" s="246"/>
      <c r="W436" s="80"/>
      <c r="X436" s="94"/>
      <c r="Y436" s="38"/>
      <c r="Z436" s="235" t="n">
        <f aca="false">VLOOKUP(C436,$AC$6:$AE$5002,2)+(C436-VLOOKUP(C436,$AC$6:$AE$5002,1))*VLOOKUP(C436,$AC$6:$AE$5002,3)</f>
        <v>300.867900836288</v>
      </c>
      <c r="AA436" s="208"/>
      <c r="AC436" s="237" t="n">
        <v>40548.0344097222</v>
      </c>
      <c r="AD436" s="238" t="n">
        <v>98.901</v>
      </c>
      <c r="AE436" s="222" t="n">
        <f aca="false">+(AD437-AD436)/(AC437-AC436)</f>
        <v>0</v>
      </c>
      <c r="AG436" s="237" t="n">
        <v>40549.4489583333</v>
      </c>
      <c r="AH436" s="238" t="n">
        <v>82</v>
      </c>
      <c r="AI436" s="222" t="n">
        <f aca="false">+(AH437-AH436)/(AG437-AG436)</f>
        <v>42.1542857135847</v>
      </c>
    </row>
    <row r="437" customFormat="false" ht="12.75" hidden="false" customHeight="false" outlineLevel="0" collapsed="false">
      <c r="A437" s="247"/>
      <c r="B437" s="239"/>
      <c r="C437" s="240" t="n">
        <v>40563.3333333323</v>
      </c>
      <c r="D437" s="66"/>
      <c r="E437" s="57"/>
      <c r="F437" s="67"/>
      <c r="G437" s="241" t="n">
        <v>28.7384053837655</v>
      </c>
      <c r="H437" s="207" t="n">
        <v>29.488656697733</v>
      </c>
      <c r="I437" s="242"/>
      <c r="J437" s="248"/>
      <c r="K437" s="78"/>
      <c r="L437" s="249"/>
      <c r="M437" s="54"/>
      <c r="N437" s="248"/>
      <c r="O437" s="78"/>
      <c r="P437" s="249"/>
      <c r="Q437" s="54"/>
      <c r="R437" s="248"/>
      <c r="S437" s="78"/>
      <c r="T437" s="249"/>
      <c r="U437" s="54"/>
      <c r="V437" s="248"/>
      <c r="W437" s="78"/>
      <c r="X437" s="249"/>
      <c r="Y437" s="54"/>
      <c r="Z437" s="241" t="n">
        <f aca="false">VLOOKUP(C437,$AC$6:$AE$5002,2)+(C437-VLOOKUP(C437,$AC$6:$AE$5002,1))*VLOOKUP(C437,$AC$6:$AE$5002,3)</f>
        <v>298.721831331536</v>
      </c>
      <c r="AA437" s="207"/>
      <c r="AC437" s="237" t="n">
        <v>40548.1594097222</v>
      </c>
      <c r="AD437" s="238" t="n">
        <v>98.901</v>
      </c>
      <c r="AE437" s="222" t="n">
        <f aca="false">+(AD438-AD437)/(AC438-AC437)</f>
        <v>-15.096263736039</v>
      </c>
      <c r="AG437" s="237" t="n">
        <v>40549.5072916667</v>
      </c>
      <c r="AH437" s="238" t="n">
        <v>84.459</v>
      </c>
      <c r="AI437" s="222" t="n">
        <f aca="false">+(AH438-AH437)/(AG438-AG437)</f>
        <v>76.9800000011201</v>
      </c>
    </row>
    <row r="438" customFormat="false" ht="12.75" hidden="false" customHeight="false" outlineLevel="0" collapsed="false">
      <c r="A438" s="245"/>
      <c r="B438" s="233"/>
      <c r="C438" s="234" t="n">
        <v>40563.374999999</v>
      </c>
      <c r="D438" s="49"/>
      <c r="E438" s="71"/>
      <c r="F438" s="50"/>
      <c r="G438" s="235" t="n">
        <v>29.9758342491713</v>
      </c>
      <c r="H438" s="208" t="n">
        <v>28.6980282802897</v>
      </c>
      <c r="I438" s="236"/>
      <c r="J438" s="246"/>
      <c r="K438" s="80"/>
      <c r="L438" s="94"/>
      <c r="M438" s="38"/>
      <c r="N438" s="246"/>
      <c r="O438" s="80"/>
      <c r="P438" s="94"/>
      <c r="Q438" s="38"/>
      <c r="R438" s="246"/>
      <c r="S438" s="80"/>
      <c r="T438" s="94"/>
      <c r="U438" s="38"/>
      <c r="V438" s="246"/>
      <c r="W438" s="80"/>
      <c r="X438" s="94"/>
      <c r="Y438" s="38"/>
      <c r="Z438" s="235" t="n">
        <f aca="false">VLOOKUP(C438,$AC$6:$AE$5002,2)+(C438-VLOOKUP(C438,$AC$6:$AE$5002,1))*VLOOKUP(C438,$AC$6:$AE$5002,3)</f>
        <v>297.508866367905</v>
      </c>
      <c r="AA438" s="208"/>
      <c r="AC438" s="237" t="n">
        <v>40548.2752662037</v>
      </c>
      <c r="AD438" s="238" t="n">
        <v>97.152</v>
      </c>
      <c r="AE438" s="222" t="n">
        <f aca="false">+(AD439-AD438)/(AC439-AC438)</f>
        <v>0</v>
      </c>
      <c r="AG438" s="237" t="n">
        <v>40549.5739583333</v>
      </c>
      <c r="AH438" s="238" t="n">
        <v>89.591</v>
      </c>
      <c r="AI438" s="222" t="n">
        <f aca="false">+(AH439-AH438)/(AG439-AG438)</f>
        <v>85.6637273138292</v>
      </c>
    </row>
    <row r="439" customFormat="false" ht="12.75" hidden="false" customHeight="false" outlineLevel="0" collapsed="false">
      <c r="A439" s="247"/>
      <c r="B439" s="239"/>
      <c r="C439" s="240" t="n">
        <v>40563.4166666656</v>
      </c>
      <c r="D439" s="66"/>
      <c r="E439" s="57"/>
      <c r="F439" s="67"/>
      <c r="G439" s="241" t="n">
        <v>31.198635392942</v>
      </c>
      <c r="H439" s="207" t="n">
        <v>27.9344825732825</v>
      </c>
      <c r="I439" s="242"/>
      <c r="J439" s="248"/>
      <c r="K439" s="78"/>
      <c r="L439" s="249"/>
      <c r="M439" s="54"/>
      <c r="N439" s="248"/>
      <c r="O439" s="78"/>
      <c r="P439" s="249"/>
      <c r="Q439" s="54"/>
      <c r="R439" s="248"/>
      <c r="S439" s="78"/>
      <c r="T439" s="249"/>
      <c r="U439" s="54"/>
      <c r="V439" s="248"/>
      <c r="W439" s="78"/>
      <c r="X439" s="249"/>
      <c r="Y439" s="54"/>
      <c r="Z439" s="241" t="n">
        <f aca="false">VLOOKUP(C439,$AC$6:$AE$5002,2)+(C439-VLOOKUP(C439,$AC$6:$AE$5002,1))*VLOOKUP(C439,$AC$6:$AE$5002,3)</f>
        <v>297.459057884628</v>
      </c>
      <c r="AA439" s="207"/>
      <c r="AC439" s="237" t="n">
        <v>40548.2843981482</v>
      </c>
      <c r="AD439" s="238" t="n">
        <v>97.152</v>
      </c>
      <c r="AE439" s="222" t="n">
        <f aca="false">+(AD440-AD439)/(AC440-AC439)</f>
        <v>-19.9792790384326</v>
      </c>
      <c r="AG439" s="237" t="n">
        <v>40549.6051967593</v>
      </c>
      <c r="AH439" s="238" t="n">
        <v>92.267</v>
      </c>
      <c r="AI439" s="222" t="n">
        <f aca="false">+(AH440-AH439)/(AG440-AG439)</f>
        <v>263.994672578921</v>
      </c>
    </row>
    <row r="440" customFormat="false" ht="12.75" hidden="false" customHeight="false" outlineLevel="0" collapsed="false">
      <c r="A440" s="245"/>
      <c r="B440" s="233"/>
      <c r="C440" s="234" t="n">
        <v>40563.4583333323</v>
      </c>
      <c r="D440" s="49"/>
      <c r="E440" s="71"/>
      <c r="F440" s="50"/>
      <c r="G440" s="235" t="n">
        <v>32.3946645081185</v>
      </c>
      <c r="H440" s="208" t="n">
        <v>27.1970695089504</v>
      </c>
      <c r="I440" s="236"/>
      <c r="J440" s="246"/>
      <c r="K440" s="80"/>
      <c r="L440" s="94"/>
      <c r="M440" s="38"/>
      <c r="N440" s="246"/>
      <c r="O440" s="80"/>
      <c r="P440" s="94"/>
      <c r="Q440" s="38"/>
      <c r="R440" s="246"/>
      <c r="S440" s="80"/>
      <c r="T440" s="94"/>
      <c r="U440" s="38"/>
      <c r="V440" s="246"/>
      <c r="W440" s="80"/>
      <c r="X440" s="94"/>
      <c r="Y440" s="38"/>
      <c r="Z440" s="235"/>
      <c r="AA440" s="208"/>
      <c r="AC440" s="237" t="n">
        <v>40548.371087963</v>
      </c>
      <c r="AD440" s="238" t="n">
        <v>95.42</v>
      </c>
      <c r="AE440" s="222" t="n">
        <f aca="false">+(AD441-AD440)/(AC441-AC440)</f>
        <v>0</v>
      </c>
      <c r="AG440" s="237" t="n">
        <v>40549.615625</v>
      </c>
      <c r="AH440" s="238" t="n">
        <v>95.02</v>
      </c>
      <c r="AI440" s="222" t="n">
        <f aca="false">+(AH441-AH440)/(AG441-AG440)</f>
        <v>0</v>
      </c>
    </row>
    <row r="441" customFormat="false" ht="12.75" hidden="false" customHeight="false" outlineLevel="0" collapsed="false">
      <c r="A441" s="247"/>
      <c r="B441" s="239"/>
      <c r="C441" s="240" t="n">
        <v>40563.4999999989</v>
      </c>
      <c r="D441" s="66"/>
      <c r="E441" s="57"/>
      <c r="F441" s="67"/>
      <c r="G441" s="241" t="n">
        <v>33.5537608954155</v>
      </c>
      <c r="H441" s="207" t="n">
        <v>26.4848357712266</v>
      </c>
      <c r="I441" s="242"/>
      <c r="J441" s="248"/>
      <c r="K441" s="78"/>
      <c r="L441" s="249"/>
      <c r="M441" s="54"/>
      <c r="N441" s="248"/>
      <c r="O441" s="78"/>
      <c r="P441" s="249"/>
      <c r="Q441" s="54"/>
      <c r="R441" s="248"/>
      <c r="S441" s="78"/>
      <c r="T441" s="249"/>
      <c r="U441" s="54"/>
      <c r="V441" s="248"/>
      <c r="W441" s="78"/>
      <c r="X441" s="249"/>
      <c r="Y441" s="54"/>
      <c r="Z441" s="241"/>
      <c r="AA441" s="207"/>
      <c r="AC441" s="237" t="n">
        <v>40548.4093981482</v>
      </c>
      <c r="AD441" s="238" t="n">
        <v>95.42</v>
      </c>
      <c r="AE441" s="222" t="n">
        <f aca="false">+(AD442-AD441)/(AC442-AC441)</f>
        <v>-65.2470277505555</v>
      </c>
      <c r="AG441" s="237" t="n">
        <v>40549.636412037</v>
      </c>
      <c r="AH441" s="238" t="n">
        <v>95.02</v>
      </c>
      <c r="AI441" s="222" t="n">
        <f aca="false">+(AH442-AH441)/(AG442-AG441)</f>
        <v>232.744495840998</v>
      </c>
    </row>
    <row r="442" customFormat="false" ht="12.75" hidden="false" customHeight="false" outlineLevel="0" collapsed="false">
      <c r="A442" s="245"/>
      <c r="B442" s="233"/>
      <c r="C442" s="234" t="n">
        <v>40563.5416666656</v>
      </c>
      <c r="D442" s="49"/>
      <c r="E442" s="71"/>
      <c r="F442" s="50"/>
      <c r="G442" s="235" t="n">
        <v>34.6657478730301</v>
      </c>
      <c r="H442" s="208" t="n">
        <v>25.796824876946</v>
      </c>
      <c r="I442" s="236"/>
      <c r="J442" s="246"/>
      <c r="K442" s="80"/>
      <c r="L442" s="94"/>
      <c r="M442" s="38"/>
      <c r="N442" s="246"/>
      <c r="O442" s="80"/>
      <c r="P442" s="94"/>
      <c r="Q442" s="38"/>
      <c r="R442" s="246"/>
      <c r="S442" s="80"/>
      <c r="T442" s="94"/>
      <c r="U442" s="38"/>
      <c r="V442" s="246"/>
      <c r="W442" s="80"/>
      <c r="X442" s="94"/>
      <c r="Y442" s="38"/>
      <c r="Z442" s="235"/>
      <c r="AA442" s="208"/>
      <c r="AC442" s="237" t="n">
        <v>40548.4356828704</v>
      </c>
      <c r="AD442" s="238" t="n">
        <v>93.705</v>
      </c>
      <c r="AE442" s="222" t="n">
        <f aca="false">+(AD443-AD442)/(AC443-AC442)</f>
        <v>-35.4242087455639</v>
      </c>
      <c r="AG442" s="237" t="n">
        <v>40549.6739467593</v>
      </c>
      <c r="AH442" s="238" t="n">
        <v>103.756</v>
      </c>
      <c r="AI442" s="222" t="n">
        <f aca="false">+(AH443-AH442)/(AG443-AG442)</f>
        <v>211.062857086695</v>
      </c>
    </row>
    <row r="443" customFormat="false" ht="12.75" hidden="false" customHeight="false" outlineLevel="0" collapsed="false">
      <c r="A443" s="247"/>
      <c r="B443" s="239"/>
      <c r="C443" s="240" t="n">
        <v>40563.5833333323</v>
      </c>
      <c r="D443" s="66"/>
      <c r="E443" s="57"/>
      <c r="F443" s="67"/>
      <c r="G443" s="241" t="n">
        <v>35.7184291762044</v>
      </c>
      <c r="H443" s="207" t="n">
        <v>25.1330792550223</v>
      </c>
      <c r="I443" s="242"/>
      <c r="J443" s="248"/>
      <c r="K443" s="78"/>
      <c r="L443" s="249"/>
      <c r="M443" s="54"/>
      <c r="N443" s="248"/>
      <c r="O443" s="78"/>
      <c r="P443" s="249"/>
      <c r="Q443" s="54"/>
      <c r="R443" s="248"/>
      <c r="S443" s="78"/>
      <c r="T443" s="249"/>
      <c r="U443" s="54"/>
      <c r="V443" s="248"/>
      <c r="W443" s="78"/>
      <c r="X443" s="249"/>
      <c r="Y443" s="54"/>
      <c r="Z443" s="241"/>
      <c r="AA443" s="207"/>
      <c r="AC443" s="237" t="n">
        <v>40548.483587963</v>
      </c>
      <c r="AD443" s="238" t="n">
        <v>92.008</v>
      </c>
      <c r="AE443" s="222" t="n">
        <f aca="false">+(AD444-AD443)/(AC444-AC443)</f>
        <v>0</v>
      </c>
      <c r="AG443" s="237" t="n">
        <v>40549.6885300926</v>
      </c>
      <c r="AH443" s="238" t="n">
        <v>106.834</v>
      </c>
      <c r="AI443" s="222" t="n">
        <f aca="false">+(AH444-AH443)/(AG444-AG443)</f>
        <v>217.269579013458</v>
      </c>
    </row>
    <row r="444" customFormat="false" ht="12.75" hidden="false" customHeight="false" outlineLevel="0" collapsed="false">
      <c r="A444" s="245"/>
      <c r="B444" s="233"/>
      <c r="C444" s="234" t="n">
        <v>40563.6249999989</v>
      </c>
      <c r="D444" s="49"/>
      <c r="E444" s="71"/>
      <c r="F444" s="50"/>
      <c r="G444" s="235" t="n">
        <v>36.7025954467993</v>
      </c>
      <c r="H444" s="208" t="n">
        <v>24.4916362736468</v>
      </c>
      <c r="I444" s="236"/>
      <c r="J444" s="246"/>
      <c r="K444" s="80"/>
      <c r="L444" s="94"/>
      <c r="M444" s="38"/>
      <c r="N444" s="246"/>
      <c r="O444" s="80"/>
      <c r="P444" s="94"/>
      <c r="Q444" s="38"/>
      <c r="R444" s="246"/>
      <c r="S444" s="80"/>
      <c r="T444" s="94"/>
      <c r="U444" s="38"/>
      <c r="V444" s="246"/>
      <c r="W444" s="80"/>
      <c r="X444" s="94"/>
      <c r="Y444" s="38"/>
      <c r="Z444" s="235"/>
      <c r="AA444" s="208"/>
      <c r="AC444" s="237" t="n">
        <v>40548.5343981482</v>
      </c>
      <c r="AD444" s="238" t="n">
        <v>92.008</v>
      </c>
      <c r="AE444" s="222" t="n">
        <f aca="false">+(AD445-AD444)/(AC445-AC444)</f>
        <v>-75.9958115123954</v>
      </c>
      <c r="AG444" s="237" t="n">
        <v>40549.7031018519</v>
      </c>
      <c r="AH444" s="238" t="n">
        <v>110</v>
      </c>
      <c r="AI444" s="222" t="n">
        <f aca="false">+(AH445-AH444)/(AG445-AG444)</f>
        <v>417.739805786932</v>
      </c>
    </row>
    <row r="445" customFormat="false" ht="12.75" hidden="false" customHeight="false" outlineLevel="0" collapsed="false">
      <c r="A445" s="247"/>
      <c r="B445" s="239"/>
      <c r="C445" s="240" t="n">
        <v>40563.6666666656</v>
      </c>
      <c r="D445" s="66"/>
      <c r="E445" s="57"/>
      <c r="F445" s="67"/>
      <c r="G445" s="241" t="n">
        <v>37.6100265606293</v>
      </c>
      <c r="H445" s="207" t="n">
        <v>23.8725323668056</v>
      </c>
      <c r="I445" s="242"/>
      <c r="J445" s="248"/>
      <c r="K445" s="78"/>
      <c r="L445" s="249"/>
      <c r="M445" s="54"/>
      <c r="N445" s="248"/>
      <c r="O445" s="78"/>
      <c r="P445" s="249"/>
      <c r="Q445" s="54"/>
      <c r="R445" s="248"/>
      <c r="S445" s="78"/>
      <c r="T445" s="249"/>
      <c r="U445" s="54"/>
      <c r="V445" s="248"/>
      <c r="W445" s="78"/>
      <c r="X445" s="249"/>
      <c r="Y445" s="54"/>
      <c r="Z445" s="241"/>
      <c r="AA445" s="207"/>
      <c r="AC445" s="237" t="n">
        <v>40548.5565046296</v>
      </c>
      <c r="AD445" s="238" t="n">
        <v>90.328</v>
      </c>
      <c r="AE445" s="222" t="n">
        <f aca="false">+(AD446-AD445)/(AC446-AC445)</f>
        <v>-24.945000000363</v>
      </c>
      <c r="AG445" s="237" t="n">
        <v>40549.7114467593</v>
      </c>
      <c r="AH445" s="238" t="n">
        <v>113.486</v>
      </c>
      <c r="AI445" s="222" t="n">
        <f aca="false">+(AH446-AH445)/(AG446-AG445)</f>
        <v>194.513368345145</v>
      </c>
    </row>
    <row r="446" customFormat="false" ht="12.75" hidden="false" customHeight="false" outlineLevel="0" collapsed="false">
      <c r="A446" s="245"/>
      <c r="B446" s="233"/>
      <c r="C446" s="234" t="n">
        <v>40563.7083333323</v>
      </c>
      <c r="D446" s="49"/>
      <c r="E446" s="71"/>
      <c r="F446" s="50"/>
      <c r="G446" s="235" t="n">
        <v>38.4314898966136</v>
      </c>
      <c r="H446" s="208" t="n">
        <v>23.2737990576355</v>
      </c>
      <c r="I446" s="236"/>
      <c r="J446" s="246"/>
      <c r="K446" s="80"/>
      <c r="L446" s="94"/>
      <c r="M446" s="38"/>
      <c r="N446" s="246"/>
      <c r="O446" s="80"/>
      <c r="P446" s="94"/>
      <c r="Q446" s="38"/>
      <c r="R446" s="246"/>
      <c r="S446" s="80"/>
      <c r="T446" s="94"/>
      <c r="U446" s="38"/>
      <c r="V446" s="246"/>
      <c r="W446" s="80"/>
      <c r="X446" s="94"/>
      <c r="Y446" s="38"/>
      <c r="Z446" s="235"/>
      <c r="AA446" s="208"/>
      <c r="AC446" s="237" t="n">
        <v>40548.6231712963</v>
      </c>
      <c r="AD446" s="238" t="n">
        <v>88.665</v>
      </c>
      <c r="AE446" s="222" t="n">
        <f aca="false">+(AD447-AD446)/(AC447-AC446)</f>
        <v>-39.5149763871957</v>
      </c>
      <c r="AG446" s="237" t="n">
        <v>40549.7489351852</v>
      </c>
      <c r="AH446" s="238" t="n">
        <v>120.778</v>
      </c>
      <c r="AI446" s="222" t="n">
        <f aca="false">+(AH447-AH446)/(AG447-AG446)</f>
        <v>0</v>
      </c>
    </row>
    <row r="447" customFormat="false" ht="12.75" hidden="false" customHeight="false" outlineLevel="0" collapsed="false">
      <c r="A447" s="247"/>
      <c r="B447" s="239"/>
      <c r="C447" s="240" t="n">
        <v>40563.7499999989</v>
      </c>
      <c r="D447" s="66"/>
      <c r="E447" s="57"/>
      <c r="F447" s="67"/>
      <c r="G447" s="241" t="n">
        <v>39.1607466491982</v>
      </c>
      <c r="H447" s="207" t="n">
        <v>22.6964690811946</v>
      </c>
      <c r="I447" s="242"/>
      <c r="J447" s="248"/>
      <c r="K447" s="78"/>
      <c r="L447" s="249"/>
      <c r="M447" s="54"/>
      <c r="N447" s="248"/>
      <c r="O447" s="78"/>
      <c r="P447" s="249"/>
      <c r="Q447" s="54"/>
      <c r="R447" s="248"/>
      <c r="S447" s="78"/>
      <c r="T447" s="249"/>
      <c r="U447" s="54"/>
      <c r="V447" s="248"/>
      <c r="W447" s="78"/>
      <c r="X447" s="249"/>
      <c r="Y447" s="54"/>
      <c r="Z447" s="241"/>
      <c r="AA447" s="207"/>
      <c r="AC447" s="237" t="n">
        <v>40548.6648263889</v>
      </c>
      <c r="AD447" s="238" t="n">
        <v>87.019</v>
      </c>
      <c r="AE447" s="222" t="n">
        <f aca="false">+(AD448-AD447)/(AC448-AC447)</f>
        <v>0</v>
      </c>
      <c r="AG447" s="237" t="n">
        <v>40549.761412037</v>
      </c>
      <c r="AH447" s="238" t="n">
        <v>120.778</v>
      </c>
      <c r="AI447" s="222" t="n">
        <f aca="false">+(AH448-AH447)/(AG448-AG447)</f>
        <v>907.319008292396</v>
      </c>
    </row>
    <row r="448" customFormat="false" ht="12.75" hidden="false" customHeight="false" outlineLevel="0" collapsed="false">
      <c r="A448" s="245"/>
      <c r="B448" s="233"/>
      <c r="C448" s="234" t="n">
        <v>40563.7916666656</v>
      </c>
      <c r="D448" s="49"/>
      <c r="E448" s="71"/>
      <c r="F448" s="50"/>
      <c r="G448" s="235" t="n">
        <v>39.7935559829683</v>
      </c>
      <c r="H448" s="208" t="n">
        <v>22.1375683541647</v>
      </c>
      <c r="I448" s="236"/>
      <c r="J448" s="246"/>
      <c r="K448" s="80"/>
      <c r="L448" s="94"/>
      <c r="M448" s="38"/>
      <c r="N448" s="246"/>
      <c r="O448" s="80"/>
      <c r="P448" s="94"/>
      <c r="Q448" s="38"/>
      <c r="R448" s="246"/>
      <c r="S448" s="80"/>
      <c r="T448" s="94"/>
      <c r="U448" s="38"/>
      <c r="V448" s="246"/>
      <c r="W448" s="80"/>
      <c r="X448" s="94"/>
      <c r="Y448" s="38"/>
      <c r="Z448" s="235"/>
      <c r="AA448" s="208"/>
      <c r="AC448" s="237" t="n">
        <v>40548.784375</v>
      </c>
      <c r="AD448" s="238" t="n">
        <v>87.019</v>
      </c>
      <c r="AE448" s="222" t="n">
        <f aca="false">+(AD449-AD448)/(AC449-AC448)</f>
        <v>-26.0890959925896</v>
      </c>
      <c r="AG448" s="237" t="n">
        <v>40549.7656134259</v>
      </c>
      <c r="AH448" s="238" t="n">
        <v>124.59</v>
      </c>
      <c r="AI448" s="222" t="n">
        <f aca="false">+(AH449-AH448)/(AG449-AG448)</f>
        <v>235.679999951986</v>
      </c>
    </row>
    <row r="449" customFormat="false" ht="12.75" hidden="false" customHeight="false" outlineLevel="0" collapsed="false">
      <c r="A449" s="247"/>
      <c r="B449" s="239"/>
      <c r="C449" s="240" t="n">
        <v>40563.8333333323</v>
      </c>
      <c r="D449" s="66"/>
      <c r="E449" s="57"/>
      <c r="F449" s="67"/>
      <c r="G449" s="241" t="n">
        <v>40.3266770833941</v>
      </c>
      <c r="H449" s="207" t="n">
        <v>21.5991261453106</v>
      </c>
      <c r="I449" s="242"/>
      <c r="J449" s="248"/>
      <c r="K449" s="78"/>
      <c r="L449" s="249"/>
      <c r="M449" s="54"/>
      <c r="N449" s="248"/>
      <c r="O449" s="78"/>
      <c r="P449" s="249"/>
      <c r="Q449" s="54"/>
      <c r="R449" s="248"/>
      <c r="S449" s="78"/>
      <c r="T449" s="249"/>
      <c r="U449" s="54"/>
      <c r="V449" s="248"/>
      <c r="W449" s="78"/>
      <c r="X449" s="249"/>
      <c r="Y449" s="54"/>
      <c r="Z449" s="241"/>
      <c r="AA449" s="207"/>
      <c r="AC449" s="237" t="n">
        <v>40548.9085648148</v>
      </c>
      <c r="AD449" s="238" t="n">
        <v>83.779</v>
      </c>
      <c r="AE449" s="222" t="n">
        <f aca="false">+(AD450-AD449)/(AC450-AC449)</f>
        <v>0</v>
      </c>
      <c r="AG449" s="237" t="n">
        <v>40549.7822800926</v>
      </c>
      <c r="AH449" s="238" t="n">
        <v>128.518</v>
      </c>
      <c r="AI449" s="222" t="n">
        <f aca="false">+(AH450-AH449)/(AG450-AG449)</f>
        <v>277.591739453391</v>
      </c>
    </row>
    <row r="450" customFormat="false" ht="12.75" hidden="false" customHeight="false" outlineLevel="0" collapsed="false">
      <c r="A450" s="245"/>
      <c r="B450" s="233"/>
      <c r="C450" s="234" t="n">
        <v>40563.8749999989</v>
      </c>
      <c r="D450" s="49"/>
      <c r="E450" s="71"/>
      <c r="F450" s="50"/>
      <c r="G450" s="235" t="n">
        <v>40.7558671563092</v>
      </c>
      <c r="H450" s="208" t="n">
        <v>21.0781649916778</v>
      </c>
      <c r="I450" s="236"/>
      <c r="J450" s="246"/>
      <c r="K450" s="80"/>
      <c r="L450" s="94"/>
      <c r="M450" s="38"/>
      <c r="N450" s="246"/>
      <c r="O450" s="80"/>
      <c r="P450" s="94"/>
      <c r="Q450" s="38"/>
      <c r="R450" s="246"/>
      <c r="S450" s="80"/>
      <c r="T450" s="94"/>
      <c r="U450" s="38"/>
      <c r="V450" s="246"/>
      <c r="W450" s="80"/>
      <c r="X450" s="94"/>
      <c r="Y450" s="38"/>
      <c r="Z450" s="235"/>
      <c r="AA450" s="208"/>
      <c r="AC450" s="237" t="n">
        <v>40548.909375</v>
      </c>
      <c r="AD450" s="238" t="n">
        <v>83.779</v>
      </c>
      <c r="AE450" s="222" t="n">
        <f aca="false">+(AD451-AD450)/(AC451-AC450)</f>
        <v>0</v>
      </c>
      <c r="AG450" s="237" t="n">
        <v>40549.7968518519</v>
      </c>
      <c r="AH450" s="238" t="n">
        <v>132.563</v>
      </c>
      <c r="AI450" s="222" t="n">
        <f aca="false">+(AH451-AH450)/(AG451-AG450)</f>
        <v>249.906453869098</v>
      </c>
    </row>
    <row r="451" customFormat="false" ht="12.75" hidden="false" customHeight="false" outlineLevel="0" collapsed="false">
      <c r="A451" s="247"/>
      <c r="B451" s="239"/>
      <c r="C451" s="240" t="n">
        <v>40563.9166666656</v>
      </c>
      <c r="D451" s="66"/>
      <c r="E451" s="57"/>
      <c r="F451" s="67"/>
      <c r="G451" s="241" t="n">
        <v>41.0818914774015</v>
      </c>
      <c r="H451" s="207" t="n">
        <v>20.5747068668859</v>
      </c>
      <c r="I451" s="242"/>
      <c r="J451" s="248"/>
      <c r="K451" s="78"/>
      <c r="L451" s="249"/>
      <c r="M451" s="54"/>
      <c r="N451" s="248"/>
      <c r="O451" s="78"/>
      <c r="P451" s="249"/>
      <c r="Q451" s="54"/>
      <c r="R451" s="248"/>
      <c r="S451" s="78"/>
      <c r="T451" s="249"/>
      <c r="U451" s="54"/>
      <c r="V451" s="248"/>
      <c r="W451" s="78"/>
      <c r="X451" s="249"/>
      <c r="Y451" s="54"/>
      <c r="Z451" s="241"/>
      <c r="AA451" s="207"/>
      <c r="AC451" s="237" t="n">
        <v>40549.034375</v>
      </c>
      <c r="AD451" s="238" t="n">
        <v>83.779</v>
      </c>
      <c r="AE451" s="222" t="n">
        <f aca="false">+(AD452-AD451)/(AC452-AC451)</f>
        <v>167.803373540107</v>
      </c>
      <c r="AG451" s="237" t="n">
        <v>40549.8135300926</v>
      </c>
      <c r="AH451" s="238" t="n">
        <v>136.731</v>
      </c>
      <c r="AI451" s="222" t="n">
        <f aca="false">+(AH452-AH451)/(AG452-AG451)</f>
        <v>257.758999294397</v>
      </c>
    </row>
    <row r="452" customFormat="false" ht="12.75" hidden="false" customHeight="false" outlineLevel="0" collapsed="false">
      <c r="A452" s="245"/>
      <c r="B452" s="233"/>
      <c r="C452" s="234" t="n">
        <v>40563.9583333323</v>
      </c>
      <c r="D452" s="49"/>
      <c r="E452" s="71"/>
      <c r="F452" s="50"/>
      <c r="G452" s="235" t="n">
        <v>41.3065251904664</v>
      </c>
      <c r="H452" s="208" t="n">
        <v>20.0887731952137</v>
      </c>
      <c r="I452" s="236"/>
      <c r="J452" s="246"/>
      <c r="K452" s="80"/>
      <c r="L452" s="94"/>
      <c r="M452" s="38"/>
      <c r="N452" s="246"/>
      <c r="O452" s="80"/>
      <c r="P452" s="94"/>
      <c r="Q452" s="38"/>
      <c r="R452" s="246"/>
      <c r="S452" s="80"/>
      <c r="T452" s="94"/>
      <c r="U452" s="38"/>
      <c r="V452" s="246"/>
      <c r="W452" s="80"/>
      <c r="X452" s="94"/>
      <c r="Y452" s="38"/>
      <c r="Z452" s="235"/>
      <c r="AA452" s="208"/>
      <c r="AC452" s="237" t="n">
        <v>40549.0439814815</v>
      </c>
      <c r="AD452" s="238" t="n">
        <v>85.391</v>
      </c>
      <c r="AE452" s="222" t="n">
        <f aca="false">+(AD453-AD452)/(AC453-AC452)</f>
        <v>32.5599999981048</v>
      </c>
      <c r="AG452" s="237" t="n">
        <v>40549.8301851852</v>
      </c>
      <c r="AH452" s="238" t="n">
        <v>141.024</v>
      </c>
      <c r="AI452" s="222" t="n">
        <f aca="false">+(AH453-AH452)/(AG453-AG452)</f>
        <v>353.760000082366</v>
      </c>
    </row>
    <row r="453" customFormat="false" ht="12.75" hidden="false" customHeight="false" outlineLevel="0" collapsed="false">
      <c r="A453" s="247"/>
      <c r="B453" s="247" t="s">
        <v>58</v>
      </c>
      <c r="C453" s="240" t="n">
        <v>40563.9999999989</v>
      </c>
      <c r="D453" s="66"/>
      <c r="E453" s="57"/>
      <c r="F453" s="67"/>
      <c r="G453" s="241" t="n">
        <v>41.4295490607048</v>
      </c>
      <c r="H453" s="207" t="n">
        <v>19.6183808653334</v>
      </c>
      <c r="I453" s="242"/>
      <c r="J453" s="248"/>
      <c r="K453" s="78"/>
      <c r="L453" s="249"/>
      <c r="M453" s="54"/>
      <c r="N453" s="248"/>
      <c r="O453" s="78"/>
      <c r="P453" s="249"/>
      <c r="Q453" s="54"/>
      <c r="R453" s="248"/>
      <c r="S453" s="78"/>
      <c r="T453" s="249"/>
      <c r="U453" s="54"/>
      <c r="V453" s="248"/>
      <c r="W453" s="78"/>
      <c r="X453" s="249"/>
      <c r="Y453" s="54"/>
      <c r="Z453" s="241"/>
      <c r="AA453" s="207"/>
      <c r="AC453" s="237" t="n">
        <v>40549.0939814815</v>
      </c>
      <c r="AD453" s="238" t="n">
        <v>87.019</v>
      </c>
      <c r="AE453" s="222" t="n">
        <f aca="false">+(AD454-AD453)/(AC454-AC453)</f>
        <v>43.8933333350366</v>
      </c>
      <c r="AG453" s="237" t="n">
        <v>40549.8426851852</v>
      </c>
      <c r="AH453" s="238" t="n">
        <v>145.446</v>
      </c>
      <c r="AI453" s="222" t="n">
        <f aca="false">+(AH454-AH453)/(AG454-AG453)</f>
        <v>273.239999944334</v>
      </c>
    </row>
    <row r="454" customFormat="false" ht="12.75" hidden="false" customHeight="false" outlineLevel="0" collapsed="false">
      <c r="A454" s="245"/>
      <c r="B454" s="233"/>
      <c r="C454" s="234" t="n">
        <v>40564.0416666656</v>
      </c>
      <c r="D454" s="49"/>
      <c r="E454" s="71"/>
      <c r="F454" s="50"/>
      <c r="G454" s="235" t="n">
        <v>41.4547573341872</v>
      </c>
      <c r="H454" s="208" t="n">
        <v>19.1635463437</v>
      </c>
      <c r="I454" s="236"/>
      <c r="J454" s="246"/>
      <c r="K454" s="80"/>
      <c r="L454" s="94"/>
      <c r="M454" s="38"/>
      <c r="N454" s="246"/>
      <c r="O454" s="80"/>
      <c r="P454" s="94"/>
      <c r="Q454" s="38"/>
      <c r="R454" s="246"/>
      <c r="S454" s="80"/>
      <c r="T454" s="94"/>
      <c r="U454" s="38"/>
      <c r="V454" s="246"/>
      <c r="W454" s="80"/>
      <c r="X454" s="94"/>
      <c r="Y454" s="38"/>
      <c r="Z454" s="235"/>
      <c r="AA454" s="208"/>
      <c r="AC454" s="237" t="n">
        <v>40549.1314814815</v>
      </c>
      <c r="AD454" s="238" t="n">
        <v>88.665</v>
      </c>
      <c r="AE454" s="222" t="n">
        <f aca="false">+(AD455-AD454)/(AC455-AC454)</f>
        <v>72.6039413869634</v>
      </c>
      <c r="AG454" s="237" t="n">
        <v>40549.8593518519</v>
      </c>
      <c r="AH454" s="238" t="n">
        <v>150</v>
      </c>
      <c r="AI454" s="222" t="n">
        <f aca="false">+(AH455-AH454)/(AG455-AG454)</f>
        <v>301.988571498883</v>
      </c>
    </row>
    <row r="455" customFormat="false" ht="12.75" hidden="false" customHeight="false" outlineLevel="0" collapsed="false">
      <c r="A455" s="247"/>
      <c r="B455" s="239"/>
      <c r="C455" s="240" t="n">
        <v>40564.0833333322</v>
      </c>
      <c r="D455" s="66"/>
      <c r="E455" s="57"/>
      <c r="F455" s="67"/>
      <c r="G455" s="241" t="n">
        <v>41.3879614008325</v>
      </c>
      <c r="H455" s="207" t="n">
        <v>18.7242856851075</v>
      </c>
      <c r="I455" s="242"/>
      <c r="J455" s="248"/>
      <c r="K455" s="78"/>
      <c r="L455" s="249"/>
      <c r="M455" s="54"/>
      <c r="N455" s="248"/>
      <c r="O455" s="78"/>
      <c r="P455" s="249"/>
      <c r="Q455" s="54"/>
      <c r="R455" s="248"/>
      <c r="S455" s="78"/>
      <c r="T455" s="249"/>
      <c r="U455" s="54"/>
      <c r="V455" s="248"/>
      <c r="W455" s="78"/>
      <c r="X455" s="249"/>
      <c r="Y455" s="54"/>
      <c r="Z455" s="241"/>
      <c r="AA455" s="207"/>
      <c r="AC455" s="237" t="n">
        <v>40549.1543865741</v>
      </c>
      <c r="AD455" s="238" t="n">
        <v>90.328</v>
      </c>
      <c r="AE455" s="222" t="n">
        <f aca="false">+(AD456-AD455)/(AC456-AC455)</f>
        <v>0</v>
      </c>
      <c r="AG455" s="237" t="n">
        <v>40549.8739351852</v>
      </c>
      <c r="AH455" s="238" t="n">
        <v>154.404</v>
      </c>
      <c r="AI455" s="222" t="n">
        <f aca="false">+(AH456-AH455)/(AG456-AG455)</f>
        <v>0</v>
      </c>
    </row>
    <row r="456" customFormat="false" ht="12.75" hidden="false" customHeight="false" outlineLevel="0" collapsed="false">
      <c r="A456" s="245"/>
      <c r="B456" s="233"/>
      <c r="C456" s="234" t="n">
        <v>40564.1249999989</v>
      </c>
      <c r="D456" s="49"/>
      <c r="E456" s="71"/>
      <c r="F456" s="50"/>
      <c r="G456" s="235" t="n">
        <v>41.2309813658117</v>
      </c>
      <c r="H456" s="208" t="n">
        <v>18.2986105429799</v>
      </c>
      <c r="I456" s="236"/>
      <c r="J456" s="246"/>
      <c r="K456" s="80"/>
      <c r="L456" s="94"/>
      <c r="M456" s="38"/>
      <c r="N456" s="246"/>
      <c r="O456" s="80"/>
      <c r="P456" s="94"/>
      <c r="Q456" s="38"/>
      <c r="R456" s="246"/>
      <c r="S456" s="80"/>
      <c r="T456" s="94"/>
      <c r="U456" s="38"/>
      <c r="V456" s="246"/>
      <c r="W456" s="80"/>
      <c r="X456" s="94"/>
      <c r="Y456" s="38"/>
      <c r="Z456" s="235"/>
      <c r="AA456" s="208"/>
      <c r="AC456" s="237" t="n">
        <v>40549.159375</v>
      </c>
      <c r="AD456" s="238" t="n">
        <v>90.328</v>
      </c>
      <c r="AE456" s="222" t="n">
        <f aca="false">+(AD457-AD456)/(AC457-AC456)</f>
        <v>83.902890194639</v>
      </c>
      <c r="AG456" s="237" t="n">
        <v>40549.8863888889</v>
      </c>
      <c r="AH456" s="238" t="n">
        <v>154.404</v>
      </c>
      <c r="AI456" s="222" t="n">
        <f aca="false">+(AH457-AH456)/(AG457-AG456)</f>
        <v>1074.54065868358</v>
      </c>
    </row>
    <row r="457" customFormat="false" ht="12.75" hidden="false" customHeight="false" outlineLevel="0" collapsed="false">
      <c r="A457" s="247"/>
      <c r="B457" s="239"/>
      <c r="C457" s="240" t="n">
        <v>40564.1666666656</v>
      </c>
      <c r="D457" s="66"/>
      <c r="E457" s="57"/>
      <c r="F457" s="67"/>
      <c r="G457" s="241" t="n">
        <v>40.9916578316664</v>
      </c>
      <c r="H457" s="207" t="n">
        <v>17.8865322794054</v>
      </c>
      <c r="I457" s="242"/>
      <c r="J457" s="248"/>
      <c r="K457" s="78"/>
      <c r="L457" s="249"/>
      <c r="M457" s="54"/>
      <c r="N457" s="248"/>
      <c r="O457" s="78"/>
      <c r="P457" s="249"/>
      <c r="Q457" s="54"/>
      <c r="R457" s="248"/>
      <c r="S457" s="78"/>
      <c r="T457" s="249"/>
      <c r="U457" s="54"/>
      <c r="V457" s="248"/>
      <c r="W457" s="78"/>
      <c r="X457" s="249"/>
      <c r="Y457" s="54"/>
      <c r="Z457" s="241"/>
      <c r="AA457" s="207"/>
      <c r="AC457" s="237" t="n">
        <v>40549.1793981481</v>
      </c>
      <c r="AD457" s="238" t="n">
        <v>92.008</v>
      </c>
      <c r="AE457" s="222" t="n">
        <f aca="false">+(AD458-AD457)/(AC458-AC457)</f>
        <v>90.5066666526183</v>
      </c>
      <c r="AG457" s="237" t="n">
        <v>40549.8906018519</v>
      </c>
      <c r="AH457" s="238" t="n">
        <v>158.931</v>
      </c>
      <c r="AI457" s="222" t="n">
        <f aca="false">+(AH458-AH457)/(AG458-AG457)</f>
        <v>203.08363641092</v>
      </c>
    </row>
    <row r="458" customFormat="false" ht="12.75" hidden="false" customHeight="false" outlineLevel="0" collapsed="false">
      <c r="A458" s="245"/>
      <c r="B458" s="233"/>
      <c r="C458" s="234" t="n">
        <v>40564.2083333322</v>
      </c>
      <c r="D458" s="49"/>
      <c r="E458" s="71"/>
      <c r="F458" s="50"/>
      <c r="G458" s="235" t="n">
        <v>40.6748453858747</v>
      </c>
      <c r="H458" s="208" t="n">
        <v>17.4890639724202</v>
      </c>
      <c r="I458" s="236"/>
      <c r="J458" s="246"/>
      <c r="K458" s="80"/>
      <c r="L458" s="94"/>
      <c r="M458" s="38"/>
      <c r="N458" s="246"/>
      <c r="O458" s="80"/>
      <c r="P458" s="94"/>
      <c r="Q458" s="38"/>
      <c r="R458" s="246"/>
      <c r="S458" s="80"/>
      <c r="T458" s="94"/>
      <c r="U458" s="38"/>
      <c r="V458" s="246"/>
      <c r="W458" s="80"/>
      <c r="X458" s="94"/>
      <c r="Y458" s="38"/>
      <c r="Z458" s="235"/>
      <c r="AA458" s="208"/>
      <c r="AC458" s="237" t="n">
        <v>40549.1981481482</v>
      </c>
      <c r="AD458" s="238" t="n">
        <v>93.705</v>
      </c>
      <c r="AE458" s="222" t="n">
        <f aca="false">+(AD459-AD458)/(AC459-AC458)</f>
        <v>117.600000027381</v>
      </c>
      <c r="AG458" s="237" t="n">
        <v>40549.9135185185</v>
      </c>
      <c r="AH458" s="238" t="n">
        <v>163.585</v>
      </c>
      <c r="AI458" s="222" t="n">
        <f aca="false">+(AH459-AH458)/(AG459-AG458)</f>
        <v>255.093333293737</v>
      </c>
    </row>
    <row r="459" customFormat="false" ht="12.75" hidden="false" customHeight="false" outlineLevel="0" collapsed="false">
      <c r="A459" s="247"/>
      <c r="B459" s="239"/>
      <c r="C459" s="240" t="n">
        <v>40564.2499999989</v>
      </c>
      <c r="D459" s="66"/>
      <c r="E459" s="57"/>
      <c r="F459" s="67"/>
      <c r="G459" s="241" t="n">
        <v>40.2864142512279</v>
      </c>
      <c r="H459" s="207" t="n">
        <v>17.1032123731097</v>
      </c>
      <c r="I459" s="242"/>
      <c r="J459" s="248"/>
      <c r="K459" s="78"/>
      <c r="L459" s="249"/>
      <c r="M459" s="54"/>
      <c r="N459" s="248"/>
      <c r="O459" s="78"/>
      <c r="P459" s="249"/>
      <c r="Q459" s="54"/>
      <c r="R459" s="248"/>
      <c r="S459" s="78"/>
      <c r="T459" s="249"/>
      <c r="U459" s="54"/>
      <c r="V459" s="248"/>
      <c r="W459" s="78"/>
      <c r="X459" s="249"/>
      <c r="Y459" s="54"/>
      <c r="Z459" s="241"/>
      <c r="AA459" s="207"/>
      <c r="AC459" s="237" t="n">
        <v>40549.2127314815</v>
      </c>
      <c r="AD459" s="238" t="n">
        <v>95.42</v>
      </c>
      <c r="AE459" s="222" t="n">
        <f aca="false">+(AD460-AD459)/(AC460-AC459)</f>
        <v>118.860047647287</v>
      </c>
      <c r="AG459" s="237" t="n">
        <v>40549.9322685185</v>
      </c>
      <c r="AH459" s="238" t="n">
        <v>168.368</v>
      </c>
      <c r="AI459" s="222" t="n">
        <f aca="false">+(AH460-AH459)/(AG460-AG459)</f>
        <v>196.71999998855</v>
      </c>
    </row>
    <row r="460" customFormat="false" ht="12.75" hidden="false" customHeight="false" outlineLevel="0" collapsed="false">
      <c r="A460" s="245"/>
      <c r="B460" s="233"/>
      <c r="C460" s="234" t="n">
        <v>40564.2916666656</v>
      </c>
      <c r="D460" s="49"/>
      <c r="E460" s="71"/>
      <c r="F460" s="50"/>
      <c r="G460" s="235" t="n">
        <v>39.8332518949472</v>
      </c>
      <c r="H460" s="208" t="n">
        <v>16.729986063782</v>
      </c>
      <c r="I460" s="236"/>
      <c r="J460" s="246"/>
      <c r="K460" s="80"/>
      <c r="L460" s="94"/>
      <c r="M460" s="38"/>
      <c r="N460" s="246"/>
      <c r="O460" s="80"/>
      <c r="P460" s="94"/>
      <c r="Q460" s="38"/>
      <c r="R460" s="246"/>
      <c r="S460" s="80"/>
      <c r="T460" s="94"/>
      <c r="U460" s="38"/>
      <c r="V460" s="246"/>
      <c r="W460" s="80"/>
      <c r="X460" s="94"/>
      <c r="Y460" s="38"/>
      <c r="Z460" s="235"/>
      <c r="AA460" s="208"/>
      <c r="AC460" s="237" t="n">
        <v>40549.2273032407</v>
      </c>
      <c r="AD460" s="238" t="n">
        <v>97.152</v>
      </c>
      <c r="AE460" s="222" t="n">
        <f aca="false">+(AD461-AD460)/(AC461-AC460)</f>
        <v>167.717647054316</v>
      </c>
      <c r="AG460" s="237" t="n">
        <v>40549.9572685185</v>
      </c>
      <c r="AH460" s="238" t="n">
        <v>173.286</v>
      </c>
      <c r="AI460" s="222" t="n">
        <f aca="false">+(AH461-AH460)/(AG461-AG460)</f>
        <v>220.605962614748</v>
      </c>
    </row>
    <row r="461" customFormat="false" ht="12.75" hidden="false" customHeight="false" outlineLevel="0" collapsed="false">
      <c r="A461" s="247"/>
      <c r="B461" s="239"/>
      <c r="C461" s="240" t="n">
        <v>40564.3333333322</v>
      </c>
      <c r="D461" s="66"/>
      <c r="E461" s="57"/>
      <c r="F461" s="67"/>
      <c r="G461" s="241" t="n">
        <v>39.3212605975735</v>
      </c>
      <c r="H461" s="207" t="n">
        <v>16.3683914121874</v>
      </c>
      <c r="I461" s="242"/>
      <c r="J461" s="248"/>
      <c r="K461" s="78"/>
      <c r="L461" s="249"/>
      <c r="M461" s="54"/>
      <c r="N461" s="248"/>
      <c r="O461" s="78"/>
      <c r="P461" s="249"/>
      <c r="Q461" s="54"/>
      <c r="R461" s="248"/>
      <c r="S461" s="78"/>
      <c r="T461" s="249"/>
      <c r="U461" s="54"/>
      <c r="V461" s="248"/>
      <c r="W461" s="78"/>
      <c r="X461" s="249"/>
      <c r="Y461" s="54"/>
      <c r="Z461" s="241"/>
      <c r="AA461" s="207"/>
      <c r="AC461" s="237" t="n">
        <v>40549.2377314815</v>
      </c>
      <c r="AD461" s="238" t="n">
        <v>98.901</v>
      </c>
      <c r="AE461" s="222" t="n">
        <f aca="false">+(AD462-AD461)/(AC462-AC461)</f>
        <v>121.193328028354</v>
      </c>
      <c r="AG461" s="237" t="n">
        <v>40549.9801736111</v>
      </c>
      <c r="AH461" s="238" t="n">
        <v>178.339</v>
      </c>
      <c r="AI461" s="222" t="n">
        <f aca="false">+(AH462-AH461)/(AG462-AG461)</f>
        <v>0</v>
      </c>
    </row>
    <row r="462" customFormat="false" ht="12.75" hidden="false" customHeight="false" outlineLevel="0" collapsed="false">
      <c r="A462" s="245"/>
      <c r="B462" s="233"/>
      <c r="C462" s="234" t="n">
        <v>40564.3749999989</v>
      </c>
      <c r="D462" s="49"/>
      <c r="E462" s="71"/>
      <c r="F462" s="50"/>
      <c r="G462" s="235" t="n">
        <v>38.7583610826341</v>
      </c>
      <c r="H462" s="208" t="n">
        <v>16.0184346268827</v>
      </c>
      <c r="I462" s="236"/>
      <c r="J462" s="246"/>
      <c r="K462" s="80"/>
      <c r="L462" s="94"/>
      <c r="M462" s="38"/>
      <c r="N462" s="246"/>
      <c r="O462" s="80"/>
      <c r="P462" s="94"/>
      <c r="Q462" s="38"/>
      <c r="R462" s="246"/>
      <c r="S462" s="80"/>
      <c r="T462" s="94"/>
      <c r="U462" s="38"/>
      <c r="V462" s="246"/>
      <c r="W462" s="80"/>
      <c r="X462" s="94"/>
      <c r="Y462" s="38"/>
      <c r="Z462" s="235"/>
      <c r="AA462" s="208"/>
      <c r="AC462" s="237" t="n">
        <v>40549.2523032407</v>
      </c>
      <c r="AD462" s="238" t="n">
        <v>100.667</v>
      </c>
      <c r="AE462" s="222" t="n">
        <f aca="false">+(AD463-AD462)/(AC463-AC462)</f>
        <v>213.783079037258</v>
      </c>
      <c r="AG462" s="237" t="n">
        <v>40550.0113888889</v>
      </c>
      <c r="AH462" s="238" t="n">
        <v>178.339</v>
      </c>
      <c r="AI462" s="222" t="n">
        <f aca="false">+(AH463-AH462)/(AG463-AG462)</f>
        <v>89769.6015884846</v>
      </c>
    </row>
    <row r="463" customFormat="false" ht="12.75" hidden="false" customHeight="false" outlineLevel="0" collapsed="false">
      <c r="A463" s="247"/>
      <c r="B463" s="239"/>
      <c r="C463" s="240" t="n">
        <v>40564.4166666656</v>
      </c>
      <c r="D463" s="66"/>
      <c r="E463" s="57"/>
      <c r="F463" s="67"/>
      <c r="G463" s="241" t="n">
        <v>38.1484840555683</v>
      </c>
      <c r="H463" s="207" t="n">
        <v>15.6781177612107</v>
      </c>
      <c r="I463" s="242"/>
      <c r="J463" s="248"/>
      <c r="K463" s="78"/>
      <c r="L463" s="249"/>
      <c r="M463" s="54"/>
      <c r="N463" s="248"/>
      <c r="O463" s="78"/>
      <c r="P463" s="249"/>
      <c r="Q463" s="54"/>
      <c r="R463" s="248"/>
      <c r="S463" s="78"/>
      <c r="T463" s="249"/>
      <c r="U463" s="54"/>
      <c r="V463" s="248"/>
      <c r="W463" s="78"/>
      <c r="X463" s="249"/>
      <c r="Y463" s="54"/>
      <c r="Z463" s="241"/>
      <c r="AA463" s="207"/>
      <c r="AC463" s="237" t="n">
        <v>40549.2606481482</v>
      </c>
      <c r="AD463" s="238" t="n">
        <v>102.451</v>
      </c>
      <c r="AE463" s="222" t="n">
        <f aca="false">+(AD464-AD463)/(AC464-AC463)</f>
        <v>172.992000040278</v>
      </c>
      <c r="AG463" s="237" t="n">
        <v>40550.0114467593</v>
      </c>
      <c r="AH463" s="238" t="n">
        <v>183.534</v>
      </c>
      <c r="AI463" s="222" t="n">
        <f aca="false">+(AH464-AH463)/(AG464-AG463)</f>
        <v>183.26960667685</v>
      </c>
    </row>
    <row r="464" customFormat="false" ht="12.75" hidden="false" customHeight="false" outlineLevel="0" collapsed="false">
      <c r="A464" s="245"/>
      <c r="B464" s="233"/>
      <c r="C464" s="234" t="n">
        <v>40564.4583333322</v>
      </c>
      <c r="D464" s="49"/>
      <c r="E464" s="71"/>
      <c r="F464" s="50"/>
      <c r="G464" s="235" t="n">
        <v>37.4985759541791</v>
      </c>
      <c r="H464" s="208" t="n">
        <v>15.3494468171804</v>
      </c>
      <c r="I464" s="236"/>
      <c r="J464" s="246"/>
      <c r="K464" s="80"/>
      <c r="L464" s="94"/>
      <c r="M464" s="38"/>
      <c r="N464" s="246"/>
      <c r="O464" s="80"/>
      <c r="P464" s="94"/>
      <c r="Q464" s="38"/>
      <c r="R464" s="246"/>
      <c r="S464" s="80"/>
      <c r="T464" s="94"/>
      <c r="U464" s="38"/>
      <c r="V464" s="246"/>
      <c r="W464" s="80"/>
      <c r="X464" s="94"/>
      <c r="Y464" s="38"/>
      <c r="Z464" s="235"/>
      <c r="AA464" s="208"/>
      <c r="AC464" s="237" t="n">
        <v>40549.2710648148</v>
      </c>
      <c r="AD464" s="238" t="n">
        <v>104.253</v>
      </c>
      <c r="AE464" s="222" t="n">
        <f aca="false">+(AD465-AD464)/(AC465-AC464)</f>
        <v>218.463421349591</v>
      </c>
      <c r="AG464" s="237" t="n">
        <v>40550.0405787037</v>
      </c>
      <c r="AH464" s="238" t="n">
        <v>188.873</v>
      </c>
      <c r="AI464" s="222" t="n">
        <f aca="false">+(AH465-AH464)/(AG465-AG464)</f>
        <v>164.610000002396</v>
      </c>
    </row>
    <row r="465" customFormat="false" ht="12.75" hidden="false" customHeight="false" outlineLevel="0" collapsed="false">
      <c r="A465" s="247"/>
      <c r="B465" s="239"/>
      <c r="C465" s="240" t="n">
        <v>40564.4999999989</v>
      </c>
      <c r="D465" s="66"/>
      <c r="E465" s="57"/>
      <c r="F465" s="67"/>
      <c r="G465" s="241" t="n">
        <v>36.8155985553246</v>
      </c>
      <c r="H465" s="207" t="n">
        <v>15.0304236467509</v>
      </c>
      <c r="I465" s="242"/>
      <c r="J465" s="248"/>
      <c r="K465" s="78"/>
      <c r="L465" s="249"/>
      <c r="M465" s="54"/>
      <c r="N465" s="248"/>
      <c r="O465" s="78"/>
      <c r="P465" s="249"/>
      <c r="Q465" s="54"/>
      <c r="R465" s="248"/>
      <c r="S465" s="78"/>
      <c r="T465" s="249"/>
      <c r="U465" s="54"/>
      <c r="V465" s="248"/>
      <c r="W465" s="78"/>
      <c r="X465" s="249"/>
      <c r="Y465" s="54"/>
      <c r="Z465" s="241"/>
      <c r="AA465" s="207"/>
      <c r="AC465" s="237" t="n">
        <v>40549.2793865741</v>
      </c>
      <c r="AD465" s="238" t="n">
        <v>106.071</v>
      </c>
      <c r="AE465" s="222" t="n">
        <f aca="false">+(AD466-AD465)/(AC466-AC465)</f>
        <v>0</v>
      </c>
      <c r="AG465" s="237" t="n">
        <v>40550.073912037</v>
      </c>
      <c r="AH465" s="238" t="n">
        <v>194.36</v>
      </c>
      <c r="AI465" s="222" t="n">
        <f aca="false">+(AH466-AH465)/(AG466-AG465)</f>
        <v>193.371428568212</v>
      </c>
    </row>
    <row r="466" customFormat="false" ht="12.75" hidden="false" customHeight="false" outlineLevel="0" collapsed="false">
      <c r="A466" s="245"/>
      <c r="B466" s="233"/>
      <c r="C466" s="234" t="n">
        <v>40564.5416666656</v>
      </c>
      <c r="D466" s="49"/>
      <c r="E466" s="71"/>
      <c r="F466" s="50"/>
      <c r="G466" s="235" t="n">
        <v>36.1035225914415</v>
      </c>
      <c r="H466" s="208" t="n">
        <v>14.7210500555821</v>
      </c>
      <c r="I466" s="236"/>
      <c r="J466" s="246"/>
      <c r="K466" s="80"/>
      <c r="L466" s="94"/>
      <c r="M466" s="38"/>
      <c r="N466" s="246"/>
      <c r="O466" s="80"/>
      <c r="P466" s="94"/>
      <c r="Q466" s="38"/>
      <c r="R466" s="246"/>
      <c r="S466" s="80"/>
      <c r="T466" s="94"/>
      <c r="U466" s="38"/>
      <c r="V466" s="246"/>
      <c r="W466" s="80"/>
      <c r="X466" s="94"/>
      <c r="Y466" s="38"/>
      <c r="Z466" s="235"/>
      <c r="AA466" s="208"/>
      <c r="AC466" s="237" t="n">
        <v>40549.2843634259</v>
      </c>
      <c r="AD466" s="238" t="n">
        <v>106.071</v>
      </c>
      <c r="AE466" s="222" t="n">
        <f aca="false">+(AD467-AD466)/(AC467-AC466)</f>
        <v>337.511489465365</v>
      </c>
      <c r="AG466" s="237" t="n">
        <v>40550.1030787037</v>
      </c>
      <c r="AH466" s="238" t="n">
        <v>200</v>
      </c>
      <c r="AI466" s="222" t="n">
        <f aca="false">+(AH467-AH466)/(AG467-AG466)</f>
        <v>149.96571428322</v>
      </c>
    </row>
    <row r="467" customFormat="false" ht="12.75" hidden="false" customHeight="false" outlineLevel="0" collapsed="false">
      <c r="A467" s="247"/>
      <c r="B467" s="239"/>
      <c r="C467" s="240" t="n">
        <v>40564.5833333322</v>
      </c>
      <c r="D467" s="66"/>
      <c r="E467" s="57"/>
      <c r="F467" s="67"/>
      <c r="G467" s="241" t="n">
        <v>35.3673295266554</v>
      </c>
      <c r="H467" s="207" t="n">
        <v>14.4203258041926</v>
      </c>
      <c r="I467" s="242"/>
      <c r="J467" s="248"/>
      <c r="K467" s="78"/>
      <c r="L467" s="249"/>
      <c r="M467" s="54"/>
      <c r="N467" s="248"/>
      <c r="O467" s="78"/>
      <c r="P467" s="249"/>
      <c r="Q467" s="54"/>
      <c r="R467" s="248"/>
      <c r="S467" s="78"/>
      <c r="T467" s="249"/>
      <c r="U467" s="54"/>
      <c r="V467" s="248"/>
      <c r="W467" s="78"/>
      <c r="X467" s="249"/>
      <c r="Y467" s="54"/>
      <c r="Z467" s="241"/>
      <c r="AA467" s="207"/>
      <c r="AC467" s="237" t="n">
        <v>40549.2898032407</v>
      </c>
      <c r="AD467" s="238" t="n">
        <v>107.907</v>
      </c>
      <c r="AE467" s="222" t="n">
        <f aca="false">+(AD468-AD467)/(AC468-AC467)</f>
        <v>296.640000069067</v>
      </c>
      <c r="AG467" s="237" t="n">
        <v>40550.1322453704</v>
      </c>
      <c r="AH467" s="238" t="n">
        <v>204.374</v>
      </c>
      <c r="AI467" s="222" t="n">
        <f aca="false">+(AH468-AH467)/(AG468-AG467)</f>
        <v>0</v>
      </c>
    </row>
    <row r="468" customFormat="false" ht="12.75" hidden="false" customHeight="false" outlineLevel="0" collapsed="false">
      <c r="A468" s="245"/>
      <c r="B468" s="233"/>
      <c r="C468" s="234" t="n">
        <v>40564.6249999989</v>
      </c>
      <c r="D468" s="49"/>
      <c r="E468" s="71"/>
      <c r="F468" s="50"/>
      <c r="G468" s="235" t="n">
        <v>34.6130132884891</v>
      </c>
      <c r="H468" s="208" t="n">
        <v>14.1292526590878</v>
      </c>
      <c r="I468" s="236"/>
      <c r="J468" s="246"/>
      <c r="K468" s="80"/>
      <c r="L468" s="94"/>
      <c r="M468" s="38"/>
      <c r="N468" s="246"/>
      <c r="O468" s="80"/>
      <c r="P468" s="94"/>
      <c r="Q468" s="38"/>
      <c r="R468" s="246"/>
      <c r="S468" s="80"/>
      <c r="T468" s="94"/>
      <c r="U468" s="38"/>
      <c r="V468" s="246"/>
      <c r="W468" s="80"/>
      <c r="X468" s="94"/>
      <c r="Y468" s="38"/>
      <c r="Z468" s="235"/>
      <c r="AA468" s="208"/>
      <c r="AC468" s="237" t="n">
        <v>40549.2960532407</v>
      </c>
      <c r="AD468" s="238" t="n">
        <v>109.761</v>
      </c>
      <c r="AE468" s="222" t="n">
        <f aca="false">+(AD469-AD468)/(AC469-AC468)</f>
        <v>224.519999856244</v>
      </c>
      <c r="AG468" s="237" t="n">
        <v>40550.1363773148</v>
      </c>
      <c r="AH468" s="238" t="n">
        <v>204.374</v>
      </c>
      <c r="AI468" s="222" t="n">
        <f aca="false">+(AH469-AH468)/(AG469-AG468)</f>
        <v>237.639926015392</v>
      </c>
    </row>
    <row r="469" customFormat="false" ht="12.75" hidden="false" customHeight="false" outlineLevel="0" collapsed="false">
      <c r="A469" s="247"/>
      <c r="B469" s="239"/>
      <c r="C469" s="240" t="n">
        <v>40564.6666666655</v>
      </c>
      <c r="D469" s="66"/>
      <c r="E469" s="57"/>
      <c r="F469" s="67"/>
      <c r="G469" s="241" t="n">
        <v>33.8445759562768</v>
      </c>
      <c r="H469" s="207" t="n">
        <v>13.8468303426106</v>
      </c>
      <c r="I469" s="242"/>
      <c r="J469" s="248"/>
      <c r="K469" s="78"/>
      <c r="L469" s="249"/>
      <c r="M469" s="54"/>
      <c r="N469" s="248"/>
      <c r="O469" s="78"/>
      <c r="P469" s="249"/>
      <c r="Q469" s="54"/>
      <c r="R469" s="248"/>
      <c r="S469" s="78"/>
      <c r="T469" s="249"/>
      <c r="U469" s="54"/>
      <c r="V469" s="248"/>
      <c r="W469" s="78"/>
      <c r="X469" s="249"/>
      <c r="Y469" s="54"/>
      <c r="Z469" s="241"/>
      <c r="AA469" s="207"/>
      <c r="AC469" s="237" t="n">
        <v>40549.3043865741</v>
      </c>
      <c r="AD469" s="238" t="n">
        <v>111.632</v>
      </c>
      <c r="AE469" s="222" t="n">
        <f aca="false">+(AD470-AD469)/(AC470-AC469)</f>
        <v>226.680000052778</v>
      </c>
      <c r="AG469" s="237" t="n">
        <v>40550.155162037</v>
      </c>
      <c r="AH469" s="238" t="n">
        <v>208.838</v>
      </c>
      <c r="AI469" s="222" t="n">
        <f aca="false">+(AH470-AH469)/(AG470-AG469)</f>
        <v>198.807272710441</v>
      </c>
    </row>
    <row r="470" customFormat="false" ht="12.75" hidden="false" customHeight="false" outlineLevel="0" collapsed="false">
      <c r="A470" s="245"/>
      <c r="B470" s="233"/>
      <c r="C470" s="234" t="n">
        <v>40564.7083333322</v>
      </c>
      <c r="D470" s="49"/>
      <c r="E470" s="71"/>
      <c r="F470" s="50"/>
      <c r="G470" s="235" t="n">
        <v>33.0650255573699</v>
      </c>
      <c r="H470" s="208" t="n">
        <v>13.5720565840453</v>
      </c>
      <c r="I470" s="236"/>
      <c r="J470" s="246"/>
      <c r="K470" s="80"/>
      <c r="L470" s="94"/>
      <c r="M470" s="38"/>
      <c r="N470" s="246"/>
      <c r="O470" s="80"/>
      <c r="P470" s="94"/>
      <c r="Q470" s="38"/>
      <c r="R470" s="246"/>
      <c r="S470" s="80"/>
      <c r="T470" s="94"/>
      <c r="U470" s="38"/>
      <c r="V470" s="246"/>
      <c r="W470" s="80"/>
      <c r="X470" s="94"/>
      <c r="Y470" s="38"/>
      <c r="Z470" s="235"/>
      <c r="AA470" s="208"/>
      <c r="AC470" s="237" t="n">
        <v>40549.3127199074</v>
      </c>
      <c r="AD470" s="238" t="n">
        <v>113.521</v>
      </c>
      <c r="AE470" s="222" t="n">
        <f aca="false">+(AD471-AD470)/(AC471-AC470)</f>
        <v>228.840000053281</v>
      </c>
      <c r="AG470" s="237" t="n">
        <v>40550.1780787037</v>
      </c>
      <c r="AH470" s="238" t="n">
        <v>213.394</v>
      </c>
      <c r="AI470" s="222" t="n">
        <f aca="false">+(AH471-AH470)/(AG471-AG470)</f>
        <v>223.276042248697</v>
      </c>
    </row>
    <row r="471" customFormat="false" ht="12.75" hidden="false" customHeight="false" outlineLevel="0" collapsed="false">
      <c r="A471" s="247"/>
      <c r="B471" s="239"/>
      <c r="C471" s="240" t="n">
        <v>40564.7499999989</v>
      </c>
      <c r="D471" s="66"/>
      <c r="E471" s="57"/>
      <c r="F471" s="67"/>
      <c r="G471" s="241" t="n">
        <v>32.2803819184357</v>
      </c>
      <c r="H471" s="207" t="n">
        <v>13.3049291694442</v>
      </c>
      <c r="I471" s="242"/>
      <c r="J471" s="248"/>
      <c r="K471" s="78"/>
      <c r="L471" s="249"/>
      <c r="M471" s="54"/>
      <c r="N471" s="248"/>
      <c r="O471" s="78"/>
      <c r="P471" s="249"/>
      <c r="Q471" s="54"/>
      <c r="R471" s="248"/>
      <c r="S471" s="78"/>
      <c r="T471" s="249"/>
      <c r="U471" s="54"/>
      <c r="V471" s="248"/>
      <c r="W471" s="78"/>
      <c r="X471" s="249"/>
      <c r="Y471" s="54"/>
      <c r="Z471" s="241"/>
      <c r="AA471" s="207"/>
      <c r="AC471" s="237" t="n">
        <v>40549.3210532407</v>
      </c>
      <c r="AD471" s="238" t="n">
        <v>115.428</v>
      </c>
      <c r="AE471" s="222" t="n">
        <f aca="false">+(AD472-AD471)/(AC472-AC471)</f>
        <v>230.880000053757</v>
      </c>
      <c r="AG471" s="237" t="n">
        <v>40550.198900463</v>
      </c>
      <c r="AH471" s="238" t="n">
        <v>218.043</v>
      </c>
      <c r="AI471" s="222" t="n">
        <f aca="false">+(AH472-AH471)/(AG472-AG471)</f>
        <v>284.382512164378</v>
      </c>
    </row>
    <row r="472" customFormat="false" ht="12.75" hidden="false" customHeight="false" outlineLevel="0" collapsed="false">
      <c r="A472" s="245"/>
      <c r="B472" s="233"/>
      <c r="C472" s="234" t="n">
        <v>40564.7916666655</v>
      </c>
      <c r="D472" s="49"/>
      <c r="E472" s="71"/>
      <c r="F472" s="50"/>
      <c r="G472" s="235" t="n">
        <v>31.4916663704748</v>
      </c>
      <c r="H472" s="208" t="n">
        <v>13.0464479402081</v>
      </c>
      <c r="I472" s="236"/>
      <c r="J472" s="246"/>
      <c r="K472" s="80"/>
      <c r="L472" s="94"/>
      <c r="M472" s="38"/>
      <c r="N472" s="246"/>
      <c r="O472" s="80"/>
      <c r="P472" s="94"/>
      <c r="Q472" s="38"/>
      <c r="R472" s="246"/>
      <c r="S472" s="80"/>
      <c r="T472" s="94"/>
      <c r="U472" s="38"/>
      <c r="V472" s="246"/>
      <c r="W472" s="80"/>
      <c r="X472" s="94"/>
      <c r="Y472" s="38"/>
      <c r="Z472" s="235"/>
      <c r="AA472" s="208"/>
      <c r="AC472" s="237" t="n">
        <v>40549.3293865741</v>
      </c>
      <c r="AD472" s="238" t="n">
        <v>117.352</v>
      </c>
      <c r="AE472" s="222" t="n">
        <f aca="false">+(AD473-AD472)/(AC473-AC472)</f>
        <v>466.079999294633</v>
      </c>
      <c r="AG472" s="237" t="n">
        <v>40550.2155787037</v>
      </c>
      <c r="AH472" s="238" t="n">
        <v>222.786</v>
      </c>
      <c r="AI472" s="222" t="n">
        <f aca="false">+(AH473-AH472)/(AG473-AG472)</f>
        <v>332.28657662134</v>
      </c>
    </row>
    <row r="473" customFormat="false" ht="12.75" hidden="false" customHeight="false" outlineLevel="0" collapsed="false">
      <c r="A473" s="247"/>
      <c r="B473" s="239"/>
      <c r="C473" s="240" t="n">
        <v>40564.8333333322</v>
      </c>
      <c r="D473" s="66"/>
      <c r="E473" s="57"/>
      <c r="F473" s="67"/>
      <c r="G473" s="241" t="n">
        <v>30.7029077112129</v>
      </c>
      <c r="H473" s="207" t="n">
        <v>12.7946087417029</v>
      </c>
      <c r="I473" s="242"/>
      <c r="J473" s="248"/>
      <c r="K473" s="78"/>
      <c r="L473" s="249"/>
      <c r="M473" s="54"/>
      <c r="N473" s="248"/>
      <c r="O473" s="78"/>
      <c r="P473" s="249"/>
      <c r="Q473" s="54"/>
      <c r="R473" s="248"/>
      <c r="S473" s="78"/>
      <c r="T473" s="249"/>
      <c r="U473" s="54"/>
      <c r="V473" s="248"/>
      <c r="W473" s="78"/>
      <c r="X473" s="249"/>
      <c r="Y473" s="54"/>
      <c r="Z473" s="241"/>
      <c r="AA473" s="207"/>
      <c r="AC473" s="237" t="n">
        <v>40549.3335532407</v>
      </c>
      <c r="AD473" s="238" t="n">
        <v>119.294</v>
      </c>
      <c r="AE473" s="222" t="n">
        <f aca="false">+(AD474-AD473)/(AC474-AC473)</f>
        <v>235.080000054734</v>
      </c>
      <c r="AG473" s="237" t="n">
        <v>40550.230150463</v>
      </c>
      <c r="AH473" s="238" t="n">
        <v>227.628</v>
      </c>
      <c r="AI473" s="222" t="n">
        <f aca="false">+(AH474-AH473)/(AG474-AG473)</f>
        <v>296.194309528154</v>
      </c>
    </row>
    <row r="474" customFormat="false" ht="12.75" hidden="false" customHeight="false" outlineLevel="0" collapsed="false">
      <c r="A474" s="245"/>
      <c r="B474" s="233"/>
      <c r="C474" s="234" t="n">
        <v>40564.8749999989</v>
      </c>
      <c r="D474" s="49"/>
      <c r="E474" s="71"/>
      <c r="F474" s="50"/>
      <c r="G474" s="235" t="n">
        <v>29.9161380184326</v>
      </c>
      <c r="H474" s="208" t="n">
        <v>12.5494075231603</v>
      </c>
      <c r="I474" s="236"/>
      <c r="J474" s="246"/>
      <c r="K474" s="80"/>
      <c r="L474" s="94"/>
      <c r="M474" s="38"/>
      <c r="N474" s="246"/>
      <c r="O474" s="80"/>
      <c r="P474" s="94"/>
      <c r="Q474" s="38"/>
      <c r="R474" s="246"/>
      <c r="S474" s="80"/>
      <c r="T474" s="94"/>
      <c r="U474" s="38"/>
      <c r="V474" s="246"/>
      <c r="W474" s="80"/>
      <c r="X474" s="94"/>
      <c r="Y474" s="38"/>
      <c r="Z474" s="235"/>
      <c r="AA474" s="208"/>
      <c r="AC474" s="237" t="n">
        <v>40549.3418865741</v>
      </c>
      <c r="AD474" s="238" t="n">
        <v>121.253</v>
      </c>
      <c r="AE474" s="222" t="n">
        <f aca="false">+(AD475-AD474)/(AC475-AC474)</f>
        <v>316.32000007365</v>
      </c>
      <c r="AG474" s="237" t="n">
        <v>40550.2468287037</v>
      </c>
      <c r="AH474" s="238" t="n">
        <v>232.568</v>
      </c>
      <c r="AI474" s="222" t="n">
        <f aca="false">+(AH475-AH474)/(AG475-AG474)</f>
        <v>0</v>
      </c>
    </row>
    <row r="475" customFormat="false" ht="12.75" hidden="false" customHeight="false" outlineLevel="0" collapsed="false">
      <c r="A475" s="247"/>
      <c r="B475" s="239"/>
      <c r="C475" s="240" t="n">
        <v>40564.9166666655</v>
      </c>
      <c r="D475" s="66"/>
      <c r="E475" s="57"/>
      <c r="F475" s="67"/>
      <c r="G475" s="241" t="n">
        <v>29.1353965679718</v>
      </c>
      <c r="H475" s="207" t="n">
        <v>12.3118423350813</v>
      </c>
      <c r="I475" s="242"/>
      <c r="J475" s="248"/>
      <c r="K475" s="78"/>
      <c r="L475" s="249"/>
      <c r="M475" s="54"/>
      <c r="N475" s="248"/>
      <c r="O475" s="78"/>
      <c r="P475" s="249"/>
      <c r="Q475" s="54"/>
      <c r="R475" s="248"/>
      <c r="S475" s="78"/>
      <c r="T475" s="249"/>
      <c r="U475" s="54"/>
      <c r="V475" s="248"/>
      <c r="W475" s="78"/>
      <c r="X475" s="249"/>
      <c r="Y475" s="54"/>
      <c r="Z475" s="241"/>
      <c r="AA475" s="207"/>
      <c r="AC475" s="237" t="n">
        <v>40549.3481365741</v>
      </c>
      <c r="AD475" s="238" t="n">
        <v>123.23</v>
      </c>
      <c r="AE475" s="222" t="n">
        <f aca="false">+(AD476-AD475)/(AC476-AC475)</f>
        <v>239.400000055739</v>
      </c>
      <c r="AG475" s="237" t="n">
        <v>40550.2613657407</v>
      </c>
      <c r="AH475" s="238" t="n">
        <v>232.568</v>
      </c>
      <c r="AI475" s="222" t="n">
        <f aca="false">+(AH476-AH475)/(AG476-AG475)</f>
        <v>2379.54098320693</v>
      </c>
    </row>
    <row r="476" customFormat="false" ht="12.75" hidden="false" customHeight="false" outlineLevel="0" collapsed="false">
      <c r="A476" s="245"/>
      <c r="B476" s="233"/>
      <c r="C476" s="234" t="n">
        <v>40564.9583333322</v>
      </c>
      <c r="D476" s="49"/>
      <c r="E476" s="71"/>
      <c r="F476" s="50"/>
      <c r="G476" s="235" t="n">
        <v>28.3607216537725</v>
      </c>
      <c r="H476" s="208" t="n">
        <v>12.0809092767043</v>
      </c>
      <c r="I476" s="236"/>
      <c r="J476" s="246"/>
      <c r="K476" s="80"/>
      <c r="L476" s="94"/>
      <c r="M476" s="38"/>
      <c r="N476" s="246"/>
      <c r="O476" s="80"/>
      <c r="P476" s="94"/>
      <c r="Q476" s="38"/>
      <c r="R476" s="246"/>
      <c r="S476" s="80"/>
      <c r="T476" s="94"/>
      <c r="U476" s="38"/>
      <c r="V476" s="246"/>
      <c r="W476" s="80"/>
      <c r="X476" s="94"/>
      <c r="Y476" s="38"/>
      <c r="Z476" s="235"/>
      <c r="AA476" s="208"/>
      <c r="AC476" s="237" t="n">
        <v>40549.3564699074</v>
      </c>
      <c r="AD476" s="238" t="n">
        <v>125.225</v>
      </c>
      <c r="AE476" s="222" t="n">
        <f aca="false">+(AD477-AD476)/(AC477-AC476)</f>
        <v>322.07999970004</v>
      </c>
      <c r="AG476" s="237" t="n">
        <v>40550.2634837963</v>
      </c>
      <c r="AH476" s="238" t="n">
        <v>237.608</v>
      </c>
      <c r="AI476" s="222" t="n">
        <f aca="false">+(AH477-AH476)/(AG477-AG476)</f>
        <v>493.824000114978</v>
      </c>
    </row>
    <row r="477" customFormat="false" ht="12.75" hidden="false" customHeight="false" outlineLevel="0" collapsed="false">
      <c r="A477" s="247"/>
      <c r="B477" s="247" t="s">
        <v>69</v>
      </c>
      <c r="C477" s="240" t="n">
        <v>40564.9999999989</v>
      </c>
      <c r="D477" s="66"/>
      <c r="E477" s="57"/>
      <c r="F477" s="67"/>
      <c r="G477" s="241" t="n">
        <v>27.5951566124282</v>
      </c>
      <c r="H477" s="207" t="n">
        <v>11.8556025447866</v>
      </c>
      <c r="I477" s="242"/>
      <c r="J477" s="248"/>
      <c r="K477" s="78"/>
      <c r="L477" s="249"/>
      <c r="M477" s="54"/>
      <c r="N477" s="248"/>
      <c r="O477" s="78"/>
      <c r="P477" s="249"/>
      <c r="Q477" s="54"/>
      <c r="R477" s="248"/>
      <c r="S477" s="78"/>
      <c r="T477" s="249"/>
      <c r="U477" s="54"/>
      <c r="V477" s="248"/>
      <c r="W477" s="78"/>
      <c r="X477" s="249"/>
      <c r="Y477" s="54"/>
      <c r="Z477" s="241"/>
      <c r="AA477" s="207"/>
      <c r="AC477" s="237" t="n">
        <v>40549.3627199074</v>
      </c>
      <c r="AD477" s="238" t="n">
        <v>127.238</v>
      </c>
      <c r="AE477" s="222" t="n">
        <f aca="false">+(AD478-AD477)/(AC478-AC477)</f>
        <v>243.720000056746</v>
      </c>
      <c r="AG477" s="237" t="n">
        <v>40550.273900463</v>
      </c>
      <c r="AH477" s="238" t="n">
        <v>242.752</v>
      </c>
      <c r="AI477" s="222" t="n">
        <f aca="false">+(AH478-AH477)/(AG478-AG477)</f>
        <v>503.248834614665</v>
      </c>
    </row>
    <row r="478" customFormat="false" ht="12.75" hidden="false" customHeight="false" outlineLevel="0" collapsed="false">
      <c r="A478" s="245"/>
      <c r="B478" s="233"/>
      <c r="C478" s="234" t="n">
        <v>40565.0416666655</v>
      </c>
      <c r="D478" s="49"/>
      <c r="E478" s="71"/>
      <c r="F478" s="50"/>
      <c r="G478" s="235" t="n">
        <v>26.8407476971175</v>
      </c>
      <c r="H478" s="208" t="n">
        <v>11.636918481167</v>
      </c>
      <c r="I478" s="236"/>
      <c r="J478" s="246"/>
      <c r="K478" s="80"/>
      <c r="L478" s="94"/>
      <c r="M478" s="38"/>
      <c r="N478" s="246"/>
      <c r="O478" s="80"/>
      <c r="P478" s="94"/>
      <c r="Q478" s="38"/>
      <c r="R478" s="246"/>
      <c r="S478" s="80"/>
      <c r="T478" s="94"/>
      <c r="U478" s="38"/>
      <c r="V478" s="246"/>
      <c r="W478" s="80"/>
      <c r="X478" s="94"/>
      <c r="Y478" s="38"/>
      <c r="Z478" s="235"/>
      <c r="AA478" s="208"/>
      <c r="AC478" s="237" t="n">
        <v>40549.3710532407</v>
      </c>
      <c r="AD478" s="238" t="n">
        <v>129.269</v>
      </c>
      <c r="AE478" s="222" t="n">
        <f aca="false">+(AD479-AD478)/(AC479-AC478)</f>
        <v>327.680000076294</v>
      </c>
      <c r="AG478" s="237" t="n">
        <v>40550.2843287037</v>
      </c>
      <c r="AH478" s="238" t="n">
        <v>248</v>
      </c>
      <c r="AI478" s="222" t="n">
        <f aca="false">+(AH479-AH478)/(AG479-AG478)</f>
        <v>287.979972218466</v>
      </c>
    </row>
    <row r="479" customFormat="false" ht="12.75" hidden="false" customHeight="false" outlineLevel="0" collapsed="false">
      <c r="A479" s="247"/>
      <c r="B479" s="239"/>
      <c r="C479" s="240" t="n">
        <v>40565.0833333322</v>
      </c>
      <c r="D479" s="66"/>
      <c r="E479" s="57"/>
      <c r="F479" s="67"/>
      <c r="G479" s="241" t="n">
        <v>26.0975400046895</v>
      </c>
      <c r="H479" s="207" t="n">
        <v>11.4238515191378</v>
      </c>
      <c r="I479" s="242"/>
      <c r="J479" s="248"/>
      <c r="K479" s="78"/>
      <c r="L479" s="249"/>
      <c r="M479" s="54"/>
      <c r="N479" s="248"/>
      <c r="O479" s="78"/>
      <c r="P479" s="249"/>
      <c r="Q479" s="54"/>
      <c r="R479" s="248"/>
      <c r="S479" s="78"/>
      <c r="T479" s="249"/>
      <c r="U479" s="54"/>
      <c r="V479" s="248"/>
      <c r="W479" s="78"/>
      <c r="X479" s="249"/>
      <c r="Y479" s="54"/>
      <c r="Z479" s="241"/>
      <c r="AA479" s="207"/>
      <c r="AC479" s="237" t="n">
        <v>40549.3773032407</v>
      </c>
      <c r="AD479" s="238" t="n">
        <v>131.317</v>
      </c>
      <c r="AE479" s="222" t="n">
        <f aca="false">+(AD480-AD479)/(AC480-AC479)</f>
        <v>330.560000076965</v>
      </c>
      <c r="AG479" s="237" t="n">
        <v>40550.3009722222</v>
      </c>
      <c r="AH479" s="238" t="n">
        <v>252.793</v>
      </c>
      <c r="AI479" s="222" t="n">
        <f aca="false">+(AH480-AH479)/(AG480-AG479)</f>
        <v>467.96004438254</v>
      </c>
    </row>
    <row r="480" customFormat="false" ht="12.75" hidden="false" customHeight="false" outlineLevel="0" collapsed="false">
      <c r="A480" s="245"/>
      <c r="B480" s="233"/>
      <c r="C480" s="234" t="n">
        <v>40565.1249999989</v>
      </c>
      <c r="D480" s="49"/>
      <c r="E480" s="71"/>
      <c r="F480" s="50"/>
      <c r="G480" s="235" t="n">
        <v>25.3665795045723</v>
      </c>
      <c r="H480" s="208" t="n">
        <v>11.2163962311594</v>
      </c>
      <c r="I480" s="236"/>
      <c r="J480" s="246"/>
      <c r="K480" s="80"/>
      <c r="L480" s="94"/>
      <c r="M480" s="38"/>
      <c r="N480" s="246"/>
      <c r="O480" s="80"/>
      <c r="P480" s="94"/>
      <c r="Q480" s="38"/>
      <c r="R480" s="246"/>
      <c r="S480" s="80"/>
      <c r="T480" s="94"/>
      <c r="U480" s="38"/>
      <c r="V480" s="246"/>
      <c r="W480" s="80"/>
      <c r="X480" s="94"/>
      <c r="Y480" s="38"/>
      <c r="Z480" s="235"/>
      <c r="AA480" s="208"/>
      <c r="AC480" s="237" t="n">
        <v>40549.3835532407</v>
      </c>
      <c r="AD480" s="238" t="n">
        <v>133.383</v>
      </c>
      <c r="AE480" s="222" t="n">
        <f aca="false">+(AD481-AD480)/(AC481-AC480)</f>
        <v>333.600000077669</v>
      </c>
      <c r="AG480" s="237" t="n">
        <v>40550.311400463</v>
      </c>
      <c r="AH480" s="238" t="n">
        <v>257.673</v>
      </c>
      <c r="AI480" s="222" t="n">
        <f aca="false">+(AH481-AH480)/(AG481-AG480)</f>
        <v>397.359999861222</v>
      </c>
    </row>
    <row r="481" customFormat="false" ht="12.75" hidden="false" customHeight="false" outlineLevel="0" collapsed="false">
      <c r="A481" s="247"/>
      <c r="B481" s="239"/>
      <c r="C481" s="240" t="n">
        <v>40565.1666666655</v>
      </c>
      <c r="D481" s="66"/>
      <c r="E481" s="57"/>
      <c r="F481" s="67"/>
      <c r="G481" s="241" t="n">
        <v>24.649915016958</v>
      </c>
      <c r="H481" s="207" t="n">
        <v>11.0145473253804</v>
      </c>
      <c r="I481" s="242"/>
      <c r="J481" s="248"/>
      <c r="K481" s="78"/>
      <c r="L481" s="249"/>
      <c r="M481" s="54"/>
      <c r="N481" s="248"/>
      <c r="O481" s="78"/>
      <c r="P481" s="249"/>
      <c r="Q481" s="54"/>
      <c r="R481" s="248"/>
      <c r="S481" s="78"/>
      <c r="T481" s="249"/>
      <c r="U481" s="54"/>
      <c r="V481" s="248"/>
      <c r="W481" s="78"/>
      <c r="X481" s="249"/>
      <c r="Y481" s="54"/>
      <c r="Z481" s="241"/>
      <c r="AA481" s="207"/>
      <c r="AC481" s="237" t="n">
        <v>40549.3898032407</v>
      </c>
      <c r="AD481" s="238" t="n">
        <v>135.468</v>
      </c>
      <c r="AE481" s="222" t="n">
        <f aca="false">+(AD482-AD481)/(AC482-AC481)</f>
        <v>252.239999838495</v>
      </c>
      <c r="AG481" s="237" t="n">
        <v>40550.323900463</v>
      </c>
      <c r="AH481" s="238" t="n">
        <v>262.64</v>
      </c>
      <c r="AI481" s="222" t="n">
        <f aca="false">+(AH482-AH481)/(AG482-AG481)</f>
        <v>445.309091012774</v>
      </c>
    </row>
    <row r="482" customFormat="false" ht="12.75" hidden="false" customHeight="false" outlineLevel="0" collapsed="false">
      <c r="A482" s="245"/>
      <c r="B482" s="233"/>
      <c r="C482" s="234" t="n">
        <v>40565.2083333322</v>
      </c>
      <c r="D482" s="49"/>
      <c r="E482" s="71"/>
      <c r="F482" s="50"/>
      <c r="G482" s="235" t="n">
        <v>23.948596141534</v>
      </c>
      <c r="H482" s="208" t="n">
        <v>10.8182996422459</v>
      </c>
      <c r="I482" s="236"/>
      <c r="J482" s="246"/>
      <c r="K482" s="80"/>
      <c r="L482" s="94"/>
      <c r="M482" s="38"/>
      <c r="N482" s="246"/>
      <c r="O482" s="80"/>
      <c r="P482" s="94"/>
      <c r="Q482" s="38"/>
      <c r="R482" s="246"/>
      <c r="S482" s="80"/>
      <c r="T482" s="94"/>
      <c r="U482" s="38"/>
      <c r="V482" s="246"/>
      <c r="W482" s="80"/>
      <c r="X482" s="94"/>
      <c r="Y482" s="38"/>
      <c r="Z482" s="235"/>
      <c r="AA482" s="208"/>
      <c r="AC482" s="237" t="n">
        <v>40549.3981365741</v>
      </c>
      <c r="AD482" s="238" t="n">
        <v>137.57</v>
      </c>
      <c r="AE482" s="222" t="n">
        <f aca="false">+(AD483-AD482)/(AC483-AC482)</f>
        <v>254.873991797368</v>
      </c>
      <c r="AG482" s="237" t="n">
        <v>40550.3468171296</v>
      </c>
      <c r="AH482" s="238" t="n">
        <v>272.845</v>
      </c>
      <c r="AI482" s="222" t="n">
        <f aca="false">+(AH483-AH482)/(AG483-AG482)</f>
        <v>419.199999853592</v>
      </c>
    </row>
    <row r="483" customFormat="false" ht="12.75" hidden="false" customHeight="false" outlineLevel="0" collapsed="false">
      <c r="A483" s="247"/>
      <c r="B483" s="239"/>
      <c r="C483" s="240" t="n">
        <v>40565.2499999988</v>
      </c>
      <c r="D483" s="66"/>
      <c r="E483" s="57"/>
      <c r="F483" s="67"/>
      <c r="G483" s="241" t="n">
        <v>23.2616692379957</v>
      </c>
      <c r="H483" s="207" t="n">
        <v>10.6266461511897</v>
      </c>
      <c r="I483" s="242"/>
      <c r="J483" s="248"/>
      <c r="K483" s="78"/>
      <c r="L483" s="249"/>
      <c r="M483" s="54"/>
      <c r="N483" s="248"/>
      <c r="O483" s="78"/>
      <c r="P483" s="249"/>
      <c r="Q483" s="54"/>
      <c r="R483" s="248"/>
      <c r="S483" s="78"/>
      <c r="T483" s="249"/>
      <c r="U483" s="54"/>
      <c r="V483" s="248"/>
      <c r="W483" s="78"/>
      <c r="X483" s="249"/>
      <c r="Y483" s="54"/>
      <c r="Z483" s="241"/>
      <c r="AA483" s="207"/>
      <c r="AC483" s="237" t="n">
        <v>40549.4064583333</v>
      </c>
      <c r="AD483" s="238" t="n">
        <v>139.691</v>
      </c>
      <c r="AE483" s="222" t="n">
        <f aca="false">+(AD484-AD483)/(AC484-AC483)</f>
        <v>0</v>
      </c>
      <c r="AG483" s="237" t="n">
        <v>40550.3593171296</v>
      </c>
      <c r="AH483" s="238" t="n">
        <v>278.085</v>
      </c>
      <c r="AI483" s="222" t="n">
        <f aca="false">+(AH484-AH483)/(AG484-AG483)</f>
        <v>853.440000198708</v>
      </c>
    </row>
    <row r="484" customFormat="false" ht="12.75" hidden="false" customHeight="false" outlineLevel="0" collapsed="false">
      <c r="A484" s="245"/>
      <c r="B484" s="233"/>
      <c r="C484" s="234" t="n">
        <v>40565.2916666655</v>
      </c>
      <c r="D484" s="49"/>
      <c r="E484" s="71"/>
      <c r="F484" s="50"/>
      <c r="G484" s="235" t="n">
        <v>22.5901815070458</v>
      </c>
      <c r="H484" s="208" t="n">
        <v>10.44058199741</v>
      </c>
      <c r="I484" s="236"/>
      <c r="J484" s="246"/>
      <c r="K484" s="80"/>
      <c r="L484" s="94"/>
      <c r="M484" s="38"/>
      <c r="N484" s="246"/>
      <c r="O484" s="80"/>
      <c r="P484" s="94"/>
      <c r="Q484" s="38"/>
      <c r="R484" s="246"/>
      <c r="S484" s="80"/>
      <c r="T484" s="94"/>
      <c r="U484" s="38"/>
      <c r="V484" s="246"/>
      <c r="W484" s="80"/>
      <c r="X484" s="94"/>
      <c r="Y484" s="38"/>
      <c r="Z484" s="235"/>
      <c r="AA484" s="208"/>
      <c r="AC484" s="237" t="n">
        <v>40549.4093634259</v>
      </c>
      <c r="AD484" s="238" t="n">
        <v>139.691</v>
      </c>
      <c r="AE484" s="222" t="n">
        <f aca="false">+(AD485-AD484)/(AC485-AC484)</f>
        <v>393.028085227098</v>
      </c>
      <c r="AG484" s="237" t="n">
        <v>40550.3655671296</v>
      </c>
      <c r="AH484" s="238" t="n">
        <v>283.419</v>
      </c>
      <c r="AI484" s="222" t="n">
        <f aca="false">+(AH485-AH484)/(AG485-AG484)</f>
        <v>870.251576559875</v>
      </c>
    </row>
    <row r="485" customFormat="false" ht="12.75" hidden="false" customHeight="false" outlineLevel="0" collapsed="false">
      <c r="A485" s="247"/>
      <c r="B485" s="239"/>
      <c r="C485" s="240" t="n">
        <v>40565.3333333322</v>
      </c>
      <c r="D485" s="66"/>
      <c r="E485" s="57"/>
      <c r="F485" s="67"/>
      <c r="G485" s="241" t="n">
        <v>21.9361829693696</v>
      </c>
      <c r="H485" s="207" t="n">
        <v>10.2591004474747</v>
      </c>
      <c r="I485" s="242"/>
      <c r="J485" s="248"/>
      <c r="K485" s="78"/>
      <c r="L485" s="249"/>
      <c r="M485" s="54"/>
      <c r="N485" s="248"/>
      <c r="O485" s="78"/>
      <c r="P485" s="249"/>
      <c r="Q485" s="54"/>
      <c r="R485" s="248"/>
      <c r="S485" s="78"/>
      <c r="T485" s="249"/>
      <c r="U485" s="54"/>
      <c r="V485" s="248"/>
      <c r="W485" s="78"/>
      <c r="X485" s="249"/>
      <c r="Y485" s="54"/>
      <c r="Z485" s="241"/>
      <c r="AA485" s="207"/>
      <c r="AC485" s="237" t="n">
        <v>40549.4148032407</v>
      </c>
      <c r="AD485" s="238" t="n">
        <v>141.829</v>
      </c>
      <c r="AE485" s="222" t="n">
        <f aca="false">+(AD486-AD485)/(AC486-AC485)</f>
        <v>345.599999827424</v>
      </c>
      <c r="AG485" s="237" t="n">
        <v>40550.3718055556</v>
      </c>
      <c r="AH485" s="238" t="n">
        <v>288.848</v>
      </c>
      <c r="AI485" s="222" t="n">
        <f aca="false">+(AH486-AH485)/(AG486-AG485)</f>
        <v>530.003107643913</v>
      </c>
    </row>
    <row r="486" customFormat="false" ht="12.75" hidden="false" customHeight="false" outlineLevel="0" collapsed="false">
      <c r="A486" s="245"/>
      <c r="B486" s="233"/>
      <c r="C486" s="234" t="n">
        <v>40565.3749999988</v>
      </c>
      <c r="D486" s="49"/>
      <c r="E486" s="71"/>
      <c r="F486" s="50"/>
      <c r="G486" s="235" t="n">
        <v>21.2977183951354</v>
      </c>
      <c r="H486" s="208" t="n">
        <v>10.0811929362879</v>
      </c>
      <c r="I486" s="236"/>
      <c r="J486" s="246"/>
      <c r="K486" s="80"/>
      <c r="L486" s="94"/>
      <c r="M486" s="38"/>
      <c r="N486" s="246"/>
      <c r="O486" s="80"/>
      <c r="P486" s="94"/>
      <c r="Q486" s="38"/>
      <c r="R486" s="246"/>
      <c r="S486" s="80"/>
      <c r="T486" s="94"/>
      <c r="U486" s="38"/>
      <c r="V486" s="246"/>
      <c r="W486" s="80"/>
      <c r="X486" s="94"/>
      <c r="Y486" s="38"/>
      <c r="Z486" s="235"/>
      <c r="AA486" s="208"/>
      <c r="AC486" s="237" t="n">
        <v>40549.4210416667</v>
      </c>
      <c r="AD486" s="238" t="n">
        <v>143.985</v>
      </c>
      <c r="AE486" s="222" t="n">
        <f aca="false">+(AD487-AD486)/(AC487-AC486)</f>
        <v>208.568257486069</v>
      </c>
      <c r="AG486" s="237" t="n">
        <v>40550.3822337963</v>
      </c>
      <c r="AH486" s="238" t="n">
        <v>294.375</v>
      </c>
      <c r="AI486" s="222" t="n">
        <f aca="false">+(AH487-AH486)/(AG487-AG486)</f>
        <v>0</v>
      </c>
    </row>
    <row r="487" customFormat="false" ht="12.75" hidden="false" customHeight="false" outlineLevel="0" collapsed="false">
      <c r="A487" s="247"/>
      <c r="B487" s="239"/>
      <c r="C487" s="240"/>
      <c r="D487" s="66"/>
      <c r="E487" s="57"/>
      <c r="F487" s="67"/>
      <c r="G487" s="241"/>
      <c r="H487" s="207"/>
      <c r="I487" s="242"/>
      <c r="J487" s="248"/>
      <c r="K487" s="78"/>
      <c r="L487" s="249"/>
      <c r="M487" s="54"/>
      <c r="N487" s="248"/>
      <c r="O487" s="78"/>
      <c r="P487" s="249"/>
      <c r="Q487" s="54"/>
      <c r="R487" s="248"/>
      <c r="S487" s="78"/>
      <c r="T487" s="249"/>
      <c r="U487" s="54"/>
      <c r="V487" s="248"/>
      <c r="W487" s="78"/>
      <c r="X487" s="249"/>
      <c r="Y487" s="54"/>
      <c r="Z487" s="241"/>
      <c r="AA487" s="207"/>
      <c r="AC487" s="237" t="n">
        <v>40549.4314699074</v>
      </c>
      <c r="AD487" s="238" t="n">
        <v>146.16</v>
      </c>
      <c r="AE487" s="222" t="n">
        <f aca="false">+(AD488-AD487)/(AC488-AC487)</f>
        <v>263.405841593507</v>
      </c>
      <c r="AG487" s="237" t="n">
        <v>40550.3863657407</v>
      </c>
      <c r="AH487" s="238" t="n">
        <v>294.375</v>
      </c>
      <c r="AI487" s="222" t="n">
        <f aca="false">+(AH488-AH487)/(AG488-AG487)</f>
        <v>1338.84297524783</v>
      </c>
    </row>
    <row r="488" customFormat="false" ht="12.75" hidden="false" customHeight="false" outlineLevel="0" collapsed="false">
      <c r="A488" s="245"/>
      <c r="B488" s="233"/>
      <c r="C488" s="234"/>
      <c r="D488" s="49"/>
      <c r="E488" s="71"/>
      <c r="F488" s="50"/>
      <c r="G488" s="235"/>
      <c r="H488" s="208"/>
      <c r="I488" s="236"/>
      <c r="J488" s="246"/>
      <c r="K488" s="80"/>
      <c r="L488" s="94"/>
      <c r="M488" s="38"/>
      <c r="N488" s="246"/>
      <c r="O488" s="80"/>
      <c r="P488" s="94"/>
      <c r="Q488" s="38"/>
      <c r="R488" s="246"/>
      <c r="S488" s="80"/>
      <c r="T488" s="94"/>
      <c r="U488" s="38"/>
      <c r="V488" s="246"/>
      <c r="W488" s="80"/>
      <c r="X488" s="94"/>
      <c r="Y488" s="38"/>
      <c r="Z488" s="235"/>
      <c r="AA488" s="208"/>
      <c r="AC488" s="237" t="n">
        <v>40549.4397916667</v>
      </c>
      <c r="AD488" s="238" t="n">
        <v>148.352</v>
      </c>
      <c r="AE488" s="222" t="n">
        <f aca="false">+(AD489-AD488)/(AC489-AC488)</f>
        <v>176.879999938224</v>
      </c>
      <c r="AG488" s="237" t="n">
        <v>40550.3905671296</v>
      </c>
      <c r="AH488" s="238" t="n">
        <v>300</v>
      </c>
      <c r="AI488" s="222" t="n">
        <f aca="false">+(AH489-AH488)/(AG489-AG488)</f>
        <v>340.080000079181</v>
      </c>
    </row>
    <row r="489" customFormat="false" ht="12.75" hidden="false" customHeight="false" outlineLevel="0" collapsed="false">
      <c r="A489" s="247"/>
      <c r="B489" s="239"/>
      <c r="C489" s="240"/>
      <c r="D489" s="66"/>
      <c r="E489" s="57"/>
      <c r="F489" s="67"/>
      <c r="G489" s="241"/>
      <c r="H489" s="207"/>
      <c r="I489" s="242"/>
      <c r="J489" s="248"/>
      <c r="K489" s="78"/>
      <c r="L489" s="249"/>
      <c r="M489" s="54"/>
      <c r="N489" s="248"/>
      <c r="O489" s="78"/>
      <c r="P489" s="249"/>
      <c r="Q489" s="54"/>
      <c r="R489" s="248"/>
      <c r="S489" s="78"/>
      <c r="T489" s="249"/>
      <c r="U489" s="54"/>
      <c r="V489" s="248"/>
      <c r="W489" s="78"/>
      <c r="X489" s="249"/>
      <c r="Y489" s="54"/>
      <c r="Z489" s="241"/>
      <c r="AA489" s="207"/>
      <c r="AC489" s="237" t="n">
        <v>40549.4522916667</v>
      </c>
      <c r="AD489" s="238" t="n">
        <v>150.563</v>
      </c>
      <c r="AE489" s="222" t="n">
        <f aca="false">+(AD490-AD489)/(AC490-AC489)</f>
        <v>213.984000049823</v>
      </c>
      <c r="AG489" s="237" t="n">
        <v>40550.398900463</v>
      </c>
      <c r="AH489" s="238" t="n">
        <v>302.834</v>
      </c>
      <c r="AI489" s="222" t="n">
        <f aca="false">+(AH490-AH489)/(AG490-AG489)</f>
        <v>342.84000007982</v>
      </c>
    </row>
    <row r="490" customFormat="false" ht="12.75" hidden="false" customHeight="false" outlineLevel="0" collapsed="false">
      <c r="A490" s="245"/>
      <c r="B490" s="233"/>
      <c r="C490" s="234"/>
      <c r="D490" s="49"/>
      <c r="E490" s="71"/>
      <c r="F490" s="50"/>
      <c r="G490" s="235"/>
      <c r="H490" s="208"/>
      <c r="I490" s="236"/>
      <c r="J490" s="246"/>
      <c r="K490" s="80"/>
      <c r="L490" s="94"/>
      <c r="M490" s="38"/>
      <c r="N490" s="246"/>
      <c r="O490" s="80"/>
      <c r="P490" s="94"/>
      <c r="Q490" s="38"/>
      <c r="R490" s="246"/>
      <c r="S490" s="80"/>
      <c r="T490" s="94"/>
      <c r="U490" s="38"/>
      <c r="V490" s="246"/>
      <c r="W490" s="80"/>
      <c r="X490" s="94"/>
      <c r="Y490" s="38"/>
      <c r="Z490" s="235"/>
      <c r="AA490" s="208"/>
      <c r="AC490" s="237" t="n">
        <v>40549.4627083333</v>
      </c>
      <c r="AD490" s="238" t="n">
        <v>152.792</v>
      </c>
      <c r="AE490" s="222" t="n">
        <f aca="false">+(AD491-AD490)/(AC491-AC490)</f>
        <v>215.712000050223</v>
      </c>
      <c r="AG490" s="237" t="n">
        <v>40550.4072337963</v>
      </c>
      <c r="AH490" s="238" t="n">
        <v>305.691</v>
      </c>
      <c r="AI490" s="222" t="n">
        <f aca="false">+(AH491-AH490)/(AG491-AG490)</f>
        <v>345.719999778644</v>
      </c>
    </row>
    <row r="491" customFormat="false" ht="12.75" hidden="false" customHeight="false" outlineLevel="0" collapsed="false">
      <c r="A491" s="247"/>
      <c r="B491" s="239"/>
      <c r="C491" s="240"/>
      <c r="D491" s="66"/>
      <c r="E491" s="57"/>
      <c r="F491" s="67"/>
      <c r="G491" s="241"/>
      <c r="H491" s="207"/>
      <c r="I491" s="242"/>
      <c r="J491" s="248"/>
      <c r="K491" s="78"/>
      <c r="L491" s="249"/>
      <c r="M491" s="54"/>
      <c r="N491" s="248"/>
      <c r="O491" s="78"/>
      <c r="P491" s="249"/>
      <c r="Q491" s="54"/>
      <c r="R491" s="248"/>
      <c r="S491" s="78"/>
      <c r="T491" s="249"/>
      <c r="U491" s="54"/>
      <c r="V491" s="248"/>
      <c r="W491" s="78"/>
      <c r="X491" s="249"/>
      <c r="Y491" s="54"/>
      <c r="Z491" s="241"/>
      <c r="AA491" s="207"/>
      <c r="AC491" s="237" t="n">
        <v>40549.473125</v>
      </c>
      <c r="AD491" s="238" t="n">
        <v>155.039</v>
      </c>
      <c r="AE491" s="222" t="n">
        <f aca="false">+(AD492-AD491)/(AC492-AC491)</f>
        <v>181.199999936718</v>
      </c>
      <c r="AG491" s="237" t="n">
        <v>40550.4155671296</v>
      </c>
      <c r="AH491" s="238" t="n">
        <v>308.572</v>
      </c>
      <c r="AI491" s="222" t="n">
        <f aca="false">+(AH492-AH491)/(AG492-AG491)</f>
        <v>348.964673351981</v>
      </c>
    </row>
    <row r="492" customFormat="false" ht="12.75" hidden="false" customHeight="false" outlineLevel="0" collapsed="false">
      <c r="A492" s="245"/>
      <c r="B492" s="233"/>
      <c r="C492" s="234"/>
      <c r="D492" s="49"/>
      <c r="E492" s="71"/>
      <c r="F492" s="50"/>
      <c r="G492" s="235"/>
      <c r="H492" s="208"/>
      <c r="I492" s="236"/>
      <c r="J492" s="246"/>
      <c r="K492" s="80"/>
      <c r="L492" s="94"/>
      <c r="M492" s="38"/>
      <c r="N492" s="246"/>
      <c r="O492" s="80"/>
      <c r="P492" s="94"/>
      <c r="Q492" s="38"/>
      <c r="R492" s="246"/>
      <c r="S492" s="80"/>
      <c r="T492" s="94"/>
      <c r="U492" s="38"/>
      <c r="V492" s="246"/>
      <c r="W492" s="80"/>
      <c r="X492" s="94"/>
      <c r="Y492" s="38"/>
      <c r="Z492" s="235"/>
      <c r="AA492" s="208"/>
      <c r="AC492" s="237" t="n">
        <v>40549.485625</v>
      </c>
      <c r="AD492" s="238" t="n">
        <v>157.304</v>
      </c>
      <c r="AE492" s="222" t="n">
        <f aca="false">+(AD493-AD492)/(AC493-AC492)</f>
        <v>136.980000031892</v>
      </c>
      <c r="AG492" s="237" t="n">
        <v>40550.4238888889</v>
      </c>
      <c r="AH492" s="238" t="n">
        <v>311.476</v>
      </c>
      <c r="AI492" s="222" t="n">
        <f aca="false">+(AH493-AH492)/(AG493-AG492)</f>
        <v>350.872676805546</v>
      </c>
    </row>
    <row r="493" customFormat="false" ht="13.5" hidden="false" customHeight="false" outlineLevel="0" collapsed="false">
      <c r="A493" s="259"/>
      <c r="B493" s="260"/>
      <c r="C493" s="261"/>
      <c r="D493" s="262"/>
      <c r="E493" s="263"/>
      <c r="F493" s="264"/>
      <c r="G493" s="265"/>
      <c r="H493" s="266"/>
      <c r="I493" s="267"/>
      <c r="J493" s="268"/>
      <c r="K493" s="269"/>
      <c r="L493" s="270"/>
      <c r="M493" s="271"/>
      <c r="N493" s="268"/>
      <c r="O493" s="269"/>
      <c r="P493" s="270"/>
      <c r="Q493" s="271"/>
      <c r="R493" s="268"/>
      <c r="S493" s="269"/>
      <c r="T493" s="270"/>
      <c r="U493" s="271"/>
      <c r="V493" s="268"/>
      <c r="W493" s="269"/>
      <c r="X493" s="270"/>
      <c r="Y493" s="271"/>
      <c r="Z493" s="265"/>
      <c r="AA493" s="266"/>
      <c r="AC493" s="237" t="n">
        <v>40549.5022916667</v>
      </c>
      <c r="AD493" s="238" t="n">
        <v>159.587</v>
      </c>
      <c r="AE493" s="222" t="n">
        <f aca="false">+(AD494-AD493)/(AC494-AC493)</f>
        <v>147.849241009048</v>
      </c>
      <c r="AG493" s="237" t="n">
        <v>40550.4322337963</v>
      </c>
      <c r="AH493" s="238" t="n">
        <v>314.404</v>
      </c>
      <c r="AI493" s="222" t="n">
        <f aca="false">+(AH494-AH493)/(AG494-AG493)</f>
        <v>354.612517273183</v>
      </c>
    </row>
    <row r="494" customFormat="false" ht="12.75" hidden="false" customHeight="false" outlineLevel="0" collapsed="false">
      <c r="A494" s="132"/>
      <c r="AC494" s="237" t="n">
        <v>40549.5335532407</v>
      </c>
      <c r="AD494" s="238" t="n">
        <v>164.209</v>
      </c>
      <c r="AE494" s="222" t="n">
        <f aca="false">+(AD495-AD494)/(AC495-AC494)</f>
        <v>0</v>
      </c>
      <c r="AG494" s="237" t="n">
        <v>40550.4405555556</v>
      </c>
      <c r="AH494" s="238" t="n">
        <v>317.355</v>
      </c>
      <c r="AI494" s="222" t="n">
        <f aca="false">+(AH495-AH494)/(AG495-AG494)</f>
        <v>356.624687900719</v>
      </c>
    </row>
    <row r="495" customFormat="false" ht="12.75" hidden="false" customHeight="false" outlineLevel="0" collapsed="false">
      <c r="A495" s="125" t="s">
        <v>240</v>
      </c>
      <c r="B495" s="119"/>
      <c r="C495" s="126" t="s">
        <v>241</v>
      </c>
      <c r="G495" s="222" t="n">
        <f aca="false">SUM(G6:G494)</f>
        <v>198279.89310259</v>
      </c>
      <c r="H495" s="222" t="n">
        <f aca="false">SUM(H6:H494)</f>
        <v>122796.172835485</v>
      </c>
      <c r="AC495" s="237" t="n">
        <v>40549.5343634259</v>
      </c>
      <c r="AD495" s="238" t="n">
        <v>164.209</v>
      </c>
      <c r="AE495" s="222" t="n">
        <f aca="false">+(AD496-AD495)/(AC496-AC495)</f>
        <v>63.7707794206449</v>
      </c>
      <c r="AG495" s="237" t="n">
        <v>40550.448900463</v>
      </c>
      <c r="AH495" s="238" t="n">
        <v>320.331</v>
      </c>
      <c r="AI495" s="222" t="n">
        <f aca="false">+(AH496-AH495)/(AG496-AG495)</f>
        <v>622.642732277038</v>
      </c>
    </row>
    <row r="496" customFormat="false" ht="12.75" hidden="false" customHeight="false" outlineLevel="0" collapsed="false">
      <c r="A496" s="132"/>
      <c r="G496" s="272" t="n">
        <f aca="false">+G495*3.6</f>
        <v>713807.615169323</v>
      </c>
      <c r="H496" s="272" t="n">
        <f aca="false">+H495*3.6</f>
        <v>442066.222207745</v>
      </c>
      <c r="I496" s="272" t="n">
        <f aca="false">SUM(G496:H496)</f>
        <v>1155873.83737707</v>
      </c>
      <c r="J496" s="273" t="n">
        <f aca="false">+I496*100/I498</f>
        <v>30.3326014236263</v>
      </c>
      <c r="AC496" s="237" t="n">
        <v>40549.5710416667</v>
      </c>
      <c r="AD496" s="238" t="n">
        <v>166.548</v>
      </c>
      <c r="AE496" s="222" t="n">
        <f aca="false">+(AD497-AD496)/(AC497-AC496)</f>
        <v>0</v>
      </c>
      <c r="AG496" s="237" t="n">
        <v>40550.4634722222</v>
      </c>
      <c r="AH496" s="238" t="n">
        <v>329.404</v>
      </c>
      <c r="AI496" s="222" t="n">
        <f aca="false">+(AH497-AH496)/(AG497-AG496)</f>
        <v>0</v>
      </c>
    </row>
    <row r="497" customFormat="false" ht="12.75" hidden="false" customHeight="false" outlineLevel="0" collapsed="false">
      <c r="A497" s="132"/>
      <c r="I497" s="272" t="n">
        <f aca="false">+WivenhoeDam!T352</f>
        <v>2654791.2</v>
      </c>
      <c r="J497" s="273" t="n">
        <f aca="false">+I497*100/I498</f>
        <v>69.6673985763737</v>
      </c>
      <c r="AC497" s="237" t="n">
        <v>40549.6593518519</v>
      </c>
      <c r="AD497" s="238" t="n">
        <v>166.548</v>
      </c>
      <c r="AE497" s="222" t="n">
        <f aca="false">+(AD498-AD497)/(AC498-AC497)</f>
        <v>42.5234495674784</v>
      </c>
      <c r="AG497" s="237" t="n">
        <v>40550.4697337963</v>
      </c>
      <c r="AH497" s="238" t="n">
        <v>329.404</v>
      </c>
      <c r="AI497" s="222" t="n">
        <f aca="false">+(AH498-AH497)/(AG498-AG497)</f>
        <v>369.272878881897</v>
      </c>
    </row>
    <row r="498" customFormat="false" ht="12.75" hidden="false" customHeight="false" outlineLevel="0" collapsed="false">
      <c r="A498" s="132"/>
      <c r="I498" s="272" t="n">
        <f aca="false">SUM(I496:I497)</f>
        <v>3810665.03737707</v>
      </c>
      <c r="AC498" s="237" t="n">
        <v>40549.7147800926</v>
      </c>
      <c r="AD498" s="238" t="n">
        <v>168.905</v>
      </c>
      <c r="AE498" s="222" t="n">
        <f aca="false">+(AD499-AD498)/(AC499-AC498)</f>
        <v>76</v>
      </c>
      <c r="AG498" s="237" t="n">
        <v>40550.4780555556</v>
      </c>
      <c r="AH498" s="238" t="n">
        <v>332.477</v>
      </c>
      <c r="AI498" s="222" t="n">
        <f aca="false">+(AH499-AH498)/(AG499-AG498)</f>
        <v>494.763770696026</v>
      </c>
    </row>
    <row r="499" customFormat="false" ht="12.75" hidden="false" customHeight="false" outlineLevel="0" collapsed="false">
      <c r="A499" s="132"/>
      <c r="AC499" s="237" t="n">
        <v>40549.7460300926</v>
      </c>
      <c r="AD499" s="238" t="n">
        <v>171.28</v>
      </c>
      <c r="AE499" s="222" t="n">
        <f aca="false">+(AD500-AD499)/(AC500-AC499)</f>
        <v>82.0474415029595</v>
      </c>
      <c r="AG499" s="237" t="n">
        <v>40550.4843171296</v>
      </c>
      <c r="AH499" s="238" t="n">
        <v>335.575</v>
      </c>
      <c r="AI499" s="222" t="n">
        <f aca="false">+(AH500-AH499)/(AG500-AG499)</f>
        <v>375.281224131623</v>
      </c>
    </row>
    <row r="500" customFormat="false" ht="12.75" hidden="false" customHeight="false" outlineLevel="0" collapsed="false">
      <c r="A500" s="132"/>
      <c r="AC500" s="237" t="n">
        <v>40549.7752083333</v>
      </c>
      <c r="AD500" s="238" t="n">
        <v>173.674</v>
      </c>
      <c r="AE500" s="222" t="n">
        <f aca="false">+(AD501-AD500)/(AC501-AC500)</f>
        <v>0</v>
      </c>
      <c r="AG500" s="237" t="n">
        <v>40550.4926388889</v>
      </c>
      <c r="AH500" s="238" t="n">
        <v>338.698</v>
      </c>
      <c r="AI500" s="222" t="n">
        <f aca="false">+(AH501-AH500)/(AG501-AG500)</f>
        <v>377.759999758129</v>
      </c>
    </row>
    <row r="501" customFormat="false" ht="12.75" hidden="false" customHeight="false" outlineLevel="0" collapsed="false">
      <c r="A501" s="132"/>
      <c r="AC501" s="237" t="n">
        <v>40549.7843402778</v>
      </c>
      <c r="AD501" s="238" t="n">
        <v>173.674</v>
      </c>
      <c r="AE501" s="222" t="n">
        <f aca="false">+(AD502-AD501)/(AC502-AC501)</f>
        <v>134.449548421431</v>
      </c>
      <c r="AG501" s="237" t="n">
        <v>40550.5009722222</v>
      </c>
      <c r="AH501" s="238" t="n">
        <v>341.846</v>
      </c>
      <c r="AI501" s="222" t="n">
        <f aca="false">+(AH502-AH501)/(AG502-AG501)</f>
        <v>506.901293798957</v>
      </c>
    </row>
    <row r="502" customFormat="false" ht="12.75" hidden="false" customHeight="false" outlineLevel="0" collapsed="false">
      <c r="A502" s="132"/>
      <c r="AC502" s="237" t="n">
        <v>40549.8022800926</v>
      </c>
      <c r="AD502" s="238" t="n">
        <v>176.086</v>
      </c>
      <c r="AE502" s="222" t="n">
        <f aca="false">+(AD503-AD502)/(AC503-AC502)</f>
        <v>116.687999986415</v>
      </c>
      <c r="AG502" s="237" t="n">
        <v>40550.5072337963</v>
      </c>
      <c r="AH502" s="238" t="n">
        <v>345.02</v>
      </c>
      <c r="AI502" s="222" t="n">
        <f aca="false">+(AH503-AH502)/(AG503-AG502)</f>
        <v>0</v>
      </c>
    </row>
    <row r="503" customFormat="false" ht="12.75" hidden="false" customHeight="false" outlineLevel="0" collapsed="false">
      <c r="A503" s="132"/>
      <c r="AC503" s="237" t="n">
        <v>40549.8231134259</v>
      </c>
      <c r="AD503" s="238" t="n">
        <v>178.517</v>
      </c>
      <c r="AE503" s="222" t="n">
        <f aca="false">+(AD504-AD503)/(AC504-AC503)</f>
        <v>117.48672960676</v>
      </c>
      <c r="AG503" s="237" t="n">
        <v>40550.5113425926</v>
      </c>
      <c r="AH503" s="238" t="n">
        <v>345.02</v>
      </c>
      <c r="AI503" s="222" t="n">
        <f aca="false">+(AH504-AH503)/(AG504-AG503)</f>
        <v>1502.13913340761</v>
      </c>
    </row>
    <row r="504" customFormat="false" ht="12.75" hidden="false" customHeight="false" outlineLevel="0" collapsed="false">
      <c r="A504" s="132"/>
      <c r="AC504" s="237" t="n">
        <v>40549.8439583333</v>
      </c>
      <c r="AD504" s="238" t="n">
        <v>180.966</v>
      </c>
      <c r="AE504" s="222" t="n">
        <f aca="false">+(AD505-AD504)/(AC505-AC504)</f>
        <v>197.542910075687</v>
      </c>
      <c r="AG504" s="237" t="n">
        <v>40550.5134722222</v>
      </c>
      <c r="AH504" s="238" t="n">
        <v>348.219</v>
      </c>
      <c r="AI504" s="222" t="n">
        <f aca="false">+(AH505-AH504)/(AG505-AG504)</f>
        <v>386.463245456931</v>
      </c>
    </row>
    <row r="505" customFormat="false" ht="12.75" hidden="false" customHeight="false" outlineLevel="0" collapsed="false">
      <c r="A505" s="132"/>
      <c r="AC505" s="237" t="n">
        <v>40549.8564467593</v>
      </c>
      <c r="AD505" s="238" t="n">
        <v>183.433</v>
      </c>
      <c r="AE505" s="222" t="n">
        <f aca="false">+(AD506-AD505)/(AC506-AC505)</f>
        <v>170.537142811764</v>
      </c>
      <c r="AG505" s="237" t="n">
        <v>40550.5218171296</v>
      </c>
      <c r="AH505" s="238" t="n">
        <v>351.444</v>
      </c>
      <c r="AI505" s="222" t="n">
        <f aca="false">+(AH506-AH505)/(AG506-AG505)</f>
        <v>521.125046121959</v>
      </c>
    </row>
    <row r="506" customFormat="false" ht="12.75" hidden="false" customHeight="false" outlineLevel="0" collapsed="false">
      <c r="A506" s="132"/>
      <c r="AC506" s="237" t="n">
        <v>40549.8710300926</v>
      </c>
      <c r="AD506" s="238" t="n">
        <v>185.92</v>
      </c>
      <c r="AE506" s="222" t="n">
        <f aca="false">+(AD507-AD506)/(AC507-AC506)</f>
        <v>240.480000055993</v>
      </c>
      <c r="AG506" s="237" t="n">
        <v>40550.5280555556</v>
      </c>
      <c r="AH506" s="238" t="n">
        <v>354.695</v>
      </c>
      <c r="AI506" s="222" t="n">
        <f aca="false">+(AH507-AH506)/(AG507-AG506)</f>
        <v>524.160000122042</v>
      </c>
    </row>
    <row r="507" customFormat="false" ht="12.75" hidden="false" customHeight="false" outlineLevel="0" collapsed="false">
      <c r="A507" s="132"/>
      <c r="AC507" s="237" t="n">
        <v>40549.8814467593</v>
      </c>
      <c r="AD507" s="238" t="n">
        <v>188.425</v>
      </c>
      <c r="AE507" s="222" t="n">
        <f aca="false">+(AD508-AD507)/(AC508-AC507)</f>
        <v>242.208000056393</v>
      </c>
      <c r="AG507" s="237" t="n">
        <v>40550.5343055556</v>
      </c>
      <c r="AH507" s="238" t="n">
        <v>357.971</v>
      </c>
      <c r="AI507" s="222" t="n">
        <f aca="false">+(AH508-AH507)/(AG508-AG507)</f>
        <v>396.360000092284</v>
      </c>
    </row>
    <row r="508" customFormat="false" ht="12.75" hidden="false" customHeight="false" outlineLevel="0" collapsed="false">
      <c r="A508" s="132"/>
      <c r="AC508" s="237" t="n">
        <v>40549.8918634259</v>
      </c>
      <c r="AD508" s="238" t="n">
        <v>190.948</v>
      </c>
      <c r="AE508" s="222" t="n">
        <f aca="false">+(AD509-AD508)/(AC509-AC508)</f>
        <v>244.031999886364</v>
      </c>
      <c r="AG508" s="237" t="n">
        <v>40550.5426388889</v>
      </c>
      <c r="AH508" s="238" t="n">
        <v>361.274</v>
      </c>
      <c r="AI508" s="222" t="n">
        <f aca="false">+(AH509-AH508)/(AG509-AG508)</f>
        <v>532.640000124016</v>
      </c>
    </row>
    <row r="509" customFormat="false" ht="12.75" hidden="false" customHeight="false" outlineLevel="0" collapsed="false">
      <c r="A509" s="132"/>
      <c r="AC509" s="237" t="n">
        <v>40549.9022800926</v>
      </c>
      <c r="AD509" s="238" t="n">
        <v>193.49</v>
      </c>
      <c r="AE509" s="222" t="n">
        <f aca="false">+(AD510-AD509)/(AC510-AC509)</f>
        <v>0</v>
      </c>
      <c r="AG509" s="237" t="n">
        <v>40550.5488888889</v>
      </c>
      <c r="AH509" s="238" t="n">
        <v>364.603</v>
      </c>
      <c r="AI509" s="222" t="n">
        <f aca="false">+(AH510-AH509)/(AG510-AG509)</f>
        <v>537.956214944726</v>
      </c>
    </row>
    <row r="510" customFormat="false" ht="12.75" hidden="false" customHeight="false" outlineLevel="0" collapsed="false">
      <c r="A510" s="132"/>
      <c r="AC510" s="237" t="n">
        <v>40549.9093402778</v>
      </c>
      <c r="AD510" s="238" t="n">
        <v>193.49</v>
      </c>
      <c r="AE510" s="222" t="n">
        <f aca="false">+(AD511-AD510)/(AC511-AC510)</f>
        <v>2030.00367520573</v>
      </c>
      <c r="AG510" s="237" t="n">
        <v>40550.5551273148</v>
      </c>
      <c r="AH510" s="238" t="n">
        <v>367.959</v>
      </c>
      <c r="AI510" s="222" t="n">
        <f aca="false">+(AH511-AH510)/(AG511-AG510)</f>
        <v>542.857354310457</v>
      </c>
    </row>
    <row r="511" customFormat="false" ht="12.75" hidden="false" customHeight="false" outlineLevel="0" collapsed="false">
      <c r="A511" s="132"/>
      <c r="AC511" s="237" t="n">
        <v>40549.9106018519</v>
      </c>
      <c r="AD511" s="238" t="n">
        <v>196.051</v>
      </c>
      <c r="AE511" s="222" t="n">
        <f aca="false">+(AD512-AD511)/(AC512-AC511)</f>
        <v>309.170596365544</v>
      </c>
      <c r="AG511" s="237" t="n">
        <v>40550.5676388889</v>
      </c>
      <c r="AH511" s="238" t="n">
        <v>374.751</v>
      </c>
      <c r="AI511" s="222" t="n">
        <f aca="false">+(AH512-AH511)/(AG512-AG511)</f>
        <v>550.940260107716</v>
      </c>
    </row>
    <row r="512" customFormat="false" ht="12.75" hidden="false" customHeight="false" outlineLevel="0" collapsed="false">
      <c r="A512" s="132"/>
      <c r="AC512" s="237" t="n">
        <v>40549.9189467593</v>
      </c>
      <c r="AD512" s="238" t="n">
        <v>198.631</v>
      </c>
      <c r="AE512" s="222" t="n">
        <f aca="false">+(AD513-AD512)/(AC513-AC512)</f>
        <v>249.685428202143</v>
      </c>
      <c r="AG512" s="237" t="n">
        <v>40550.5738773148</v>
      </c>
      <c r="AH512" s="238" t="n">
        <v>378.188</v>
      </c>
      <c r="AI512" s="222" t="n">
        <f aca="false">+(AH513-AH512)/(AG513-AG512)</f>
        <v>667.034850148557</v>
      </c>
    </row>
    <row r="513" customFormat="false" ht="12.75" hidden="false" customHeight="false" outlineLevel="0" collapsed="false">
      <c r="A513" s="132"/>
      <c r="AC513" s="237" t="n">
        <v>40549.9293518519</v>
      </c>
      <c r="AD513" s="238" t="n">
        <v>201.229</v>
      </c>
      <c r="AE513" s="222" t="n">
        <f aca="false">+(AD514-AD513)/(AC514-AC513)</f>
        <v>417.946025794542</v>
      </c>
      <c r="AG513" s="237" t="n">
        <v>40550.5843055556</v>
      </c>
      <c r="AH513" s="238" t="n">
        <v>385.144</v>
      </c>
      <c r="AI513" s="222" t="n">
        <f aca="false">+(AH514-AH513)/(AG514-AG513)</f>
        <v>338.199777460869</v>
      </c>
    </row>
    <row r="514" customFormat="false" ht="12.75" hidden="false" customHeight="false" outlineLevel="0" collapsed="false">
      <c r="A514" s="132"/>
      <c r="AC514" s="237" t="n">
        <v>40549.9356134259</v>
      </c>
      <c r="AD514" s="238" t="n">
        <v>203.846</v>
      </c>
      <c r="AE514" s="222" t="n">
        <f aca="false">+(AD515-AD514)/(AC515-AC514)</f>
        <v>316.320000073649</v>
      </c>
      <c r="AG514" s="237" t="n">
        <v>40550.5947106482</v>
      </c>
      <c r="AH514" s="238" t="n">
        <v>388.663</v>
      </c>
      <c r="AI514" s="222" t="n">
        <f aca="false">+(AH515-AH514)/(AG515-AG514)</f>
        <v>566.470979554158</v>
      </c>
    </row>
    <row r="515" customFormat="false" ht="12.75" hidden="false" customHeight="false" outlineLevel="0" collapsed="false">
      <c r="A515" s="132"/>
      <c r="AC515" s="237" t="n">
        <v>40549.9439467593</v>
      </c>
      <c r="AD515" s="238" t="n">
        <v>206.482</v>
      </c>
      <c r="AE515" s="222" t="n">
        <f aca="false">+(AD516-AD515)/(AC516-AC515)</f>
        <v>318.480000074151</v>
      </c>
      <c r="AG515" s="237" t="n">
        <v>40550.6009722222</v>
      </c>
      <c r="AH515" s="238" t="n">
        <v>392.21</v>
      </c>
      <c r="AI515" s="222" t="n">
        <f aca="false">+(AH516-AH515)/(AG516-AG515)</f>
        <v>429.596661894828</v>
      </c>
    </row>
    <row r="516" customFormat="false" ht="12.75" hidden="false" customHeight="false" outlineLevel="0" collapsed="false">
      <c r="A516" s="132"/>
      <c r="AC516" s="237" t="n">
        <v>40549.9522800926</v>
      </c>
      <c r="AD516" s="238" t="n">
        <v>209.136</v>
      </c>
      <c r="AE516" s="222" t="n">
        <f aca="false">+(AD517-AD516)/(AC517-AC516)</f>
        <v>321.326286407485</v>
      </c>
      <c r="AG516" s="237" t="n">
        <v>40550.6092939815</v>
      </c>
      <c r="AH516" s="238" t="n">
        <v>395.785</v>
      </c>
      <c r="AI516" s="222" t="n">
        <f aca="false">+(AH517-AH516)/(AG517-AG516)</f>
        <v>575.414418298636</v>
      </c>
    </row>
    <row r="517" customFormat="false" ht="12.75" hidden="false" customHeight="false" outlineLevel="0" collapsed="false">
      <c r="A517" s="132"/>
      <c r="AC517" s="237" t="n">
        <v>40549.9606018519</v>
      </c>
      <c r="AD517" s="238" t="n">
        <v>211.81</v>
      </c>
      <c r="AE517" s="222" t="n">
        <f aca="false">+(AD518-AD517)/(AC518-AC517)</f>
        <v>429.923844646127</v>
      </c>
      <c r="AG517" s="237" t="n">
        <v>40550.6155555556</v>
      </c>
      <c r="AH517" s="238" t="n">
        <v>399.388</v>
      </c>
      <c r="AI517" s="222" t="n">
        <f aca="false">+(AH518-AH517)/(AG518-AG517)</f>
        <v>582.198144421708</v>
      </c>
    </row>
    <row r="518" customFormat="false" ht="12.75" hidden="false" customHeight="false" outlineLevel="0" collapsed="false">
      <c r="A518" s="132"/>
      <c r="AC518" s="237" t="n">
        <v>40549.9668634259</v>
      </c>
      <c r="AD518" s="238" t="n">
        <v>214.502</v>
      </c>
      <c r="AE518" s="222" t="n">
        <f aca="false">+(AD519-AD518)/(AC519-AC518)</f>
        <v>325.772461934303</v>
      </c>
      <c r="AG518" s="237" t="n">
        <v>40550.6217939815</v>
      </c>
      <c r="AH518" s="238" t="n">
        <v>403.02</v>
      </c>
      <c r="AI518" s="222" t="n">
        <f aca="false">+(AH519-AH518)/(AG519-AG518)</f>
        <v>585.60000013635</v>
      </c>
    </row>
    <row r="519" customFormat="false" ht="12.75" hidden="false" customHeight="false" outlineLevel="0" collapsed="false">
      <c r="A519" s="132"/>
      <c r="AC519" s="237" t="n">
        <v>40549.9751851852</v>
      </c>
      <c r="AD519" s="238" t="n">
        <v>217.213</v>
      </c>
      <c r="AE519" s="222" t="n">
        <f aca="false">+(AD520-AD519)/(AC520-AC519)</f>
        <v>327.599999790245</v>
      </c>
      <c r="AG519" s="237" t="n">
        <v>40550.6280439815</v>
      </c>
      <c r="AH519" s="238" t="n">
        <v>406.68</v>
      </c>
      <c r="AI519" s="222" t="n">
        <f aca="false">+(AH520-AH519)/(AG520-AG519)</f>
        <v>0</v>
      </c>
    </row>
    <row r="520" customFormat="false" ht="12.75" hidden="false" customHeight="false" outlineLevel="0" collapsed="false">
      <c r="A520" s="132"/>
      <c r="AC520" s="237" t="n">
        <v>40549.9835185185</v>
      </c>
      <c r="AD520" s="238" t="n">
        <v>219.943</v>
      </c>
      <c r="AE520" s="222" t="n">
        <f aca="false">+(AD521-AD520)/(AC521-AC520)</f>
        <v>657.932410844742</v>
      </c>
      <c r="AG520" s="237" t="n">
        <v>40550.6363425926</v>
      </c>
      <c r="AH520" s="238" t="n">
        <v>406.68</v>
      </c>
      <c r="AI520" s="222" t="n">
        <f aca="false">+(AH521-AH520)/(AG521-AG520)</f>
        <v>79682.4064191675</v>
      </c>
    </row>
    <row r="521" customFormat="false" ht="12.75" hidden="false" customHeight="false" outlineLevel="0" collapsed="false">
      <c r="A521" s="132"/>
      <c r="AC521" s="237" t="n">
        <v>40549.9876967593</v>
      </c>
      <c r="AD521" s="238" t="n">
        <v>222.692</v>
      </c>
      <c r="AE521" s="222" t="n">
        <f aca="false">+(AD522-AD521)/(AC522-AC521)</f>
        <v>332.742141758536</v>
      </c>
      <c r="AG521" s="237" t="n">
        <v>40550.6363888889</v>
      </c>
      <c r="AH521" s="238" t="n">
        <v>410.369</v>
      </c>
      <c r="AI521" s="222" t="n">
        <f aca="false">+(AH522-AH521)/(AG522-AG521)</f>
        <v>594.8800001385</v>
      </c>
    </row>
    <row r="522" customFormat="false" ht="12.75" hidden="false" customHeight="false" outlineLevel="0" collapsed="false">
      <c r="A522" s="132"/>
      <c r="AC522" s="237" t="n">
        <v>40549.9960185185</v>
      </c>
      <c r="AD522" s="238" t="n">
        <v>225.461</v>
      </c>
      <c r="AE522" s="222" t="n">
        <f aca="false">+(AD523-AD522)/(AC523-AC522)</f>
        <v>445.92000010382</v>
      </c>
      <c r="AG522" s="237" t="n">
        <v>40550.6426388889</v>
      </c>
      <c r="AH522" s="238" t="n">
        <v>414.087</v>
      </c>
      <c r="AI522" s="222" t="n">
        <f aca="false">+(AH523-AH522)/(AG523-AG522)</f>
        <v>450.265368425148</v>
      </c>
    </row>
    <row r="523" customFormat="false" ht="12.75" hidden="false" customHeight="false" outlineLevel="0" collapsed="false">
      <c r="A523" s="132"/>
      <c r="AC523" s="237" t="n">
        <v>40550.0022685185</v>
      </c>
      <c r="AD523" s="238" t="n">
        <v>228.248</v>
      </c>
      <c r="AE523" s="222" t="n">
        <f aca="false">+(AD524-AD523)/(AC524-AC523)</f>
        <v>336.25298193865</v>
      </c>
      <c r="AG523" s="237" t="n">
        <v>40550.6509606482</v>
      </c>
      <c r="AH523" s="238" t="n">
        <v>417.834</v>
      </c>
      <c r="AI523" s="222" t="n">
        <f aca="false">+(AH524-AH523)/(AG524-AG523)</f>
        <v>606.640000141242</v>
      </c>
    </row>
    <row r="524" customFormat="false" ht="12.75" hidden="false" customHeight="false" outlineLevel="0" collapsed="false">
      <c r="A524" s="132"/>
      <c r="AC524" s="237" t="n">
        <v>40550.0106134259</v>
      </c>
      <c r="AD524" s="238" t="n">
        <v>231.054</v>
      </c>
      <c r="AE524" s="222" t="n">
        <f aca="false">+(AD525-AD524)/(AC525-AC524)</f>
        <v>452.838589755318</v>
      </c>
      <c r="AG524" s="237" t="n">
        <v>40550.6634606481</v>
      </c>
      <c r="AH524" s="238" t="n">
        <v>425.417</v>
      </c>
      <c r="AI524" s="222" t="n">
        <f aca="false">+(AH525-AH524)/(AG525-AG524)</f>
        <v>460.319999705266</v>
      </c>
    </row>
    <row r="525" customFormat="false" ht="12.75" hidden="false" customHeight="false" outlineLevel="0" collapsed="false">
      <c r="A525" s="132"/>
      <c r="AC525" s="237" t="n">
        <v>40550.0168518519</v>
      </c>
      <c r="AD525" s="238" t="n">
        <v>233.879</v>
      </c>
      <c r="AE525" s="222" t="n">
        <f aca="false">+(AD526-AD525)/(AC526-AC525)</f>
        <v>454.198891379782</v>
      </c>
      <c r="AG525" s="237" t="n">
        <v>40550.6717939815</v>
      </c>
      <c r="AH525" s="238" t="n">
        <v>429.253</v>
      </c>
      <c r="AI525" s="222" t="n">
        <f aca="false">+(AH526-AH525)/(AG526-AG525)</f>
        <v>463.92000010802</v>
      </c>
    </row>
    <row r="526" customFormat="false" ht="12.75" hidden="false" customHeight="false" outlineLevel="0" collapsed="false">
      <c r="A526" s="132"/>
      <c r="AC526" s="237" t="n">
        <v>40550.0231134259</v>
      </c>
      <c r="AD526" s="238" t="n">
        <v>236.723</v>
      </c>
      <c r="AE526" s="222" t="n">
        <f aca="false">+(AD527-AD526)/(AC527-AC526)</f>
        <v>344.157997109584</v>
      </c>
      <c r="AG526" s="237" t="n">
        <v>40550.6801273148</v>
      </c>
      <c r="AH526" s="238" t="n">
        <v>433.119</v>
      </c>
      <c r="AI526" s="222" t="n">
        <f aca="false">+(AH527-AH526)/(AG527-AG526)</f>
        <v>467.520000108848</v>
      </c>
    </row>
    <row r="527" customFormat="false" ht="12.75" hidden="false" customHeight="false" outlineLevel="0" collapsed="false">
      <c r="A527" s="132"/>
      <c r="AC527" s="237" t="n">
        <v>40550.0314351852</v>
      </c>
      <c r="AD527" s="238" t="n">
        <v>239.587</v>
      </c>
      <c r="AE527" s="222" t="n">
        <f aca="false">+(AD528-AD527)/(AC528-AC527)</f>
        <v>0</v>
      </c>
      <c r="AG527" s="237" t="n">
        <v>40550.6884606482</v>
      </c>
      <c r="AH527" s="238" t="n">
        <v>437.015</v>
      </c>
      <c r="AI527" s="222" t="n">
        <f aca="false">+(AH528-AH527)/(AG528-AG527)</f>
        <v>471.12000010969</v>
      </c>
    </row>
    <row r="528" customFormat="false" ht="12.75" hidden="false" customHeight="false" outlineLevel="0" collapsed="false">
      <c r="A528" s="132"/>
      <c r="AC528" s="237" t="n">
        <v>40550.0343402778</v>
      </c>
      <c r="AD528" s="238" t="n">
        <v>239.587</v>
      </c>
      <c r="AE528" s="222" t="n">
        <f aca="false">+(AD529-AD528)/(AC529-AC528)</f>
        <v>529.797446971233</v>
      </c>
      <c r="AG528" s="237" t="n">
        <v>40550.6967939815</v>
      </c>
      <c r="AH528" s="238" t="n">
        <v>440.941</v>
      </c>
      <c r="AI528" s="222" t="n">
        <f aca="false">+(AH529-AH528)/(AG529-AG528)</f>
        <v>474.839999695973</v>
      </c>
    </row>
    <row r="529" customFormat="false" ht="12.75" hidden="false" customHeight="false" outlineLevel="0" collapsed="false">
      <c r="A529" s="132"/>
      <c r="AC529" s="237" t="n">
        <v>40550.0397800926</v>
      </c>
      <c r="AD529" s="238" t="n">
        <v>242.469</v>
      </c>
      <c r="AE529" s="222" t="n">
        <f aca="false">+(AD530-AD529)/(AC530-AC529)</f>
        <v>464.32000010811</v>
      </c>
      <c r="AG529" s="237" t="n">
        <v>40550.7051273148</v>
      </c>
      <c r="AH529" s="238" t="n">
        <v>444.898</v>
      </c>
      <c r="AI529" s="222" t="n">
        <f aca="false">+(AH530-AH529)/(AG530-AG529)</f>
        <v>478.440000111391</v>
      </c>
    </row>
    <row r="530" customFormat="false" ht="12.75" hidden="false" customHeight="false" outlineLevel="0" collapsed="false">
      <c r="A530" s="132"/>
      <c r="AC530" s="237" t="n">
        <v>40550.0460300926</v>
      </c>
      <c r="AD530" s="238" t="n">
        <v>245.371</v>
      </c>
      <c r="AE530" s="222" t="n">
        <f aca="false">+(AD531-AD530)/(AC531-AC530)</f>
        <v>468.066790118771</v>
      </c>
      <c r="AG530" s="237" t="n">
        <v>40550.7134606482</v>
      </c>
      <c r="AH530" s="238" t="n">
        <v>448.885</v>
      </c>
      <c r="AI530" s="222" t="n">
        <f aca="false">+(AH531-AH530)/(AG531-AG530)</f>
        <v>386.253170109472</v>
      </c>
    </row>
    <row r="531" customFormat="false" ht="12.75" hidden="false" customHeight="false" outlineLevel="0" collapsed="false">
      <c r="A531" s="132"/>
      <c r="AC531" s="237" t="n">
        <v>40550.0522685185</v>
      </c>
      <c r="AD531" s="238" t="n">
        <v>248.291</v>
      </c>
      <c r="AE531" s="222" t="n">
        <f aca="false">+(AD532-AD531)/(AC532-AC531)</f>
        <v>470.400000109523</v>
      </c>
      <c r="AG531" s="237" t="n">
        <v>40550.7238657407</v>
      </c>
      <c r="AH531" s="238" t="n">
        <v>452.904</v>
      </c>
      <c r="AI531" s="222" t="n">
        <f aca="false">+(AH532-AH531)/(AG532-AG531)</f>
        <v>485.325936155214</v>
      </c>
    </row>
    <row r="532" customFormat="false" ht="12.75" hidden="false" customHeight="false" outlineLevel="0" collapsed="false">
      <c r="A532" s="132"/>
      <c r="AC532" s="237" t="n">
        <v>40550.0585185185</v>
      </c>
      <c r="AD532" s="238" t="n">
        <v>251.231</v>
      </c>
      <c r="AE532" s="222" t="n">
        <f aca="false">+(AD533-AD532)/(AC533-AC532)</f>
        <v>355.200000082702</v>
      </c>
      <c r="AG532" s="237" t="n">
        <v>40550.7322106482</v>
      </c>
      <c r="AH532" s="238" t="n">
        <v>456.954</v>
      </c>
      <c r="AI532" s="222" t="n">
        <f aca="false">+(AH533-AH532)/(AG533-AG532)</f>
        <v>654.171429007736</v>
      </c>
    </row>
    <row r="533" customFormat="false" ht="12.75" hidden="false" customHeight="false" outlineLevel="0" collapsed="false">
      <c r="A533" s="132"/>
      <c r="AC533" s="237" t="n">
        <v>40550.0668518519</v>
      </c>
      <c r="AD533" s="238" t="n">
        <v>254.191</v>
      </c>
      <c r="AE533" s="222" t="n">
        <f aca="false">+(AD534-AD533)/(AC534-AC533)</f>
        <v>476.480000110936</v>
      </c>
      <c r="AG533" s="237" t="n">
        <v>40550.7384490741</v>
      </c>
      <c r="AH533" s="238" t="n">
        <v>461.035</v>
      </c>
      <c r="AI533" s="222" t="n">
        <f aca="false">+(AH534-AH533)/(AG534-AG533)</f>
        <v>394.848000091933</v>
      </c>
    </row>
    <row r="534" customFormat="false" ht="12.75" hidden="false" customHeight="false" outlineLevel="0" collapsed="false">
      <c r="A534" s="132"/>
      <c r="AC534" s="237" t="n">
        <v>40550.0731018519</v>
      </c>
      <c r="AD534" s="238" t="n">
        <v>257.169</v>
      </c>
      <c r="AE534" s="222" t="n">
        <f aca="false">+(AD535-AD534)/(AC535-AC534)</f>
        <v>479.679999553262</v>
      </c>
      <c r="AG534" s="237" t="n">
        <v>40550.7488657407</v>
      </c>
      <c r="AH534" s="238" t="n">
        <v>465.148</v>
      </c>
      <c r="AI534" s="222" t="n">
        <f aca="false">+(AH535-AH534)/(AG535-AG534)</f>
        <v>661.81441761275</v>
      </c>
    </row>
    <row r="535" customFormat="false" ht="12.75" hidden="false" customHeight="false" outlineLevel="0" collapsed="false">
      <c r="A535" s="132"/>
      <c r="AC535" s="237" t="n">
        <v>40550.0793518519</v>
      </c>
      <c r="AD535" s="238" t="n">
        <v>260.167</v>
      </c>
      <c r="AE535" s="222" t="n">
        <f aca="false">+(AD536-AD535)/(AC536-AC535)</f>
        <v>482.7200001124</v>
      </c>
      <c r="AG535" s="237" t="n">
        <v>40550.7551273148</v>
      </c>
      <c r="AH535" s="238" t="n">
        <v>469.292</v>
      </c>
      <c r="AI535" s="222" t="n">
        <f aca="false">+(AH536-AH535)/(AG536-AG535)</f>
        <v>0</v>
      </c>
    </row>
    <row r="536" customFormat="false" ht="12.75" hidden="false" customHeight="false" outlineLevel="0" collapsed="false">
      <c r="A536" s="132"/>
      <c r="AC536" s="237" t="n">
        <v>40550.0856018519</v>
      </c>
      <c r="AD536" s="238" t="n">
        <v>263.184</v>
      </c>
      <c r="AE536" s="222" t="n">
        <f aca="false">+(AD537-AD536)/(AC537-AC536)</f>
        <v>485.7600001131</v>
      </c>
      <c r="AG536" s="237" t="n">
        <v>40550.7613310185</v>
      </c>
      <c r="AH536" s="238" t="n">
        <v>469.292</v>
      </c>
      <c r="AI536" s="222" t="n">
        <f aca="false">+(AH537-AH536)/(AG537-AG536)</f>
        <v>991.463735657461</v>
      </c>
    </row>
    <row r="537" customFormat="false" ht="12.75" hidden="false" customHeight="false" outlineLevel="0" collapsed="false">
      <c r="A537" s="132"/>
      <c r="AC537" s="237" t="n">
        <v>40550.0918518519</v>
      </c>
      <c r="AD537" s="238" t="n">
        <v>266.22</v>
      </c>
      <c r="AE537" s="222" t="n">
        <f aca="false">+(AD538-AD537)/(AC538-AC537)</f>
        <v>366.720000085382</v>
      </c>
      <c r="AG537" s="237" t="n">
        <v>40550.7655439815</v>
      </c>
      <c r="AH537" s="238" t="n">
        <v>473.469</v>
      </c>
      <c r="AI537" s="222" t="n">
        <f aca="false">+(AH538-AH537)/(AG538-AG537)</f>
        <v>504.960000117573</v>
      </c>
    </row>
    <row r="538" customFormat="false" ht="12.75" hidden="false" customHeight="false" outlineLevel="0" collapsed="false">
      <c r="A538" s="132"/>
      <c r="AC538" s="237" t="n">
        <v>40550.1001851852</v>
      </c>
      <c r="AD538" s="238" t="n">
        <v>269.276</v>
      </c>
      <c r="AE538" s="222" t="n">
        <f aca="false">+(AD539-AD538)/(AC539-AC538)</f>
        <v>492.000000114551</v>
      </c>
      <c r="AG538" s="237" t="n">
        <v>40550.7738773148</v>
      </c>
      <c r="AH538" s="238" t="n">
        <v>477.677</v>
      </c>
      <c r="AI538" s="222" t="n">
        <f aca="false">+(AH539-AH538)/(AG539-AG538)</f>
        <v>407.232000094812</v>
      </c>
    </row>
    <row r="539" customFormat="false" ht="12.75" hidden="false" customHeight="false" outlineLevel="0" collapsed="false">
      <c r="A539" s="132"/>
      <c r="AC539" s="237" t="n">
        <v>40550.1064351852</v>
      </c>
      <c r="AD539" s="238" t="n">
        <v>272.351</v>
      </c>
      <c r="AE539" s="222" t="n">
        <f aca="false">+(AD540-AD539)/(AC540-AC539)</f>
        <v>371.279999762275</v>
      </c>
      <c r="AG539" s="237" t="n">
        <v>40550.7842939815</v>
      </c>
      <c r="AH539" s="238" t="n">
        <v>481.919</v>
      </c>
      <c r="AI539" s="222" t="n">
        <f aca="false">+(AH540-AH539)/(AG540-AG539)</f>
        <v>410.664293574964</v>
      </c>
    </row>
    <row r="540" customFormat="false" ht="12.75" hidden="false" customHeight="false" outlineLevel="0" collapsed="false">
      <c r="A540" s="132"/>
      <c r="AC540" s="237" t="n">
        <v>40550.1147685185</v>
      </c>
      <c r="AD540" s="238" t="n">
        <v>275.445</v>
      </c>
      <c r="AE540" s="222" t="n">
        <f aca="false">+(AD541-AD540)/(AC541-AC540)</f>
        <v>628.560000146355</v>
      </c>
      <c r="AG540" s="237" t="n">
        <v>40550.7946990741</v>
      </c>
      <c r="AH540" s="238" t="n">
        <v>486.192</v>
      </c>
      <c r="AI540" s="222" t="n">
        <f aca="false">+(AH541-AH540)/(AG541-AG540)</f>
        <v>295.337142925908</v>
      </c>
    </row>
    <row r="541" customFormat="false" ht="12.75" hidden="false" customHeight="false" outlineLevel="0" collapsed="false">
      <c r="A541" s="132"/>
      <c r="AC541" s="237" t="n">
        <v>40550.1189351852</v>
      </c>
      <c r="AD541" s="238" t="n">
        <v>278.064</v>
      </c>
      <c r="AE541" s="222" t="n">
        <f aca="false">+(AD542-AD541)/(AC542-AC541)</f>
        <v>341.913172769783</v>
      </c>
      <c r="AG541" s="237" t="n">
        <v>40550.8092824074</v>
      </c>
      <c r="AH541" s="238" t="n">
        <v>490.499</v>
      </c>
      <c r="AI541" s="222" t="n">
        <f aca="false">+(AH542-AH541)/(AG542-AG541)</f>
        <v>260.159333700807</v>
      </c>
    </row>
    <row r="542" customFormat="false" ht="12.75" hidden="false" customHeight="false" outlineLevel="0" collapsed="false">
      <c r="A542" s="132"/>
      <c r="AC542" s="237" t="n">
        <v>40550.1251736111</v>
      </c>
      <c r="AD542" s="238" t="n">
        <v>280.197</v>
      </c>
      <c r="AE542" s="222" t="n">
        <f aca="false">+(AD543-AD542)/(AC543-AC542)</f>
        <v>341.287985144417</v>
      </c>
      <c r="AG542" s="237" t="n">
        <v>40550.8259606482</v>
      </c>
      <c r="AH542" s="238" t="n">
        <v>494.838</v>
      </c>
      <c r="AI542" s="222" t="n">
        <f aca="false">+(AH543-AH542)/(AG543-AG542)</f>
        <v>700.978108074201</v>
      </c>
    </row>
    <row r="543" customFormat="false" ht="12.75" hidden="false" customHeight="false" outlineLevel="0" collapsed="false">
      <c r="A543" s="132"/>
      <c r="AC543" s="237" t="n">
        <v>40550.1314351852</v>
      </c>
      <c r="AD543" s="238" t="n">
        <v>282.334</v>
      </c>
      <c r="AE543" s="222" t="n">
        <f aca="false">+(AD544-AD543)/(AC544-AC543)</f>
        <v>343.040000079871</v>
      </c>
      <c r="AG543" s="237" t="n">
        <v>40550.8321990741</v>
      </c>
      <c r="AH543" s="238" t="n">
        <v>499.211</v>
      </c>
      <c r="AI543" s="222" t="n">
        <f aca="false">+(AH544-AH543)/(AG544-AG543)</f>
        <v>264.41999994613</v>
      </c>
    </row>
    <row r="544" customFormat="false" ht="12.75" hidden="false" customHeight="false" outlineLevel="0" collapsed="false">
      <c r="A544" s="132"/>
      <c r="AC544" s="237" t="n">
        <v>40550.1376851852</v>
      </c>
      <c r="AD544" s="238" t="n">
        <v>284.478</v>
      </c>
      <c r="AE544" s="222" t="n">
        <f aca="false">+(AD545-AD544)/(AC545-AC544)</f>
        <v>344.638218751833</v>
      </c>
      <c r="AG544" s="237" t="n">
        <v>40550.8488657407</v>
      </c>
      <c r="AH544" s="238" t="n">
        <v>503.618</v>
      </c>
      <c r="AI544" s="222" t="n">
        <f aca="false">+(AH545-AH544)/(AG545-AG544)</f>
        <v>1065.36000024805</v>
      </c>
    </row>
    <row r="545" customFormat="false" ht="12.75" hidden="false" customHeight="false" outlineLevel="0" collapsed="false">
      <c r="A545" s="132"/>
      <c r="AC545" s="237" t="n">
        <v>40550.1439236111</v>
      </c>
      <c r="AD545" s="238" t="n">
        <v>286.628</v>
      </c>
      <c r="AE545" s="222" t="n">
        <f aca="false">+(AD546-AD545)/(AC546-AC545)</f>
        <v>344.162661668801</v>
      </c>
      <c r="AG545" s="237" t="n">
        <v>40550.8530324074</v>
      </c>
      <c r="AH545" s="238" t="n">
        <v>508.057</v>
      </c>
      <c r="AI545" s="222" t="n">
        <f aca="false">+(AH546-AH545)/(AG546-AG545)</f>
        <v>268.440000062497</v>
      </c>
    </row>
    <row r="546" customFormat="false" ht="12.75" hidden="false" customHeight="false" outlineLevel="0" collapsed="false">
      <c r="A546" s="132"/>
      <c r="AC546" s="237" t="n">
        <v>40550.1501851852</v>
      </c>
      <c r="AD546" s="238" t="n">
        <v>288.783</v>
      </c>
      <c r="AE546" s="222" t="n">
        <f aca="false">+(AD547-AD546)/(AC547-AC546)</f>
        <v>345.600000080461</v>
      </c>
      <c r="AG546" s="237" t="n">
        <v>40550.8696990741</v>
      </c>
      <c r="AH546" s="238" t="n">
        <v>512.531</v>
      </c>
      <c r="AI546" s="222" t="n">
        <f aca="false">+(AH547-AH546)/(AG547-AG546)</f>
        <v>360.719999874021</v>
      </c>
    </row>
    <row r="547" customFormat="false" ht="12.75" hidden="false" customHeight="false" outlineLevel="0" collapsed="false">
      <c r="A547" s="132"/>
      <c r="AC547" s="237" t="n">
        <v>40550.1564351852</v>
      </c>
      <c r="AD547" s="238" t="n">
        <v>290.943</v>
      </c>
      <c r="AE547" s="222" t="n">
        <f aca="false">+(AD548-AD547)/(AC548-AC547)</f>
        <v>0</v>
      </c>
      <c r="AG547" s="237" t="n">
        <v>40550.8821990741</v>
      </c>
      <c r="AH547" s="238" t="n">
        <v>517.04</v>
      </c>
      <c r="AI547" s="222" t="n">
        <f aca="false">+(AH548-AH547)/(AG548-AG547)</f>
        <v>0</v>
      </c>
    </row>
    <row r="548" customFormat="false" ht="12.75" hidden="false" customHeight="false" outlineLevel="0" collapsed="false">
      <c r="A548" s="132"/>
      <c r="AC548" s="237" t="n">
        <v>40550.1593287037</v>
      </c>
      <c r="AD548" s="238" t="n">
        <v>290.943</v>
      </c>
      <c r="AE548" s="222" t="n">
        <f aca="false">+(AD549-AD548)/(AC549-AC548)</f>
        <v>1716.90274702718</v>
      </c>
      <c r="AG548" s="237" t="n">
        <v>40550.8863078704</v>
      </c>
      <c r="AH548" s="238" t="n">
        <v>517.04</v>
      </c>
      <c r="AI548" s="222" t="n">
        <f aca="false">+(AH549-AH548)/(AG549-AG548)</f>
        <v>542.028729648521</v>
      </c>
    </row>
    <row r="549" customFormat="false" ht="12.75" hidden="false" customHeight="false" outlineLevel="0" collapsed="false">
      <c r="A549" s="132"/>
      <c r="AC549" s="237" t="n">
        <v>40550.1605902778</v>
      </c>
      <c r="AD549" s="238" t="n">
        <v>293.109</v>
      </c>
      <c r="AE549" s="222" t="n">
        <f aca="false">+(AD550-AD549)/(AC550-AC549)</f>
        <v>417.136514972143</v>
      </c>
      <c r="AG549" s="237" t="n">
        <v>40550.8946875</v>
      </c>
      <c r="AH549" s="238" t="n">
        <v>521.582</v>
      </c>
      <c r="AI549" s="222" t="n">
        <f aca="false">+(AH550-AH549)/(AG550-AG549)</f>
        <v>438.808435060351</v>
      </c>
    </row>
    <row r="550" customFormat="false" ht="12.75" hidden="false" customHeight="false" outlineLevel="0" collapsed="false">
      <c r="A550" s="132"/>
      <c r="AC550" s="237" t="n">
        <v>40550.1710185185</v>
      </c>
      <c r="AD550" s="238" t="n">
        <v>297.459</v>
      </c>
      <c r="AE550" s="222" t="n">
        <f aca="false">+(AD551-AD550)/(AC551-AC550)</f>
        <v>349.928015075687</v>
      </c>
      <c r="AG550" s="237" t="n">
        <v>40550.9051157407</v>
      </c>
      <c r="AH550" s="238" t="n">
        <v>526.158</v>
      </c>
      <c r="AI550" s="222" t="n">
        <f aca="false">+(AH551-AH550)/(AG551-AG550)</f>
        <v>368.95999987114</v>
      </c>
    </row>
    <row r="551" customFormat="false" ht="12.75" hidden="false" customHeight="false" outlineLevel="0" collapsed="false">
      <c r="A551" s="132"/>
      <c r="AC551" s="237" t="n">
        <v>40550.1772569444</v>
      </c>
      <c r="AD551" s="238" t="n">
        <v>299.642</v>
      </c>
      <c r="AE551" s="222" t="n">
        <f aca="false">+(AD552-AD551)/(AC552-AC551)</f>
        <v>523.665373743709</v>
      </c>
      <c r="AG551" s="237" t="n">
        <v>40550.9176157407</v>
      </c>
      <c r="AH551" s="238" t="n">
        <v>530.77</v>
      </c>
      <c r="AI551" s="222" t="n">
        <f aca="false">+(AH552-AH551)/(AG552-AG551)</f>
        <v>558.415577502298</v>
      </c>
    </row>
    <row r="552" customFormat="false" ht="12.75" hidden="false" customHeight="false" outlineLevel="0" collapsed="false">
      <c r="A552" s="132"/>
      <c r="AC552" s="237" t="n">
        <v>40550.1814351852</v>
      </c>
      <c r="AD552" s="238" t="n">
        <v>301.83</v>
      </c>
      <c r="AE552" s="222" t="n">
        <f aca="false">+(AD553-AD552)/(AC553-AC552)</f>
        <v>528.026741414186</v>
      </c>
      <c r="AG552" s="237" t="n">
        <v>40550.9259375</v>
      </c>
      <c r="AH552" s="238" t="n">
        <v>535.417</v>
      </c>
      <c r="AI552" s="222" t="n">
        <f aca="false">+(AH553-AH552)/(AG553-AG552)</f>
        <v>280.859999942777</v>
      </c>
    </row>
    <row r="553" customFormat="false" ht="12.75" hidden="false" customHeight="false" outlineLevel="0" collapsed="false">
      <c r="A553" s="132"/>
      <c r="AC553" s="237" t="n">
        <v>40550.1855902778</v>
      </c>
      <c r="AD553" s="238" t="n">
        <v>304.024</v>
      </c>
      <c r="AE553" s="222" t="n">
        <f aca="false">+(AD554-AD553)/(AC554-AC553)</f>
        <v>351.999999672173</v>
      </c>
      <c r="AG553" s="237" t="n">
        <v>40550.9426041667</v>
      </c>
      <c r="AH553" s="238" t="n">
        <v>540.098</v>
      </c>
      <c r="AI553" s="222" t="n">
        <f aca="false">+(AH554-AH553)/(AG554-AG553)</f>
        <v>377.440000087886</v>
      </c>
    </row>
    <row r="554" customFormat="false" ht="12.75" hidden="false" customHeight="false" outlineLevel="0" collapsed="false">
      <c r="A554" s="132"/>
      <c r="AC554" s="237" t="n">
        <v>40550.1918402778</v>
      </c>
      <c r="AD554" s="238" t="n">
        <v>306.224</v>
      </c>
      <c r="AE554" s="222" t="n">
        <f aca="false">+(AD555-AD554)/(AC555-AC554)</f>
        <v>529.20000012321</v>
      </c>
      <c r="AG554" s="237" t="n">
        <v>40550.9551041667</v>
      </c>
      <c r="AH554" s="238" t="n">
        <v>544.816</v>
      </c>
      <c r="AI554" s="222" t="n">
        <f aca="false">+(AH555-AH554)/(AG555-AG554)</f>
        <v>456.795550517613</v>
      </c>
    </row>
    <row r="555" customFormat="false" ht="12.75" hidden="false" customHeight="false" outlineLevel="0" collapsed="false">
      <c r="A555" s="132"/>
      <c r="AC555" s="237" t="n">
        <v>40550.1960069445</v>
      </c>
      <c r="AD555" s="238" t="n">
        <v>308.429</v>
      </c>
      <c r="AE555" s="222" t="n">
        <f aca="false">+(AD556-AD555)/(AC556-AC555)</f>
        <v>353.106099744647</v>
      </c>
      <c r="AG555" s="237" t="n">
        <v>40550.9655092593</v>
      </c>
      <c r="AH555" s="238" t="n">
        <v>549.569</v>
      </c>
      <c r="AI555" s="222" t="n">
        <f aca="false">+(AH556-AH555)/(AG556-AG555)</f>
        <v>328.12815227562</v>
      </c>
    </row>
    <row r="556" customFormat="false" ht="12.75" hidden="false" customHeight="false" outlineLevel="0" collapsed="false">
      <c r="A556" s="132"/>
      <c r="AC556" s="237" t="n">
        <v>40550.2022685185</v>
      </c>
      <c r="AD556" s="238" t="n">
        <v>310.64</v>
      </c>
      <c r="AE556" s="222" t="n">
        <f aca="false">+(AD557-AD556)/(AC557-AC556)</f>
        <v>533.321448939759</v>
      </c>
      <c r="AG556" s="237" t="n">
        <v>40550.9801041667</v>
      </c>
      <c r="AH556" s="238" t="n">
        <v>554.358</v>
      </c>
      <c r="AI556" s="222" t="n">
        <f aca="false">+(AH557-AH556)/(AG557-AG556)</f>
        <v>422.919050039397</v>
      </c>
    </row>
    <row r="557" customFormat="false" ht="12.75" hidden="false" customHeight="false" outlineLevel="0" collapsed="false">
      <c r="A557" s="132"/>
      <c r="AC557" s="237" t="n">
        <v>40550.2064236111</v>
      </c>
      <c r="AD557" s="238" t="n">
        <v>312.856</v>
      </c>
      <c r="AE557" s="222" t="n">
        <f aca="false">+(AD558-AD557)/(AC558-AC557)</f>
        <v>711.84000016574</v>
      </c>
      <c r="AG557" s="237" t="n">
        <v>40551.0030092593</v>
      </c>
      <c r="AH557" s="238" t="n">
        <v>564.045</v>
      </c>
      <c r="AI557" s="222" t="n">
        <f aca="false">+(AH558-AH557)/(AG558-AG557)</f>
        <v>0</v>
      </c>
    </row>
    <row r="558" customFormat="false" ht="12.75" hidden="false" customHeight="false" outlineLevel="0" collapsed="false">
      <c r="A558" s="132"/>
      <c r="AC558" s="237" t="n">
        <v>40550.2126736111</v>
      </c>
      <c r="AD558" s="238" t="n">
        <v>317.305</v>
      </c>
      <c r="AE558" s="222" t="n">
        <f aca="false">+(AD559-AD558)/(AC559-AC558)</f>
        <v>267.840000062358</v>
      </c>
      <c r="AG558" s="237" t="n">
        <v>40551.0113078704</v>
      </c>
      <c r="AH558" s="238" t="n">
        <v>564.045</v>
      </c>
      <c r="AI558" s="222" t="n">
        <f aca="false">+(AH559-AH558)/(AG559-AG558)</f>
        <v>84637.4414976709</v>
      </c>
    </row>
    <row r="559" customFormat="false" ht="12.75" hidden="false" customHeight="false" outlineLevel="0" collapsed="false">
      <c r="A559" s="132"/>
      <c r="AC559" s="237" t="n">
        <v>40550.2210069444</v>
      </c>
      <c r="AD559" s="238" t="n">
        <v>319.537</v>
      </c>
      <c r="AE559" s="222" t="n">
        <f aca="false">+(AD560-AD559)/(AC560-AC559)</f>
        <v>535.632132741512</v>
      </c>
      <c r="AG559" s="237" t="n">
        <v>40551.0113657407</v>
      </c>
      <c r="AH559" s="238" t="n">
        <v>568.943</v>
      </c>
      <c r="AI559" s="222" t="n">
        <f aca="false">+(AH560-AH559)/(AG560-AG559)</f>
        <v>395.532467565619</v>
      </c>
    </row>
    <row r="560" customFormat="false" ht="12.75" hidden="false" customHeight="false" outlineLevel="0" collapsed="false">
      <c r="A560" s="132"/>
      <c r="AC560" s="237" t="n">
        <v>40550.2251851852</v>
      </c>
      <c r="AD560" s="238" t="n">
        <v>321.775</v>
      </c>
      <c r="AE560" s="222" t="n">
        <f aca="false">+(AD561-AD560)/(AC561-AC560)</f>
        <v>540.060166662982</v>
      </c>
      <c r="AG560" s="237" t="n">
        <v>40551.0238425926</v>
      </c>
      <c r="AH560" s="238" t="n">
        <v>573.878</v>
      </c>
      <c r="AI560" s="222" t="n">
        <f aca="false">+(AH561-AH560)/(AG561-AG560)</f>
        <v>477.312000111131</v>
      </c>
    </row>
    <row r="561" customFormat="false" ht="12.75" hidden="false" customHeight="false" outlineLevel="0" collapsed="false">
      <c r="A561" s="132"/>
      <c r="AC561" s="237" t="n">
        <v>40550.2293402778</v>
      </c>
      <c r="AD561" s="238" t="n">
        <v>324.019</v>
      </c>
      <c r="AE561" s="222" t="n">
        <f aca="false">+(AD562-AD561)/(AC562-AC561)</f>
        <v>538.26481972102</v>
      </c>
      <c r="AG561" s="237" t="n">
        <v>40551.0342592593</v>
      </c>
      <c r="AH561" s="238" t="n">
        <v>578.85</v>
      </c>
      <c r="AI561" s="222" t="n">
        <f aca="false">+(AH562-AH561)/(AG562-AG561)</f>
        <v>801.439999253603</v>
      </c>
    </row>
    <row r="562" customFormat="false" ht="12.75" hidden="false" customHeight="false" outlineLevel="0" collapsed="false">
      <c r="A562" s="132"/>
      <c r="AC562" s="237" t="n">
        <v>40550.2335185185</v>
      </c>
      <c r="AD562" s="238" t="n">
        <v>326.268</v>
      </c>
      <c r="AE562" s="222" t="n">
        <f aca="false">+(AD563-AD562)/(AC563-AC562)</f>
        <v>360.640000083971</v>
      </c>
      <c r="AG562" s="237" t="n">
        <v>40551.0405092593</v>
      </c>
      <c r="AH562" s="238" t="n">
        <v>583.859</v>
      </c>
      <c r="AI562" s="222" t="n">
        <f aca="false">+(AH563-AH562)/(AG563-AG562)</f>
        <v>346.080000080572</v>
      </c>
    </row>
    <row r="563" customFormat="false" ht="12.75" hidden="false" customHeight="false" outlineLevel="0" collapsed="false">
      <c r="A563" s="132"/>
      <c r="AC563" s="237" t="n">
        <v>40550.2397685185</v>
      </c>
      <c r="AD563" s="238" t="n">
        <v>328.522</v>
      </c>
      <c r="AE563" s="222" t="n">
        <f aca="false">+(AD564-AD563)/(AC564-AC563)</f>
        <v>1090.86033687552</v>
      </c>
      <c r="AG563" s="237" t="n">
        <v>40551.0550925926</v>
      </c>
      <c r="AH563" s="238" t="n">
        <v>588.906</v>
      </c>
      <c r="AI563" s="222" t="n">
        <f aca="false">+(AH564-AH563)/(AG564-AG563)</f>
        <v>610.200000142078</v>
      </c>
    </row>
    <row r="564" customFormat="false" ht="12.75" hidden="false" customHeight="false" outlineLevel="0" collapsed="false">
      <c r="A564" s="132"/>
      <c r="AC564" s="237" t="n">
        <v>40550.2418402778</v>
      </c>
      <c r="AD564" s="238" t="n">
        <v>330.782</v>
      </c>
      <c r="AE564" s="222" t="n">
        <f aca="false">+(AD565-AD564)/(AC565-AC564)</f>
        <v>542.094182600334</v>
      </c>
      <c r="AG564" s="237" t="n">
        <v>40551.0634259259</v>
      </c>
      <c r="AH564" s="238" t="n">
        <v>593.991</v>
      </c>
      <c r="AI564" s="222" t="n">
        <f aca="false">+(AH565-AH564)/(AG565-AG564)</f>
        <v>409.759999856899</v>
      </c>
    </row>
    <row r="565" customFormat="false" ht="12.75" hidden="false" customHeight="false" outlineLevel="0" collapsed="false">
      <c r="A565" s="132"/>
      <c r="AC565" s="237" t="n">
        <v>40550.2460185185</v>
      </c>
      <c r="AD565" s="238" t="n">
        <v>333.047</v>
      </c>
      <c r="AE565" s="222" t="n">
        <f aca="false">+(AD566-AD565)/(AC566-AC565)</f>
        <v>364.034137534069</v>
      </c>
      <c r="AG565" s="237" t="n">
        <v>40551.0759259259</v>
      </c>
      <c r="AH565" s="238" t="n">
        <v>599.113</v>
      </c>
      <c r="AI565" s="222" t="n">
        <f aca="false">+(AH566-AH565)/(AG566-AG565)</f>
        <v>1238.64000028838</v>
      </c>
    </row>
    <row r="566" customFormat="false" ht="12.75" hidden="false" customHeight="false" outlineLevel="0" collapsed="false">
      <c r="A566" s="132"/>
      <c r="AC566" s="237" t="n">
        <v>40550.2522569444</v>
      </c>
      <c r="AD566" s="238" t="n">
        <v>335.318</v>
      </c>
      <c r="AE566" s="222" t="n">
        <f aca="false">+(AD567-AD566)/(AC567-AC566)</f>
        <v>1085.96684967767</v>
      </c>
      <c r="AG566" s="237" t="n">
        <v>40551.0800925926</v>
      </c>
      <c r="AH566" s="238" t="n">
        <v>604.274</v>
      </c>
      <c r="AI566" s="222" t="n">
        <f aca="false">+(AH567-AH566)/(AG567-AG566)</f>
        <v>416.000000096861</v>
      </c>
    </row>
    <row r="567" customFormat="false" ht="12.75" hidden="false" customHeight="false" outlineLevel="0" collapsed="false">
      <c r="A567" s="132"/>
      <c r="AC567" s="237" t="n">
        <v>40550.2543518519</v>
      </c>
      <c r="AD567" s="238" t="n">
        <v>337.593</v>
      </c>
      <c r="AE567" s="222" t="n">
        <f aca="false">+(AD568-AD567)/(AC568-AC567)</f>
        <v>365.797402414737</v>
      </c>
      <c r="AG567" s="237" t="n">
        <v>40551.0925925926</v>
      </c>
      <c r="AH567" s="238" t="n">
        <v>609.474</v>
      </c>
      <c r="AI567" s="222" t="n">
        <f aca="false">+(AH568-AH567)/(AG568-AG567)</f>
        <v>628.560000146341</v>
      </c>
    </row>
    <row r="568" customFormat="false" ht="12.75" hidden="false" customHeight="false" outlineLevel="0" collapsed="false">
      <c r="A568" s="132"/>
      <c r="AC568" s="237" t="n">
        <v>40550.2605902778</v>
      </c>
      <c r="AD568" s="238" t="n">
        <v>339.875</v>
      </c>
      <c r="AE568" s="222" t="n">
        <f aca="false">+(AD569-AD568)/(AC569-AC568)</f>
        <v>548.640000127741</v>
      </c>
      <c r="AG568" s="237" t="n">
        <v>40551.1009259259</v>
      </c>
      <c r="AH568" s="238" t="n">
        <v>614.712</v>
      </c>
      <c r="AI568" s="222" t="n">
        <f aca="false">+(AH569-AH568)/(AG569-AG568)</f>
        <v>422.159999852566</v>
      </c>
    </row>
    <row r="569" customFormat="false" ht="12.75" hidden="false" customHeight="false" outlineLevel="0" collapsed="false">
      <c r="A569" s="132"/>
      <c r="AC569" s="237" t="n">
        <v>40550.2647569444</v>
      </c>
      <c r="AD569" s="238" t="n">
        <v>342.161</v>
      </c>
      <c r="AE569" s="222" t="n">
        <f aca="false">+(AD570-AD569)/(AC570-AC569)</f>
        <v>548.556232459129</v>
      </c>
      <c r="AG569" s="237" t="n">
        <v>40551.1134259259</v>
      </c>
      <c r="AH569" s="238" t="n">
        <v>619.989</v>
      </c>
      <c r="AI569" s="222" t="n">
        <f aca="false">+(AH570-AH569)/(AG570-AG569)</f>
        <v>1275.84000029703</v>
      </c>
    </row>
    <row r="570" customFormat="false" ht="12.75" hidden="false" customHeight="false" outlineLevel="0" collapsed="false">
      <c r="A570" s="132"/>
      <c r="AC570" s="237" t="n">
        <v>40550.2689351852</v>
      </c>
      <c r="AD570" s="238" t="n">
        <v>344.453</v>
      </c>
      <c r="AE570" s="222" t="n">
        <f aca="false">+(AD571-AD570)/(AC571-AC570)</f>
        <v>552.815599374835</v>
      </c>
      <c r="AG570" s="237" t="n">
        <v>40551.1175925926</v>
      </c>
      <c r="AH570" s="238" t="n">
        <v>625.305</v>
      </c>
      <c r="AI570" s="222" t="n">
        <f aca="false">+(AH571-AH570)/(AG571-AG570)</f>
        <v>641.948404934201</v>
      </c>
    </row>
    <row r="571" customFormat="false" ht="12.75" hidden="false" customHeight="false" outlineLevel="0" collapsed="false">
      <c r="A571" s="132"/>
      <c r="AC571" s="237" t="n">
        <v>40550.2730902778</v>
      </c>
      <c r="AD571" s="238" t="n">
        <v>346.75</v>
      </c>
      <c r="AE571" s="222" t="n">
        <f aca="false">+(AD572-AD571)/(AC572-AC571)</f>
        <v>551.188919438651</v>
      </c>
      <c r="AG571" s="237" t="n">
        <v>40551.1259375</v>
      </c>
      <c r="AH571" s="238" t="n">
        <v>630.662</v>
      </c>
      <c r="AI571" s="222" t="n">
        <f aca="false">+(AH572-AH571)/(AG572-AG571)</f>
        <v>864.801484806839</v>
      </c>
    </row>
    <row r="572" customFormat="false" ht="12.75" hidden="false" customHeight="false" outlineLevel="0" collapsed="false">
      <c r="A572" s="132"/>
      <c r="AC572" s="237" t="n">
        <v>40550.2772685185</v>
      </c>
      <c r="AD572" s="238" t="n">
        <v>349.053</v>
      </c>
      <c r="AE572" s="222" t="n">
        <f aca="false">+(AD573-AD572)/(AC573-AC572)</f>
        <v>555.462953137615</v>
      </c>
      <c r="AG572" s="237" t="n">
        <v>40551.1321759259</v>
      </c>
      <c r="AH572" s="238" t="n">
        <v>636.057</v>
      </c>
      <c r="AI572" s="222" t="n">
        <f aca="false">+(AH573-AH572)/(AG573-AG572)</f>
        <v>0</v>
      </c>
    </row>
    <row r="573" customFormat="false" ht="12.75" hidden="false" customHeight="false" outlineLevel="0" collapsed="false">
      <c r="A573" s="132"/>
      <c r="AC573" s="237" t="n">
        <v>40550.2814236111</v>
      </c>
      <c r="AD573" s="238" t="n">
        <v>351.361</v>
      </c>
      <c r="AE573" s="222" t="n">
        <f aca="false">+(AD574-AD573)/(AC574-AC573)</f>
        <v>0</v>
      </c>
      <c r="AG573" s="237" t="n">
        <v>40551.1363078704</v>
      </c>
      <c r="AH573" s="238" t="n">
        <v>636.057</v>
      </c>
      <c r="AI573" s="222" t="n">
        <f aca="false">+(AH574-AH573)/(AG574-AG573)</f>
        <v>864.954696217163</v>
      </c>
    </row>
    <row r="574" customFormat="false" ht="12.75" hidden="false" customHeight="false" outlineLevel="0" collapsed="false">
      <c r="A574" s="132"/>
      <c r="AC574" s="237" t="n">
        <v>40550.2843287037</v>
      </c>
      <c r="AD574" s="238" t="n">
        <v>351.361</v>
      </c>
      <c r="AE574" s="222" t="n">
        <f aca="false">+(AD575-AD574)/(AC575-AC574)</f>
        <v>1833.42384758719</v>
      </c>
      <c r="AG574" s="237" t="n">
        <v>40551.1425925926</v>
      </c>
      <c r="AH574" s="238" t="n">
        <v>641.493</v>
      </c>
      <c r="AI574" s="222" t="n">
        <f aca="false">+(AH575-AH574)/(AG575-AG574)</f>
        <v>876.160000203997</v>
      </c>
    </row>
    <row r="575" customFormat="false" ht="12.75" hidden="false" customHeight="false" outlineLevel="0" collapsed="false">
      <c r="A575" s="132"/>
      <c r="AC575" s="237" t="n">
        <v>40550.2855902778</v>
      </c>
      <c r="AD575" s="238" t="n">
        <v>353.674</v>
      </c>
      <c r="AE575" s="222" t="n">
        <f aca="false">+(AD576-AD575)/(AC576-AC575)</f>
        <v>555.018283284456</v>
      </c>
      <c r="AG575" s="237" t="n">
        <v>40551.1488425926</v>
      </c>
      <c r="AH575" s="238" t="n">
        <v>646.969</v>
      </c>
      <c r="AI575" s="222" t="n">
        <f aca="false">+(AH576-AH575)/(AG576-AG575)</f>
        <v>661.920000154111</v>
      </c>
    </row>
    <row r="576" customFormat="false" ht="12.75" hidden="false" customHeight="false" outlineLevel="0" collapsed="false">
      <c r="A576" s="132"/>
      <c r="AC576" s="237" t="n">
        <v>40550.2897685185</v>
      </c>
      <c r="AD576" s="238" t="n">
        <v>355.993</v>
      </c>
      <c r="AE576" s="222" t="n">
        <f aca="false">+(AD577-AD576)/(AC577-AC576)</f>
        <v>559.313648540446</v>
      </c>
      <c r="AG576" s="237" t="n">
        <v>40551.1571759259</v>
      </c>
      <c r="AH576" s="238" t="n">
        <v>652.485</v>
      </c>
      <c r="AI576" s="222" t="n">
        <f aca="false">+(AH577-AH576)/(AG577-AG576)</f>
        <v>667.767454587283</v>
      </c>
    </row>
    <row r="577" customFormat="false" ht="12.75" hidden="false" customHeight="false" outlineLevel="0" collapsed="false">
      <c r="A577" s="132"/>
      <c r="AC577" s="237" t="n">
        <v>40550.2939236111</v>
      </c>
      <c r="AD577" s="238" t="n">
        <v>358.317</v>
      </c>
      <c r="AE577" s="222" t="n">
        <f aca="false">+(AD578-AD577)/(AC578-AC577)</f>
        <v>558.960000130145</v>
      </c>
      <c r="AG577" s="237" t="n">
        <v>40551.1654976852</v>
      </c>
      <c r="AH577" s="238" t="n">
        <v>658.042</v>
      </c>
      <c r="AI577" s="222" t="n">
        <f aca="false">+(AH578-AH577)/(AG578-AG577)</f>
        <v>895.840000208568</v>
      </c>
    </row>
    <row r="578" customFormat="false" ht="12.75" hidden="false" customHeight="false" outlineLevel="0" collapsed="false">
      <c r="A578" s="132"/>
      <c r="AC578" s="237" t="n">
        <v>40550.2980902778</v>
      </c>
      <c r="AD578" s="238" t="n">
        <v>360.646</v>
      </c>
      <c r="AE578" s="222" t="n">
        <f aca="false">+(AD579-AD578)/(AC579-AC578)</f>
        <v>560.160000130423</v>
      </c>
      <c r="AG578" s="237" t="n">
        <v>40551.1717476852</v>
      </c>
      <c r="AH578" s="238" t="n">
        <v>663.641</v>
      </c>
      <c r="AI578" s="222" t="n">
        <f aca="false">+(AH579-AH578)/(AG579-AG578)</f>
        <v>675.741470118333</v>
      </c>
    </row>
    <row r="579" customFormat="false" ht="12.75" hidden="false" customHeight="false" outlineLevel="0" collapsed="false">
      <c r="A579" s="132"/>
      <c r="AC579" s="237" t="n">
        <v>40550.3022569444</v>
      </c>
      <c r="AD579" s="238" t="n">
        <v>362.98</v>
      </c>
      <c r="AE579" s="222" t="n">
        <f aca="false">+(AD580-AD579)/(AC580-AC579)</f>
        <v>373.548243918011</v>
      </c>
      <c r="AG579" s="237" t="n">
        <v>40551.1800925926</v>
      </c>
      <c r="AH579" s="238" t="n">
        <v>669.28</v>
      </c>
      <c r="AI579" s="222" t="n">
        <f aca="false">+(AH580-AH579)/(AG580-AG579)</f>
        <v>2742.1139707035</v>
      </c>
    </row>
    <row r="580" customFormat="false" ht="12.75" hidden="false" customHeight="false" outlineLevel="0" collapsed="false">
      <c r="A580" s="132"/>
      <c r="AC580" s="237" t="n">
        <v>40550.3085185185</v>
      </c>
      <c r="AD580" s="238" t="n">
        <v>365.319</v>
      </c>
      <c r="AE580" s="222" t="n">
        <f aca="false">+(AD581-AD580)/(AC581-AC580)</f>
        <v>564.367688521532</v>
      </c>
      <c r="AG580" s="237" t="n">
        <v>40551.1821643519</v>
      </c>
      <c r="AH580" s="238" t="n">
        <v>674.961</v>
      </c>
      <c r="AI580" s="222" t="n">
        <f aca="false">+(AH581-AH580)/(AG581-AG580)</f>
        <v>686.759999560273</v>
      </c>
    </row>
    <row r="581" customFormat="false" ht="12.75" hidden="false" customHeight="false" outlineLevel="0" collapsed="false">
      <c r="A581" s="132"/>
      <c r="AC581" s="237" t="n">
        <v>40550.3126736111</v>
      </c>
      <c r="AD581" s="238" t="n">
        <v>367.664</v>
      </c>
      <c r="AE581" s="222" t="n">
        <f aca="false">+(AD582-AD581)/(AC582-AC581)</f>
        <v>563.999999146448</v>
      </c>
      <c r="AG581" s="237" t="n">
        <v>40551.1904976852</v>
      </c>
      <c r="AH581" s="238" t="n">
        <v>680.684</v>
      </c>
      <c r="AI581" s="222" t="n">
        <f aca="false">+(AH582-AH581)/(AG582-AG581)</f>
        <v>920.695009058287</v>
      </c>
    </row>
    <row r="582" customFormat="false" ht="12.75" hidden="false" customHeight="false" outlineLevel="0" collapsed="false">
      <c r="A582" s="132"/>
      <c r="AC582" s="237" t="n">
        <v>40550.3168402778</v>
      </c>
      <c r="AD582" s="238" t="n">
        <v>370.014</v>
      </c>
      <c r="AE582" s="222" t="n">
        <f aca="false">+(AD583-AD582)/(AC583-AC582)</f>
        <v>565.44000013165</v>
      </c>
      <c r="AG582" s="237" t="n">
        <v>40551.1967592593</v>
      </c>
      <c r="AH582" s="238" t="n">
        <v>686.449</v>
      </c>
      <c r="AI582" s="222" t="n">
        <f aca="false">+(AH583-AH582)/(AG583-AG582)</f>
        <v>557.376000129778</v>
      </c>
    </row>
    <row r="583" customFormat="false" ht="12.75" hidden="false" customHeight="false" outlineLevel="0" collapsed="false">
      <c r="A583" s="132"/>
      <c r="AC583" s="237" t="n">
        <v>40550.3210069445</v>
      </c>
      <c r="AD583" s="238" t="n">
        <v>372.37</v>
      </c>
      <c r="AE583" s="222" t="n">
        <f aca="false">+(AD584-AD583)/(AC584-AC583)</f>
        <v>376.902033196457</v>
      </c>
      <c r="AG583" s="237" t="n">
        <v>40551.2071759259</v>
      </c>
      <c r="AH583" s="238" t="n">
        <v>692.255</v>
      </c>
      <c r="AI583" s="222" t="n">
        <f aca="false">+(AH584-AH583)/(AG584-AG583)</f>
        <v>936.000000217933</v>
      </c>
    </row>
    <row r="584" customFormat="false" ht="12.75" hidden="false" customHeight="false" outlineLevel="0" collapsed="false">
      <c r="A584" s="132"/>
      <c r="AC584" s="237" t="n">
        <v>40550.3272685185</v>
      </c>
      <c r="AD584" s="238" t="n">
        <v>374.73</v>
      </c>
      <c r="AE584" s="222" t="n">
        <f aca="false">+(AD585-AD584)/(AC585-AC584)</f>
        <v>759.326160061165</v>
      </c>
      <c r="AG584" s="237" t="n">
        <v>40551.2134259259</v>
      </c>
      <c r="AH584" s="238" t="n">
        <v>698.105</v>
      </c>
      <c r="AI584" s="222" t="n">
        <f aca="false">+(AH585-AH584)/(AG585-AG584)</f>
        <v>944.469016225953</v>
      </c>
    </row>
    <row r="585" customFormat="false" ht="12.75" hidden="false" customHeight="false" outlineLevel="0" collapsed="false">
      <c r="A585" s="132"/>
      <c r="AC585" s="237" t="n">
        <v>40550.3335069444</v>
      </c>
      <c r="AD585" s="238" t="n">
        <v>379.467</v>
      </c>
      <c r="AE585" s="222" t="n">
        <f aca="false">+(AD586-AD585)/(AC586-AC585)</f>
        <v>285.120000066389</v>
      </c>
      <c r="AG585" s="237" t="n">
        <v>40551.2196643519</v>
      </c>
      <c r="AH585" s="238" t="n">
        <v>703.997</v>
      </c>
      <c r="AI585" s="222" t="n">
        <f aca="false">+(AH586-AH585)/(AG586-AG585)</f>
        <v>712.320000165854</v>
      </c>
    </row>
    <row r="586" customFormat="false" ht="12.75" hidden="false" customHeight="false" outlineLevel="0" collapsed="false">
      <c r="A586" s="132"/>
      <c r="AC586" s="237" t="n">
        <v>40550.3418402778</v>
      </c>
      <c r="AD586" s="238" t="n">
        <v>381.843</v>
      </c>
      <c r="AE586" s="222" t="n">
        <f aca="false">+(AD587-AD586)/(AC587-AC586)</f>
        <v>571.440000133042</v>
      </c>
      <c r="AG586" s="237" t="n">
        <v>40551.2279976852</v>
      </c>
      <c r="AH586" s="238" t="n">
        <v>709.933</v>
      </c>
      <c r="AI586" s="222" t="n">
        <f aca="false">+(AH587-AH586)/(AG587-AG586)</f>
        <v>716.365048477985</v>
      </c>
    </row>
    <row r="587" customFormat="false" ht="12.75" hidden="false" customHeight="false" outlineLevel="0" collapsed="false">
      <c r="A587" s="132"/>
      <c r="AC587" s="237" t="n">
        <v>40550.3460069444</v>
      </c>
      <c r="AD587" s="238" t="n">
        <v>384.224</v>
      </c>
      <c r="AE587" s="222" t="n">
        <f aca="false">+(AD588-AD587)/(AC588-AC587)</f>
        <v>381.759999644462</v>
      </c>
      <c r="AG587" s="237" t="n">
        <v>40551.2363425926</v>
      </c>
      <c r="AH587" s="238" t="n">
        <v>715.911</v>
      </c>
      <c r="AI587" s="222" t="n">
        <f aca="false">+(AH588-AH587)/(AG588-AG587)</f>
        <v>2906.70838436481</v>
      </c>
    </row>
    <row r="588" customFormat="false" ht="12.75" hidden="false" customHeight="false" outlineLevel="0" collapsed="false">
      <c r="A588" s="132"/>
      <c r="AC588" s="237" t="n">
        <v>40550.3522569445</v>
      </c>
      <c r="AD588" s="238" t="n">
        <v>386.61</v>
      </c>
      <c r="AE588" s="222" t="n">
        <f aca="false">+(AD589-AD588)/(AC589-AC588)</f>
        <v>575.679109144358</v>
      </c>
      <c r="AG588" s="237" t="n">
        <v>40551.2384143519</v>
      </c>
      <c r="AH588" s="238" t="n">
        <v>721.933</v>
      </c>
      <c r="AI588" s="222" t="n">
        <f aca="false">+(AH589-AH588)/(AG589-AG588)</f>
        <v>970.720000226015</v>
      </c>
    </row>
    <row r="589" customFormat="false" ht="12.75" hidden="false" customHeight="false" outlineLevel="0" collapsed="false">
      <c r="A589" s="132"/>
      <c r="AC589" s="237" t="n">
        <v>40550.356412037</v>
      </c>
      <c r="AD589" s="238" t="n">
        <v>389.002</v>
      </c>
      <c r="AE589" s="222" t="n">
        <f aca="false">+(AD590-AD589)/(AC590-AC589)</f>
        <v>573.447091174562</v>
      </c>
      <c r="AG589" s="237" t="n">
        <v>40551.2446643519</v>
      </c>
      <c r="AH589" s="238" t="n">
        <v>728</v>
      </c>
      <c r="AI589" s="222" t="n">
        <f aca="false">+(AH590-AH589)/(AG590-AG589)</f>
        <v>355.319999772496</v>
      </c>
    </row>
    <row r="590" customFormat="false" ht="12.75" hidden="false" customHeight="false" outlineLevel="0" collapsed="false">
      <c r="A590" s="132"/>
      <c r="AC590" s="237" t="n">
        <v>40550.3605902778</v>
      </c>
      <c r="AD590" s="238" t="n">
        <v>391.398</v>
      </c>
      <c r="AE590" s="222" t="n">
        <f aca="false">+(AD591-AD590)/(AC591-AC590)</f>
        <v>576.480000134219</v>
      </c>
      <c r="AG590" s="237" t="n">
        <v>40551.2529976852</v>
      </c>
      <c r="AH590" s="238" t="n">
        <v>730.961</v>
      </c>
      <c r="AI590" s="222" t="n">
        <f aca="false">+(AH591-AH590)/(AG591-AG590)</f>
        <v>0</v>
      </c>
    </row>
    <row r="591" customFormat="false" ht="12.75" hidden="false" customHeight="false" outlineLevel="0" collapsed="false">
      <c r="A591" s="132"/>
      <c r="AC591" s="237" t="n">
        <v>40550.3647569444</v>
      </c>
      <c r="AD591" s="238" t="n">
        <v>393.8</v>
      </c>
      <c r="AE591" s="222" t="n">
        <f aca="false">+(AD592-AD591)/(AC592-AC591)</f>
        <v>577.680000134497</v>
      </c>
      <c r="AG591" s="237" t="n">
        <v>40551.2612962963</v>
      </c>
      <c r="AH591" s="238" t="n">
        <v>730.961</v>
      </c>
      <c r="AI591" s="222" t="n">
        <f aca="false">+(AH592-AH591)/(AG592-AG591)</f>
        <v>102781.441818731</v>
      </c>
    </row>
    <row r="592" customFormat="false" ht="12.75" hidden="false" customHeight="false" outlineLevel="0" collapsed="false">
      <c r="A592" s="132"/>
      <c r="AC592" s="237" t="n">
        <v>40550.3689236111</v>
      </c>
      <c r="AD592" s="238" t="n">
        <v>396.207</v>
      </c>
      <c r="AE592" s="222" t="n">
        <f aca="false">+(AD593-AD592)/(AC593-AC592)</f>
        <v>580.492478605666</v>
      </c>
      <c r="AG592" s="237" t="n">
        <v>40551.2613541667</v>
      </c>
      <c r="AH592" s="238" t="n">
        <v>736.909</v>
      </c>
      <c r="AI592" s="222" t="n">
        <f aca="false">+(AH593-AH592)/(AG593-AG592)</f>
        <v>575.743429875151</v>
      </c>
    </row>
    <row r="593" customFormat="false" ht="12.75" hidden="false" customHeight="false" outlineLevel="0" collapsed="false">
      <c r="A593" s="132"/>
      <c r="AC593" s="237" t="n">
        <v>40550.3730787037</v>
      </c>
      <c r="AD593" s="238" t="n">
        <v>398.619</v>
      </c>
      <c r="AE593" s="222" t="n">
        <f aca="false">+(AD594-AD593)/(AC594-AC593)</f>
        <v>579.874618532117</v>
      </c>
      <c r="AG593" s="237" t="n">
        <v>40551.2717476852</v>
      </c>
      <c r="AH593" s="238" t="n">
        <v>742.893</v>
      </c>
      <c r="AI593" s="222" t="n">
        <f aca="false">+(AH594-AH593)/(AG594-AG593)</f>
        <v>-719.280000167487</v>
      </c>
    </row>
    <row r="594" customFormat="false" ht="12.75" hidden="false" customHeight="false" outlineLevel="0" collapsed="false">
      <c r="A594" s="132"/>
      <c r="AC594" s="237" t="n">
        <v>40550.3814236111</v>
      </c>
      <c r="AD594" s="238" t="n">
        <v>403.458</v>
      </c>
      <c r="AE594" s="222" t="n">
        <f aca="false">+(AD595-AD594)/(AC595-AC594)</f>
        <v>291.64506274974</v>
      </c>
      <c r="AG594" s="237" t="n">
        <v>40551.2759143519</v>
      </c>
      <c r="AH594" s="238" t="n">
        <v>739.896</v>
      </c>
      <c r="AI594" s="222" t="n">
        <f aca="false">+(AH595-AH594)/(AG595-AG594)</f>
        <v>1440.23999782036</v>
      </c>
    </row>
    <row r="595" customFormat="false" ht="12.75" hidden="false" customHeight="false" outlineLevel="0" collapsed="false">
      <c r="A595" s="132"/>
      <c r="AC595" s="237" t="n">
        <v>40550.3897453704</v>
      </c>
      <c r="AD595" s="238" t="n">
        <v>405.885</v>
      </c>
      <c r="AE595" s="222" t="n">
        <f aca="false">+(AD596-AD595)/(AC596-AC595)</f>
        <v>388.560443545327</v>
      </c>
      <c r="AG595" s="237" t="n">
        <v>40551.2800810185</v>
      </c>
      <c r="AH595" s="238" t="n">
        <v>745.897</v>
      </c>
      <c r="AI595" s="222" t="n">
        <f aca="false">+(AH596-AH595)/(AG596-AG595)</f>
        <v>361.178363665965</v>
      </c>
    </row>
    <row r="596" customFormat="false" ht="12.75" hidden="false" customHeight="false" outlineLevel="0" collapsed="false">
      <c r="A596" s="132"/>
      <c r="AC596" s="237" t="n">
        <v>40550.3960069444</v>
      </c>
      <c r="AD596" s="238" t="n">
        <v>408.318</v>
      </c>
      <c r="AE596" s="222" t="n">
        <f aca="false">+(AD597-AD596)/(AC597-AC596)</f>
        <v>584.880000136181</v>
      </c>
      <c r="AG596" s="237" t="n">
        <v>40551.2884259259</v>
      </c>
      <c r="AH596" s="238" t="n">
        <v>748.911</v>
      </c>
      <c r="AI596" s="222" t="n">
        <f aca="false">+(AH597-AH596)/(AG597-AG596)</f>
        <v>363.144367061867</v>
      </c>
    </row>
    <row r="597" customFormat="false" ht="12.75" hidden="false" customHeight="false" outlineLevel="0" collapsed="false">
      <c r="A597" s="132"/>
      <c r="AC597" s="237" t="n">
        <v>40550.4001736111</v>
      </c>
      <c r="AD597" s="238" t="n">
        <v>410.755</v>
      </c>
      <c r="AE597" s="222" t="n">
        <f aca="false">+(AD598-AD597)/(AC598-AC597)</f>
        <v>390.880000091006</v>
      </c>
      <c r="AG597" s="237" t="n">
        <v>40551.2967476852</v>
      </c>
      <c r="AH597" s="238" t="n">
        <v>751.933</v>
      </c>
      <c r="AI597" s="222" t="n">
        <f aca="false">+(AH598-AH597)/(AG598-AG597)</f>
        <v>729.706963156043</v>
      </c>
    </row>
    <row r="598" customFormat="false" ht="12.75" hidden="false" customHeight="false" outlineLevel="0" collapsed="false">
      <c r="A598" s="132"/>
      <c r="AC598" s="237" t="n">
        <v>40550.4064236111</v>
      </c>
      <c r="AD598" s="238" t="n">
        <v>413.198</v>
      </c>
      <c r="AE598" s="222" t="n">
        <f aca="false">+(AD599-AD598)/(AC599-AC598)</f>
        <v>0</v>
      </c>
      <c r="AG598" s="237" t="n">
        <v>40551.3009027778</v>
      </c>
      <c r="AH598" s="238" t="n">
        <v>754.965</v>
      </c>
      <c r="AI598" s="222" t="n">
        <f aca="false">+(AH599-AH598)/(AG599-AG598)</f>
        <v>727.57894833321</v>
      </c>
    </row>
    <row r="599" customFormat="false" ht="12.75" hidden="false" customHeight="false" outlineLevel="0" collapsed="false">
      <c r="A599" s="132"/>
      <c r="AC599" s="237" t="n">
        <v>40550.4093171296</v>
      </c>
      <c r="AD599" s="238" t="n">
        <v>413.198</v>
      </c>
      <c r="AE599" s="222" t="n">
        <f aca="false">+(AD600-AD599)/(AC600-AC599)</f>
        <v>731.559860851441</v>
      </c>
      <c r="AG599" s="237" t="n">
        <v>40551.3050810185</v>
      </c>
      <c r="AH599" s="238" t="n">
        <v>758.005</v>
      </c>
      <c r="AI599" s="222" t="n">
        <f aca="false">+(AH600-AH599)/(AG600-AG599)</f>
        <v>365.87999976573</v>
      </c>
    </row>
    <row r="600" customFormat="false" ht="12.75" hidden="false" customHeight="false" outlineLevel="0" collapsed="false">
      <c r="A600" s="132"/>
      <c r="AC600" s="237" t="n">
        <v>40550.412662037</v>
      </c>
      <c r="AD600" s="238" t="n">
        <v>415.645</v>
      </c>
      <c r="AE600" s="222" t="n">
        <f aca="false">+(AD601-AD600)/(AC601-AC600)</f>
        <v>293.831900111748</v>
      </c>
      <c r="AG600" s="237" t="n">
        <v>40551.3134143519</v>
      </c>
      <c r="AH600" s="238" t="n">
        <v>761.054</v>
      </c>
      <c r="AI600" s="222" t="n">
        <f aca="false">+(AH601-AH600)/(AG601-AG600)</f>
        <v>733.920000170877</v>
      </c>
    </row>
    <row r="601" customFormat="false" ht="12.75" hidden="false" customHeight="false" outlineLevel="0" collapsed="false">
      <c r="A601" s="132"/>
      <c r="AC601" s="237" t="n">
        <v>40550.4210069444</v>
      </c>
      <c r="AD601" s="238" t="n">
        <v>418.097</v>
      </c>
      <c r="AE601" s="222" t="n">
        <f aca="false">+(AD602-AD601)/(AC602-AC601)</f>
        <v>591.563231721091</v>
      </c>
      <c r="AG601" s="237" t="n">
        <v>40551.3175810185</v>
      </c>
      <c r="AH601" s="238" t="n">
        <v>764.112</v>
      </c>
      <c r="AI601" s="222" t="n">
        <f aca="false">+(AH602-AH601)/(AG602-AG601)</f>
        <v>368.040000085692</v>
      </c>
    </row>
    <row r="602" customFormat="false" ht="12.75" hidden="false" customHeight="false" outlineLevel="0" collapsed="false">
      <c r="A602" s="132"/>
      <c r="AC602" s="237" t="n">
        <v>40550.425162037</v>
      </c>
      <c r="AD602" s="238" t="n">
        <v>420.555</v>
      </c>
      <c r="AE602" s="222" t="n">
        <f aca="false">+(AD603-AD602)/(AC603-AC602)</f>
        <v>295.150069321055</v>
      </c>
      <c r="AG602" s="237" t="n">
        <v>40551.3259143519</v>
      </c>
      <c r="AH602" s="238" t="n">
        <v>767.179</v>
      </c>
      <c r="AI602" s="222" t="n">
        <f aca="false">+(AH603-AH602)/(AG603-AG602)</f>
        <v>740.296378188646</v>
      </c>
    </row>
    <row r="603" customFormat="false" ht="12.75" hidden="false" customHeight="false" outlineLevel="0" collapsed="false">
      <c r="A603" s="132"/>
      <c r="AC603" s="237" t="n">
        <v>40550.4335069444</v>
      </c>
      <c r="AD603" s="238" t="n">
        <v>423.018</v>
      </c>
      <c r="AE603" s="222" t="n">
        <f aca="false">+(AD604-AD603)/(AC604-AC603)</f>
        <v>296.039999810455</v>
      </c>
      <c r="AG603" s="237" t="n">
        <v>40551.3300694445</v>
      </c>
      <c r="AH603" s="238" t="n">
        <v>770.255</v>
      </c>
      <c r="AI603" s="222" t="n">
        <f aca="false">+(AH604-AH603)/(AG604-AG603)</f>
        <v>493.600000114931</v>
      </c>
    </row>
    <row r="604" customFormat="false" ht="12.75" hidden="false" customHeight="false" outlineLevel="0" collapsed="false">
      <c r="A604" s="132"/>
      <c r="AC604" s="237" t="n">
        <v>40550.4418402778</v>
      </c>
      <c r="AD604" s="238" t="n">
        <v>425.485</v>
      </c>
      <c r="AE604" s="222" t="n">
        <f aca="false">+(AD605-AD604)/(AC605-AC604)</f>
        <v>593.520000138193</v>
      </c>
      <c r="AG604" s="237" t="n">
        <v>40551.3363194445</v>
      </c>
      <c r="AH604" s="238" t="n">
        <v>773.34</v>
      </c>
      <c r="AI604" s="222" t="n">
        <f aca="false">+(AH605-AH604)/(AG605-AG604)</f>
        <v>494.124953690596</v>
      </c>
    </row>
    <row r="605" customFormat="false" ht="12.75" hidden="false" customHeight="false" outlineLevel="0" collapsed="false">
      <c r="A605" s="132"/>
      <c r="AC605" s="237" t="n">
        <v>40550.4460069445</v>
      </c>
      <c r="AD605" s="238" t="n">
        <v>427.958</v>
      </c>
      <c r="AE605" s="222" t="n">
        <f aca="false">+(AD606-AD605)/(AC606-AC605)</f>
        <v>297.240000069204</v>
      </c>
      <c r="AG605" s="237" t="n">
        <v>40551.3425810185</v>
      </c>
      <c r="AH605" s="238" t="n">
        <v>776.434</v>
      </c>
      <c r="AI605" s="222" t="n">
        <f aca="false">+(AH606-AH605)/(AG606-AG605)</f>
        <v>994.240000231499</v>
      </c>
    </row>
    <row r="606" customFormat="false" ht="12.75" hidden="false" customHeight="false" outlineLevel="0" collapsed="false">
      <c r="A606" s="132"/>
      <c r="AC606" s="237" t="n">
        <v>40550.4543402778</v>
      </c>
      <c r="AD606" s="238" t="n">
        <v>430.435</v>
      </c>
      <c r="AE606" s="222" t="n">
        <f aca="false">+(AD607-AD606)/(AC607-AC606)</f>
        <v>298.37440880695</v>
      </c>
      <c r="AG606" s="237" t="n">
        <v>40551.3488310185</v>
      </c>
      <c r="AH606" s="238" t="n">
        <v>782.648</v>
      </c>
      <c r="AI606" s="222" t="n">
        <f aca="false">+(AH607-AH606)/(AG607-AG606)</f>
        <v>299.616000069758</v>
      </c>
    </row>
    <row r="607" customFormat="false" ht="12.75" hidden="false" customHeight="false" outlineLevel="0" collapsed="false">
      <c r="A607" s="132"/>
      <c r="AC607" s="237" t="n">
        <v>40550.462662037</v>
      </c>
      <c r="AD607" s="238" t="n">
        <v>432.918</v>
      </c>
      <c r="AE607" s="222" t="n">
        <f aca="false">+(AD608-AD607)/(AC608-AC607)</f>
        <v>398.080000092685</v>
      </c>
      <c r="AG607" s="237" t="n">
        <v>40551.3592476852</v>
      </c>
      <c r="AH607" s="238" t="n">
        <v>785.769</v>
      </c>
      <c r="AI607" s="222" t="n">
        <f aca="false">+(AH608-AH607)/(AG608-AG607)</f>
        <v>750.960000174851</v>
      </c>
    </row>
    <row r="608" customFormat="false" ht="12.75" hidden="false" customHeight="false" outlineLevel="0" collapsed="false">
      <c r="A608" s="132"/>
      <c r="AC608" s="237" t="n">
        <v>40550.468912037</v>
      </c>
      <c r="AD608" s="238" t="n">
        <v>435.406</v>
      </c>
      <c r="AE608" s="222" t="n">
        <f aca="false">+(AD609-AD608)/(AC609-AC608)</f>
        <v>299.040000069628</v>
      </c>
      <c r="AG608" s="237" t="n">
        <v>40551.3634143519</v>
      </c>
      <c r="AH608" s="238" t="n">
        <v>788.898</v>
      </c>
      <c r="AI608" s="222" t="n">
        <f aca="false">+(AH609-AH608)/(AG609-AG608)</f>
        <v>753.600000175458</v>
      </c>
    </row>
    <row r="609" customFormat="false" ht="12.75" hidden="false" customHeight="false" outlineLevel="0" collapsed="false">
      <c r="A609" s="132"/>
      <c r="AC609" s="237" t="n">
        <v>40550.4772453704</v>
      </c>
      <c r="AD609" s="238" t="n">
        <v>437.898</v>
      </c>
      <c r="AE609" s="222" t="n">
        <f aca="false">+(AD610-AD609)/(AC610-AC609)</f>
        <v>299.760000069792</v>
      </c>
      <c r="AG609" s="237" t="n">
        <v>40551.3675810185</v>
      </c>
      <c r="AH609" s="238" t="n">
        <v>792.038</v>
      </c>
      <c r="AI609" s="222" t="n">
        <f aca="false">+(AH610-AH609)/(AG610-AG609)</f>
        <v>504.454174145119</v>
      </c>
    </row>
    <row r="610" customFormat="false" ht="12.75" hidden="false" customHeight="false" outlineLevel="0" collapsed="false">
      <c r="A610" s="132"/>
      <c r="AC610" s="237" t="n">
        <v>40550.4855787037</v>
      </c>
      <c r="AD610" s="238" t="n">
        <v>440.396</v>
      </c>
      <c r="AE610" s="222" t="n">
        <f aca="false">+(AD611-AD610)/(AC611-AC610)</f>
        <v>300.239999807762</v>
      </c>
      <c r="AG610" s="237" t="n">
        <v>40551.3738194444</v>
      </c>
      <c r="AH610" s="238" t="n">
        <v>795.185</v>
      </c>
      <c r="AI610" s="222" t="n">
        <f aca="false">+(AH611-AH610)/(AG611-AG610)</f>
        <v>755.581163121079</v>
      </c>
    </row>
    <row r="611" customFormat="false" ht="12.75" hidden="false" customHeight="false" outlineLevel="0" collapsed="false">
      <c r="A611" s="132"/>
      <c r="AC611" s="237" t="n">
        <v>40550.493912037</v>
      </c>
      <c r="AD611" s="238" t="n">
        <v>442.898</v>
      </c>
      <c r="AE611" s="222" t="n">
        <f aca="false">+(AD612-AD611)/(AC612-AC611)</f>
        <v>300.840000070039</v>
      </c>
      <c r="AG611" s="237" t="n">
        <v>40551.3779976852</v>
      </c>
      <c r="AH611" s="238" t="n">
        <v>798.342</v>
      </c>
      <c r="AI611" s="222" t="n">
        <f aca="false">+(AH612-AH611)/(AG612-AG611)</f>
        <v>506.560000117951</v>
      </c>
    </row>
    <row r="612" customFormat="false" ht="12.75" hidden="false" customHeight="false" outlineLevel="0" collapsed="false">
      <c r="A612" s="132"/>
      <c r="AC612" s="237" t="n">
        <v>40550.5022453704</v>
      </c>
      <c r="AD612" s="238" t="n">
        <v>445.405</v>
      </c>
      <c r="AE612" s="222" t="n">
        <f aca="false">+(AD613-AD612)/(AC613-AC612)</f>
        <v>200.854024055094</v>
      </c>
      <c r="AG612" s="237" t="n">
        <v>40551.3842476852</v>
      </c>
      <c r="AH612" s="238" t="n">
        <v>801.508</v>
      </c>
      <c r="AI612" s="222" t="n">
        <f aca="false">+(AH613-AH612)/(AG613-AG612)</f>
        <v>0</v>
      </c>
    </row>
    <row r="613" customFormat="false" ht="12.75" hidden="false" customHeight="false" outlineLevel="0" collapsed="false">
      <c r="A613" s="132"/>
      <c r="AC613" s="237" t="n">
        <v>40550.5147569444</v>
      </c>
      <c r="AD613" s="238" t="n">
        <v>447.918</v>
      </c>
      <c r="AE613" s="222" t="n">
        <f aca="false">+(AD614-AD613)/(AC614-AC613)</f>
        <v>403.467161679114</v>
      </c>
      <c r="AG613" s="237" t="n">
        <v>40551.3862731482</v>
      </c>
      <c r="AH613" s="238" t="n">
        <v>801.508</v>
      </c>
      <c r="AI613" s="222" t="n">
        <f aca="false">+(AH614-AH613)/(AG614-AG613)</f>
        <v>753.863737104685</v>
      </c>
    </row>
    <row r="614" customFormat="false" ht="12.75" hidden="false" customHeight="false" outlineLevel="0" collapsed="false">
      <c r="A614" s="132"/>
      <c r="AC614" s="237" t="n">
        <v>40550.5209953704</v>
      </c>
      <c r="AD614" s="238" t="n">
        <v>450.435</v>
      </c>
      <c r="AE614" s="222" t="n">
        <f aca="false">+(AD615-AD614)/(AC615-AC614)</f>
        <v>201.759999929535</v>
      </c>
      <c r="AG614" s="237" t="n">
        <v>40551.3904861111</v>
      </c>
      <c r="AH614" s="238" t="n">
        <v>804.684</v>
      </c>
      <c r="AI614" s="222" t="n">
        <f aca="false">+(AH615-AH614)/(AG615-AG614)</f>
        <v>764.159998843541</v>
      </c>
    </row>
    <row r="615" customFormat="false" ht="12.75" hidden="false" customHeight="false" outlineLevel="0" collapsed="false">
      <c r="A615" s="132"/>
      <c r="AC615" s="237" t="n">
        <v>40550.5334953704</v>
      </c>
      <c r="AD615" s="238" t="n">
        <v>452.957</v>
      </c>
      <c r="AE615" s="222" t="n">
        <f aca="false">+(AD616-AD615)/(AC616-AC615)</f>
        <v>0</v>
      </c>
      <c r="AG615" s="237" t="n">
        <v>40551.3946527778</v>
      </c>
      <c r="AH615" s="238" t="n">
        <v>807.868</v>
      </c>
      <c r="AI615" s="222" t="n">
        <f aca="false">+(AH616-AH615)/(AG616-AG615)</f>
        <v>383.160000089209</v>
      </c>
    </row>
    <row r="616" customFormat="false" ht="12.75" hidden="false" customHeight="false" outlineLevel="0" collapsed="false">
      <c r="A616" s="132"/>
      <c r="AC616" s="237" t="n">
        <v>40550.5343171296</v>
      </c>
      <c r="AD616" s="238" t="n">
        <v>452.957</v>
      </c>
      <c r="AE616" s="222" t="n">
        <f aca="false">+(AD617-AD616)/(AC617-AC616)</f>
        <v>183.627249776937</v>
      </c>
      <c r="AG616" s="237" t="n">
        <v>40551.4029861111</v>
      </c>
      <c r="AH616" s="238" t="n">
        <v>811.061</v>
      </c>
      <c r="AI616" s="222" t="n">
        <f aca="false">+(AH617-AH616)/(AG617-AG616)</f>
        <v>768.720000178976</v>
      </c>
    </row>
    <row r="617" customFormat="false" ht="12.75" hidden="false" customHeight="false" outlineLevel="0" collapsed="false">
      <c r="A617" s="132"/>
      <c r="AC617" s="237" t="n">
        <v>40550.5480787037</v>
      </c>
      <c r="AD617" s="238" t="n">
        <v>455.484</v>
      </c>
      <c r="AE617" s="222" t="n">
        <f aca="false">+(AD618-AD617)/(AC618-AC617)</f>
        <v>243.071999886815</v>
      </c>
      <c r="AG617" s="237" t="n">
        <v>40551.4071527778</v>
      </c>
      <c r="AH617" s="238" t="n">
        <v>814.264</v>
      </c>
      <c r="AI617" s="222" t="n">
        <f aca="false">+(AH618-AH617)/(AG618-AG617)</f>
        <v>770.880000179482</v>
      </c>
    </row>
    <row r="618" customFormat="false" ht="12.75" hidden="false" customHeight="false" outlineLevel="0" collapsed="false">
      <c r="A618" s="132"/>
      <c r="AC618" s="237" t="n">
        <v>40550.5584953704</v>
      </c>
      <c r="AD618" s="238" t="n">
        <v>458.016</v>
      </c>
      <c r="AE618" s="222" t="n">
        <f aca="false">+(AD619-AD618)/(AC619-AC618)</f>
        <v>135.306666698169</v>
      </c>
      <c r="AG618" s="237" t="n">
        <v>40551.4113194444</v>
      </c>
      <c r="AH618" s="238" t="n">
        <v>817.476</v>
      </c>
      <c r="AI618" s="222" t="n">
        <f aca="false">+(AH619-AH618)/(AG619-AG618)</f>
        <v>619.296000144193</v>
      </c>
    </row>
    <row r="619" customFormat="false" ht="12.75" hidden="false" customHeight="false" outlineLevel="0" collapsed="false">
      <c r="A619" s="132"/>
      <c r="AC619" s="237" t="n">
        <v>40550.5772453704</v>
      </c>
      <c r="AD619" s="238" t="n">
        <v>460.553</v>
      </c>
      <c r="AE619" s="222" t="n">
        <f aca="false">+(AD620-AD619)/(AC620-AC619)</f>
        <v>174.239999953636</v>
      </c>
      <c r="AG619" s="237" t="n">
        <v>40551.4217361111</v>
      </c>
      <c r="AH619" s="238" t="n">
        <v>823.927</v>
      </c>
      <c r="AI619" s="222" t="n">
        <f aca="false">+(AH620-AH619)/(AG620-AG619)</f>
        <v>519.361780816722</v>
      </c>
    </row>
    <row r="620" customFormat="false" ht="12.75" hidden="false" customHeight="false" outlineLevel="0" collapsed="false">
      <c r="A620" s="132"/>
      <c r="AC620" s="237" t="n">
        <v>40550.5918287037</v>
      </c>
      <c r="AD620" s="238" t="n">
        <v>463.094</v>
      </c>
      <c r="AE620" s="222" t="n">
        <f aca="false">+(AD621-AD620)/(AC621-AC620)</f>
        <v>122.256000028466</v>
      </c>
      <c r="AG620" s="237" t="n">
        <v>40551.427974537</v>
      </c>
      <c r="AH620" s="238" t="n">
        <v>827.167</v>
      </c>
      <c r="AI620" s="222" t="n">
        <f aca="false">+(AH621-AH620)/(AG621-AG620)</f>
        <v>1039.03585931192</v>
      </c>
    </row>
    <row r="621" customFormat="false" ht="12.75" hidden="false" customHeight="false" outlineLevel="0" collapsed="false">
      <c r="A621" s="132"/>
      <c r="AC621" s="237" t="n">
        <v>40550.612662037</v>
      </c>
      <c r="AD621" s="238" t="n">
        <v>465.641</v>
      </c>
      <c r="AE621" s="222" t="n">
        <f aca="false">+(AD622-AD621)/(AC622-AC621)</f>
        <v>94.1907692273949</v>
      </c>
      <c r="AG621" s="237" t="n">
        <v>40551.4342361111</v>
      </c>
      <c r="AH621" s="238" t="n">
        <v>833.673</v>
      </c>
      <c r="AI621" s="222" t="n">
        <f aca="false">+(AH622-AH621)/(AG622-AG621)</f>
        <v>628.224000146268</v>
      </c>
    </row>
    <row r="622" customFormat="false" ht="12.75" hidden="false" customHeight="false" outlineLevel="0" collapsed="false">
      <c r="A622" s="132"/>
      <c r="AC622" s="237" t="n">
        <v>40550.6397453704</v>
      </c>
      <c r="AD622" s="238" t="n">
        <v>468.192</v>
      </c>
      <c r="AE622" s="222" t="n">
        <f aca="false">+(AD623-AD622)/(AC623-AC622)</f>
        <v>136.373333312166</v>
      </c>
      <c r="AG622" s="237" t="n">
        <v>40551.4446527778</v>
      </c>
      <c r="AH622" s="238" t="n">
        <v>840.217</v>
      </c>
      <c r="AI622" s="222" t="n">
        <f aca="false">+(AH623-AH622)/(AG623-AG622)</f>
        <v>631.775999705808</v>
      </c>
    </row>
    <row r="623" customFormat="false" ht="12.75" hidden="false" customHeight="false" outlineLevel="0" collapsed="false">
      <c r="A623" s="132"/>
      <c r="AC623" s="237" t="n">
        <v>40550.6584953704</v>
      </c>
      <c r="AD623" s="238" t="n">
        <v>470.749</v>
      </c>
      <c r="AE623" s="222" t="n">
        <f aca="false">+(AD624-AD623)/(AC624-AC623)</f>
        <v>0</v>
      </c>
      <c r="AG623" s="237" t="n">
        <v>40551.4550694445</v>
      </c>
      <c r="AH623" s="238" t="n">
        <v>846.798</v>
      </c>
      <c r="AI623" s="222" t="n">
        <f aca="false">+(AH624-AH623)/(AG624-AG623)</f>
        <v>792.960000184619</v>
      </c>
    </row>
    <row r="624" customFormat="false" ht="12.75" hidden="false" customHeight="false" outlineLevel="0" collapsed="false">
      <c r="A624" s="132"/>
      <c r="AC624" s="237" t="n">
        <v>40550.6593055556</v>
      </c>
      <c r="AD624" s="238" t="n">
        <v>470.749</v>
      </c>
      <c r="AE624" s="222" t="n">
        <f aca="false">+(AD625-AD624)/(AC625-AC624)</f>
        <v>266.59084344678</v>
      </c>
      <c r="AG624" s="237" t="n">
        <v>40551.4592361111</v>
      </c>
      <c r="AH624" s="238" t="n">
        <v>850.102</v>
      </c>
      <c r="AI624" s="222" t="n">
        <f aca="false">+(AH625-AH624)/(AG625-AG624)</f>
        <v>398.233101752236</v>
      </c>
    </row>
    <row r="625" customFormat="false" ht="12.75" hidden="false" customHeight="false" outlineLevel="0" collapsed="false">
      <c r="A625" s="132"/>
      <c r="AC625" s="237" t="n">
        <v>40550.668912037</v>
      </c>
      <c r="AD625" s="238" t="n">
        <v>473.31</v>
      </c>
      <c r="AE625" s="222" t="n">
        <f aca="false">+(AD626-AD625)/(AC626-AC625)</f>
        <v>308.348261376812</v>
      </c>
      <c r="AG625" s="237" t="n">
        <v>40551.4675578704</v>
      </c>
      <c r="AH625" s="238" t="n">
        <v>853.416</v>
      </c>
      <c r="AI625" s="222" t="n">
        <f aca="false">+(AH626-AH625)/(AG626-AG625)</f>
        <v>1586.22762262805</v>
      </c>
    </row>
    <row r="626" customFormat="false" ht="12.75" hidden="false" customHeight="false" outlineLevel="0" collapsed="false">
      <c r="A626" s="132"/>
      <c r="AC626" s="237" t="n">
        <v>40550.6772337963</v>
      </c>
      <c r="AD626" s="238" t="n">
        <v>475.876</v>
      </c>
      <c r="AE626" s="222" t="n">
        <f aca="false">+(AD627-AD626)/(AC627-AC626)</f>
        <v>176.157335456385</v>
      </c>
      <c r="AG626" s="237" t="n">
        <v>40551.4696527778</v>
      </c>
      <c r="AH626" s="238" t="n">
        <v>856.739</v>
      </c>
      <c r="AI626" s="222" t="n">
        <f aca="false">+(AH627-AH626)/(AG627-AG626)</f>
        <v>533.280000124159</v>
      </c>
    </row>
    <row r="627" customFormat="false" ht="12.75" hidden="false" customHeight="false" outlineLevel="0" collapsed="false">
      <c r="A627" s="132"/>
      <c r="AC627" s="237" t="n">
        <v>40550.6918287037</v>
      </c>
      <c r="AD627" s="238" t="n">
        <v>478.447</v>
      </c>
      <c r="AE627" s="222" t="n">
        <f aca="false">+(AD628-AD627)/(AC628-AC627)</f>
        <v>412.000000095924</v>
      </c>
      <c r="AG627" s="237" t="n">
        <v>40551.4759027778</v>
      </c>
      <c r="AH627" s="238" t="n">
        <v>860.072</v>
      </c>
      <c r="AI627" s="222" t="n">
        <f aca="false">+(AH628-AH627)/(AG628-AG627)</f>
        <v>1606.320000374</v>
      </c>
    </row>
    <row r="628" customFormat="false" ht="12.75" hidden="false" customHeight="false" outlineLevel="0" collapsed="false">
      <c r="A628" s="132"/>
      <c r="AC628" s="237" t="n">
        <v>40550.6980787037</v>
      </c>
      <c r="AD628" s="238" t="n">
        <v>481.022</v>
      </c>
      <c r="AE628" s="222" t="n">
        <f aca="false">+(AD629-AD628)/(AC629-AC628)</f>
        <v>309.720000072114</v>
      </c>
      <c r="AG628" s="237" t="n">
        <v>40551.4800694444</v>
      </c>
      <c r="AH628" s="238" t="n">
        <v>866.765</v>
      </c>
      <c r="AI628" s="222" t="n">
        <f aca="false">+(AH629-AH628)/(AG629-AG628)</f>
        <v>-1617.46591859822</v>
      </c>
    </row>
    <row r="629" customFormat="false" ht="12.75" hidden="false" customHeight="false" outlineLevel="0" collapsed="false">
      <c r="A629" s="132"/>
      <c r="AC629" s="237" t="n">
        <v>40550.706412037</v>
      </c>
      <c r="AD629" s="238" t="n">
        <v>483.603</v>
      </c>
      <c r="AE629" s="222" t="n">
        <f aca="false">+(AD630-AD629)/(AC630-AC629)</f>
        <v>248.436039993276</v>
      </c>
      <c r="AG629" s="237" t="n">
        <v>40551.4821412037</v>
      </c>
      <c r="AH629" s="238" t="n">
        <v>863.414</v>
      </c>
      <c r="AI629" s="222" t="n">
        <f aca="false">+(AH630-AH629)/(AG630-AG629)</f>
        <v>1608.4800003745</v>
      </c>
    </row>
    <row r="630" customFormat="false" ht="12.75" hidden="false" customHeight="false" outlineLevel="0" collapsed="false">
      <c r="A630" s="132"/>
      <c r="AC630" s="237" t="n">
        <v>40550.7168171296</v>
      </c>
      <c r="AD630" s="238" t="n">
        <v>486.188</v>
      </c>
      <c r="AE630" s="222" t="n">
        <f aca="false">+(AD631-AD630)/(AC631-AC630)</f>
        <v>310.800000072368</v>
      </c>
      <c r="AG630" s="237" t="n">
        <v>40551.484224537</v>
      </c>
      <c r="AH630" s="238" t="n">
        <v>866.765</v>
      </c>
      <c r="AI630" s="222" t="n">
        <f aca="false">+(AH631-AH630)/(AG631-AG630)</f>
        <v>536.765988802237</v>
      </c>
    </row>
    <row r="631" customFormat="false" ht="12.75" hidden="false" customHeight="false" outlineLevel="0" collapsed="false">
      <c r="A631" s="132"/>
      <c r="AC631" s="237" t="n">
        <v>40550.725150463</v>
      </c>
      <c r="AD631" s="238" t="n">
        <v>488.778</v>
      </c>
      <c r="AE631" s="222" t="n">
        <f aca="false">+(AD632-AD631)/(AC632-AC631)</f>
        <v>311.399999800612</v>
      </c>
      <c r="AG631" s="237" t="n">
        <v>40551.4904861111</v>
      </c>
      <c r="AH631" s="238" t="n">
        <v>870.126</v>
      </c>
      <c r="AI631" s="222" t="n">
        <f aca="false">+(AH632-AH631)/(AG632-AG631)</f>
        <v>1617.60000037663</v>
      </c>
    </row>
    <row r="632" customFormat="false" ht="12.75" hidden="false" customHeight="false" outlineLevel="0" collapsed="false">
      <c r="A632" s="132"/>
      <c r="AC632" s="237" t="n">
        <v>40550.7334837963</v>
      </c>
      <c r="AD632" s="238" t="n">
        <v>491.373</v>
      </c>
      <c r="AE632" s="222" t="n">
        <f aca="false">+(AD633-AD632)/(AC633-AC632)</f>
        <v>312.000000072646</v>
      </c>
      <c r="AG632" s="237" t="n">
        <v>40551.4925694445</v>
      </c>
      <c r="AH632" s="238" t="n">
        <v>873.496</v>
      </c>
      <c r="AI632" s="222" t="n">
        <f aca="false">+(AH633-AH632)/(AG633-AG632)</f>
        <v>813.409736198196</v>
      </c>
    </row>
    <row r="633" customFormat="false" ht="12.75" hidden="false" customHeight="false" outlineLevel="0" collapsed="false">
      <c r="A633" s="132"/>
      <c r="AC633" s="237" t="n">
        <v>40550.7418171296</v>
      </c>
      <c r="AD633" s="238" t="n">
        <v>493.973</v>
      </c>
      <c r="AE633" s="222" t="n">
        <f aca="false">+(AD634-AD633)/(AC634-AC633)</f>
        <v>249.984000058203</v>
      </c>
      <c r="AG633" s="237" t="n">
        <v>40551.5008912037</v>
      </c>
      <c r="AH633" s="238" t="n">
        <v>880.265</v>
      </c>
      <c r="AI633" s="222" t="n">
        <f aca="false">+(AH634-AH633)/(AG634-AG633)</f>
        <v>815.75999876543</v>
      </c>
    </row>
    <row r="634" customFormat="false" ht="12.75" hidden="false" customHeight="false" outlineLevel="0" collapsed="false">
      <c r="A634" s="132"/>
      <c r="AC634" s="237" t="n">
        <v>40550.7522337963</v>
      </c>
      <c r="AD634" s="238" t="n">
        <v>496.577</v>
      </c>
      <c r="AE634" s="222" t="n">
        <f aca="false">+(AD635-AD634)/(AC635-AC634)</f>
        <v>416.828096035064</v>
      </c>
      <c r="AG634" s="237" t="n">
        <v>40551.5050578704</v>
      </c>
      <c r="AH634" s="238" t="n">
        <v>883.664</v>
      </c>
      <c r="AI634" s="222" t="n">
        <f aca="false">+(AH635-AH634)/(AG635-AG634)</f>
        <v>0</v>
      </c>
    </row>
    <row r="635" customFormat="false" ht="12.75" hidden="false" customHeight="false" outlineLevel="0" collapsed="false">
      <c r="A635" s="132"/>
      <c r="AC635" s="237" t="n">
        <v>40550.7584953704</v>
      </c>
      <c r="AD635" s="238" t="n">
        <v>499.187</v>
      </c>
      <c r="AE635" s="222" t="n">
        <f aca="false">+(AD636-AD635)/(AC636-AC635)</f>
        <v>251.127029981599</v>
      </c>
      <c r="AG635" s="237" t="n">
        <v>40551.5112731482</v>
      </c>
      <c r="AH635" s="238" t="n">
        <v>883.664</v>
      </c>
      <c r="AI635" s="222" t="n">
        <f aca="false">+(AH636-AH635)/(AG636-AG635)</f>
        <v>58907.521042376</v>
      </c>
    </row>
    <row r="636" customFormat="false" ht="12.75" hidden="false" customHeight="false" outlineLevel="0" collapsed="false">
      <c r="A636" s="132"/>
      <c r="AC636" s="237" t="n">
        <v>40550.768900463</v>
      </c>
      <c r="AD636" s="238" t="n">
        <v>501.8</v>
      </c>
      <c r="AE636" s="222" t="n">
        <f aca="false">+(AD637-AD636)/(AC637-AC636)</f>
        <v>313.844105380367</v>
      </c>
      <c r="AG636" s="237" t="n">
        <v>40551.5113310185</v>
      </c>
      <c r="AH636" s="238" t="n">
        <v>887.073</v>
      </c>
      <c r="AI636" s="222" t="n">
        <f aca="false">+(AH637-AH636)/(AG637-AG636)</f>
        <v>824.902793117977</v>
      </c>
    </row>
    <row r="637" customFormat="false" ht="12.75" hidden="false" customHeight="false" outlineLevel="0" collapsed="false">
      <c r="A637" s="132"/>
      <c r="AC637" s="237" t="n">
        <v>40550.7772453704</v>
      </c>
      <c r="AD637" s="238" t="n">
        <v>504.419</v>
      </c>
      <c r="AE637" s="222" t="n">
        <f aca="false">+(AD638-AD637)/(AC638-AC637)</f>
        <v>420.618924213749</v>
      </c>
      <c r="AG637" s="237" t="n">
        <v>40551.515474537</v>
      </c>
      <c r="AH637" s="238" t="n">
        <v>890.491</v>
      </c>
      <c r="AI637" s="222" t="n">
        <f aca="false">+(AH638-AH637)/(AG638-AG637)</f>
        <v>822.480000191504</v>
      </c>
    </row>
    <row r="638" customFormat="false" ht="12.75" hidden="false" customHeight="false" outlineLevel="0" collapsed="false">
      <c r="A638" s="132"/>
      <c r="AC638" s="237" t="n">
        <v>40550.7834837963</v>
      </c>
      <c r="AD638" s="238" t="n">
        <v>507.043</v>
      </c>
      <c r="AE638" s="222" t="n">
        <f aca="false">+(AD639-AD638)/(AC639-AC638)</f>
        <v>0</v>
      </c>
      <c r="AG638" s="237" t="n">
        <v>40551.5196412037</v>
      </c>
      <c r="AH638" s="238" t="n">
        <v>893.918</v>
      </c>
      <c r="AI638" s="222" t="n">
        <f aca="false">+(AH639-AH638)/(AG639-AG638)</f>
        <v>1647.58337881706</v>
      </c>
    </row>
    <row r="639" customFormat="false" ht="12.75" hidden="false" customHeight="false" outlineLevel="0" collapsed="false">
      <c r="A639" s="132"/>
      <c r="AC639" s="237" t="n">
        <v>40550.7843055556</v>
      </c>
      <c r="AD639" s="238" t="n">
        <v>507.043</v>
      </c>
      <c r="AE639" s="222" t="n">
        <f aca="false">+(AD640-AD639)/(AC640-AC639)</f>
        <v>785.671973232345</v>
      </c>
      <c r="AG639" s="237" t="n">
        <v>40551.5238194445</v>
      </c>
      <c r="AH639" s="238" t="n">
        <v>900.802</v>
      </c>
      <c r="AI639" s="222" t="n">
        <f aca="false">+(AH640-AH639)/(AG640-AG639)</f>
        <v>552.960000128749</v>
      </c>
    </row>
    <row r="640" customFormat="false" ht="12.75" hidden="false" customHeight="false" outlineLevel="0" collapsed="false">
      <c r="A640" s="132"/>
      <c r="AC640" s="237" t="n">
        <v>40550.787650463</v>
      </c>
      <c r="AD640" s="238" t="n">
        <v>509.671</v>
      </c>
      <c r="AE640" s="222" t="n">
        <f aca="false">+(AD641-AD640)/(AC641-AC640)</f>
        <v>252.767999882294</v>
      </c>
      <c r="AG640" s="237" t="n">
        <v>40551.5300694444</v>
      </c>
      <c r="AH640" s="238" t="n">
        <v>904.258</v>
      </c>
      <c r="AI640" s="222" t="n">
        <f aca="false">+(AH641-AH640)/(AG641-AG640)</f>
        <v>1672.49162268744</v>
      </c>
    </row>
    <row r="641" customFormat="false" ht="12.75" hidden="false" customHeight="false" outlineLevel="0" collapsed="false">
      <c r="A641" s="132"/>
      <c r="AC641" s="237" t="n">
        <v>40550.7980671296</v>
      </c>
      <c r="AD641" s="238" t="n">
        <v>512.304</v>
      </c>
      <c r="AE641" s="222" t="n">
        <f aca="false">+(AD642-AD641)/(AC642-AC641)</f>
        <v>633.120000147418</v>
      </c>
      <c r="AG641" s="237" t="n">
        <v>40551.5321412037</v>
      </c>
      <c r="AH641" s="238" t="n">
        <v>907.723</v>
      </c>
      <c r="AI641" s="222" t="n">
        <f aca="false">+(AH642-AH641)/(AG642-AG641)</f>
        <v>-1663.2000003872</v>
      </c>
    </row>
    <row r="642" customFormat="false" ht="12.75" hidden="false" customHeight="false" outlineLevel="0" collapsed="false">
      <c r="A642" s="132"/>
      <c r="AC642" s="237" t="n">
        <v>40550.8022337963</v>
      </c>
      <c r="AD642" s="238" t="n">
        <v>514.942</v>
      </c>
      <c r="AE642" s="222" t="n">
        <f aca="false">+(AD643-AD642)/(AC643-AC642)</f>
        <v>317.040000073809</v>
      </c>
      <c r="AG642" s="237" t="n">
        <v>40551.534224537</v>
      </c>
      <c r="AH642" s="238" t="n">
        <v>904.258</v>
      </c>
      <c r="AI642" s="222" t="n">
        <f aca="false">+(AH643-AH642)/(AG643-AG642)</f>
        <v>3313.27292466483</v>
      </c>
    </row>
    <row r="643" customFormat="false" ht="12.75" hidden="false" customHeight="false" outlineLevel="0" collapsed="false">
      <c r="A643" s="132"/>
      <c r="AC643" s="237" t="n">
        <v>40550.8105671296</v>
      </c>
      <c r="AD643" s="238" t="n">
        <v>517.584</v>
      </c>
      <c r="AE643" s="222" t="n">
        <f aca="false">+(AD644-AD643)/(AC644-AC643)</f>
        <v>635.280000147924</v>
      </c>
      <c r="AG643" s="237" t="n">
        <v>40551.5363194444</v>
      </c>
      <c r="AH643" s="238" t="n">
        <v>911.199</v>
      </c>
      <c r="AI643" s="222" t="n">
        <f aca="false">+(AH644-AH643)/(AG644-AG643)</f>
        <v>837.600000195021</v>
      </c>
    </row>
    <row r="644" customFormat="false" ht="12.75" hidden="false" customHeight="false" outlineLevel="0" collapsed="false">
      <c r="A644" s="132"/>
      <c r="AC644" s="237" t="n">
        <v>40550.8147337963</v>
      </c>
      <c r="AD644" s="238" t="n">
        <v>520.231</v>
      </c>
      <c r="AE644" s="222" t="n">
        <f aca="false">+(AD645-AD644)/(AC645-AC644)</f>
        <v>424.320000098802</v>
      </c>
      <c r="AG644" s="237" t="n">
        <v>40551.5446527778</v>
      </c>
      <c r="AH644" s="238" t="n">
        <v>918.179</v>
      </c>
      <c r="AI644" s="222" t="n">
        <f aca="false">+(AH645-AH644)/(AG645-AG644)</f>
        <v>-1677.6000003906</v>
      </c>
    </row>
    <row r="645" customFormat="false" ht="12.75" hidden="false" customHeight="false" outlineLevel="0" collapsed="false">
      <c r="A645" s="132"/>
      <c r="AC645" s="237" t="n">
        <v>40550.8209837963</v>
      </c>
      <c r="AD645" s="238" t="n">
        <v>522.883</v>
      </c>
      <c r="AE645" s="222" t="n">
        <f aca="false">+(AD646-AD645)/(AC646-AC645)</f>
        <v>424.174491597358</v>
      </c>
      <c r="AG645" s="237" t="n">
        <v>40551.5467361111</v>
      </c>
      <c r="AH645" s="238" t="n">
        <v>914.684</v>
      </c>
      <c r="AI645" s="222" t="n">
        <f aca="false">+(AH646-AH645)/(AG646-AG645)</f>
        <v>1686.97206371256</v>
      </c>
    </row>
    <row r="646" customFormat="false" ht="12.75" hidden="false" customHeight="false" outlineLevel="0" collapsed="false">
      <c r="A646" s="132"/>
      <c r="AC646" s="237" t="n">
        <v>40550.8272453704</v>
      </c>
      <c r="AD646" s="238" t="n">
        <v>525.539</v>
      </c>
      <c r="AE646" s="222" t="n">
        <f aca="false">+(AD647-AD646)/(AC647-AC646)</f>
        <v>638.880000148759</v>
      </c>
      <c r="AG646" s="237" t="n">
        <v>40551.5488078704</v>
      </c>
      <c r="AH646" s="238" t="n">
        <v>918.179</v>
      </c>
      <c r="AI646" s="222" t="n">
        <f aca="false">+(AH647-AH646)/(AG647-AG646)</f>
        <v>1681.92000039161</v>
      </c>
    </row>
    <row r="647" customFormat="false" ht="12.75" hidden="false" customHeight="false" outlineLevel="0" collapsed="false">
      <c r="A647" s="132"/>
      <c r="AC647" s="237" t="n">
        <v>40550.831412037</v>
      </c>
      <c r="AD647" s="238" t="n">
        <v>528.201</v>
      </c>
      <c r="AE647" s="222" t="n">
        <f aca="false">+(AD648-AD647)/(AC648-AC647)</f>
        <v>512.825806345893</v>
      </c>
      <c r="AG647" s="237" t="n">
        <v>40551.5508912037</v>
      </c>
      <c r="AH647" s="238" t="n">
        <v>921.683</v>
      </c>
      <c r="AI647" s="222" t="n">
        <f aca="false">+(AH648-AH647)/(AG648-AG647)</f>
        <v>1686.72000039272</v>
      </c>
    </row>
    <row r="648" customFormat="false" ht="12.75" hidden="false" customHeight="false" outlineLevel="0" collapsed="false">
      <c r="A648" s="132"/>
      <c r="AC648" s="237" t="n">
        <v>40550.8418171296</v>
      </c>
      <c r="AD648" s="238" t="n">
        <v>533.537</v>
      </c>
      <c r="AE648" s="222" t="n">
        <f aca="false">+(AD649-AD648)/(AC649-AC648)</f>
        <v>321.120000074758</v>
      </c>
      <c r="AG648" s="237" t="n">
        <v>40551.552974537</v>
      </c>
      <c r="AH648" s="238" t="n">
        <v>925.197</v>
      </c>
      <c r="AI648" s="222" t="n">
        <f aca="false">+(AH649-AH648)/(AG649-AG648)</f>
        <v>845.78529811938</v>
      </c>
    </row>
    <row r="649" customFormat="false" ht="12.75" hidden="false" customHeight="false" outlineLevel="0" collapsed="false">
      <c r="A649" s="132"/>
      <c r="AC649" s="237" t="n">
        <v>40550.850150463</v>
      </c>
      <c r="AD649" s="238" t="n">
        <v>536.213</v>
      </c>
      <c r="AE649" s="222" t="n">
        <f aca="false">+(AD650-AD649)/(AC650-AC649)</f>
        <v>428.799999600659</v>
      </c>
      <c r="AG649" s="237" t="n">
        <v>40551.5613194444</v>
      </c>
      <c r="AH649" s="238" t="n">
        <v>932.255</v>
      </c>
      <c r="AI649" s="222" t="n">
        <f aca="false">+(AH650-AH649)/(AG650-AG649)</f>
        <v>1710.14078475663</v>
      </c>
    </row>
    <row r="650" customFormat="false" ht="12.75" hidden="false" customHeight="false" outlineLevel="0" collapsed="false">
      <c r="A650" s="132"/>
      <c r="AC650" s="237" t="n">
        <v>40550.856400463</v>
      </c>
      <c r="AD650" s="238" t="n">
        <v>538.893</v>
      </c>
      <c r="AE650" s="222" t="n">
        <f aca="false">+(AD651-AD650)/(AC651-AC650)</f>
        <v>644.160000149973</v>
      </c>
      <c r="AG650" s="237" t="n">
        <v>40551.5633912037</v>
      </c>
      <c r="AH650" s="238" t="n">
        <v>935.798</v>
      </c>
      <c r="AI650" s="222" t="n">
        <f aca="false">+(AH651-AH650)/(AG651-AG650)</f>
        <v>1705.44000039708</v>
      </c>
    </row>
    <row r="651" customFormat="false" ht="12.75" hidden="false" customHeight="false" outlineLevel="0" collapsed="false">
      <c r="A651" s="132"/>
      <c r="AC651" s="237" t="n">
        <v>40550.8605671296</v>
      </c>
      <c r="AD651" s="238" t="n">
        <v>541.577</v>
      </c>
      <c r="AE651" s="222" t="n">
        <f aca="false">+(AD652-AD651)/(AC652-AC651)</f>
        <v>430.240000100167</v>
      </c>
      <c r="AG651" s="237" t="n">
        <v>40551.565474537</v>
      </c>
      <c r="AH651" s="238" t="n">
        <v>939.351</v>
      </c>
      <c r="AI651" s="222" t="n">
        <f aca="false">+(AH652-AH651)/(AG652-AG651)</f>
        <v>570.07999946907</v>
      </c>
    </row>
    <row r="652" customFormat="false" ht="12.75" hidden="false" customHeight="false" outlineLevel="0" collapsed="false">
      <c r="A652" s="132"/>
      <c r="AC652" s="237" t="n">
        <v>40550.8668171296</v>
      </c>
      <c r="AD652" s="238" t="n">
        <v>544.266</v>
      </c>
      <c r="AE652" s="222" t="n">
        <f aca="false">+(AD653-AD652)/(AC653-AC652)</f>
        <v>1290.73462550268</v>
      </c>
      <c r="AG652" s="237" t="n">
        <v>40551.571724537</v>
      </c>
      <c r="AH652" s="238" t="n">
        <v>942.914</v>
      </c>
      <c r="AI652" s="222" t="n">
        <f aca="false">+(AH653-AH652)/(AG653-AG652)</f>
        <v>1724.6212317063</v>
      </c>
    </row>
    <row r="653" customFormat="false" ht="12.75" hidden="false" customHeight="false" outlineLevel="0" collapsed="false">
      <c r="A653" s="132"/>
      <c r="AC653" s="237" t="n">
        <v>40550.8709953704</v>
      </c>
      <c r="AD653" s="238" t="n">
        <v>549.659</v>
      </c>
      <c r="AE653" s="222" t="n">
        <f aca="false">+(AD654-AD653)/(AC654-AC653)</f>
        <v>325.263509752254</v>
      </c>
      <c r="AG653" s="237" t="n">
        <v>40551.5737962963</v>
      </c>
      <c r="AH653" s="238" t="n">
        <v>946.487</v>
      </c>
      <c r="AI653" s="222" t="n">
        <f aca="false">+(AH654-AH653)/(AG654-AG653)</f>
        <v>572.220332602936</v>
      </c>
    </row>
    <row r="654" customFormat="false" ht="12.75" hidden="false" customHeight="false" outlineLevel="0" collapsed="false">
      <c r="A654" s="132"/>
      <c r="AC654" s="237" t="n">
        <v>40550.8793055556</v>
      </c>
      <c r="AD654" s="238" t="n">
        <v>552.362</v>
      </c>
      <c r="AE654" s="222" t="n">
        <f aca="false">+(AD655-AD654)/(AC655-AC654)</f>
        <v>432.319408918797</v>
      </c>
      <c r="AG654" s="237" t="n">
        <v>40551.5800578704</v>
      </c>
      <c r="AH654" s="238" t="n">
        <v>950.07</v>
      </c>
      <c r="AI654" s="222" t="n">
        <f aca="false">+(AH655-AH654)/(AG655-AG654)</f>
        <v>1296.72000030191</v>
      </c>
    </row>
    <row r="655" customFormat="false" ht="12.75" hidden="false" customHeight="false" outlineLevel="0" collapsed="false">
      <c r="A655" s="132"/>
      <c r="AC655" s="237" t="n">
        <v>40550.8855671296</v>
      </c>
      <c r="AD655" s="238" t="n">
        <v>555.069</v>
      </c>
      <c r="AE655" s="222" t="n">
        <f aca="false">+(AD656-AD655)/(AC656-AC655)</f>
        <v>651.119999014615</v>
      </c>
      <c r="AG655" s="237" t="n">
        <v>40551.5883912037</v>
      </c>
      <c r="AH655" s="238" t="n">
        <v>960.876</v>
      </c>
      <c r="AI655" s="222" t="n">
        <f aca="false">+(AH656-AH655)/(AG656-AG655)</f>
        <v>1738.56000040482</v>
      </c>
    </row>
    <row r="656" customFormat="false" ht="12.75" hidden="false" customHeight="false" outlineLevel="0" collapsed="false">
      <c r="A656" s="132"/>
      <c r="AC656" s="237" t="n">
        <v>40550.8897337963</v>
      </c>
      <c r="AD656" s="238" t="n">
        <v>557.782</v>
      </c>
      <c r="AE656" s="222" t="n">
        <f aca="false">+(AD657-AD656)/(AC657-AC656)</f>
        <v>653.896379408534</v>
      </c>
      <c r="AG656" s="237" t="n">
        <v>40551.590474537</v>
      </c>
      <c r="AH656" s="238" t="n">
        <v>964.498</v>
      </c>
      <c r="AI656" s="222" t="n">
        <f aca="false">+(AH657-AH656)/(AG657-AG656)</f>
        <v>-871.701392002377</v>
      </c>
    </row>
    <row r="657" customFormat="false" ht="12.75" hidden="false" customHeight="false" outlineLevel="0" collapsed="false">
      <c r="A657" s="132"/>
      <c r="AC657" s="237" t="n">
        <v>40550.8938888889</v>
      </c>
      <c r="AD657" s="238" t="n">
        <v>560.499</v>
      </c>
      <c r="AE657" s="222" t="n">
        <f aca="false">+(AD658-AD657)/(AC658-AC657)</f>
        <v>649.670717543416</v>
      </c>
      <c r="AG657" s="237" t="n">
        <v>40551.5946296296</v>
      </c>
      <c r="AH657" s="238" t="n">
        <v>960.876</v>
      </c>
      <c r="AI657" s="222" t="n">
        <f aca="false">+(AH658-AH657)/(AG658-AG657)</f>
        <v>1728.95470030495</v>
      </c>
    </row>
    <row r="658" customFormat="false" ht="12.75" hidden="false" customHeight="false" outlineLevel="0" collapsed="false">
      <c r="A658" s="132"/>
      <c r="AC658" s="237" t="n">
        <v>40550.8980787037</v>
      </c>
      <c r="AD658" s="238" t="n">
        <v>563.221</v>
      </c>
      <c r="AE658" s="222" t="n">
        <f aca="false">+(AD659-AD658)/(AC659-AC658)</f>
        <v>436.969202517785</v>
      </c>
      <c r="AG658" s="237" t="n">
        <v>40551.596724537</v>
      </c>
      <c r="AH658" s="238" t="n">
        <v>964.498</v>
      </c>
      <c r="AI658" s="222" t="n">
        <f aca="false">+(AH659-AH658)/(AG659-AG658)</f>
        <v>1743.35999431727</v>
      </c>
    </row>
    <row r="659" customFormat="false" ht="12.75" hidden="false" customHeight="false" outlineLevel="0" collapsed="false">
      <c r="A659" s="132"/>
      <c r="AC659" s="237" t="n">
        <v>40550.9043171296</v>
      </c>
      <c r="AD659" s="238" t="n">
        <v>565.947</v>
      </c>
      <c r="AE659" s="222" t="n">
        <f aca="false">+(AD660-AD659)/(AC660-AC659)</f>
        <v>655.200000152555</v>
      </c>
      <c r="AG659" s="237" t="n">
        <v>40551.5988078704</v>
      </c>
      <c r="AH659" s="238" t="n">
        <v>968.13</v>
      </c>
      <c r="AI659" s="222" t="n">
        <f aca="false">+(AH660-AH659)/(AG660-AG659)</f>
        <v>1748.16000040705</v>
      </c>
    </row>
    <row r="660" customFormat="false" ht="12.75" hidden="false" customHeight="false" outlineLevel="0" collapsed="false">
      <c r="A660" s="132"/>
      <c r="AC660" s="237" t="n">
        <v>40550.9084837963</v>
      </c>
      <c r="AD660" s="238" t="n">
        <v>568.677</v>
      </c>
      <c r="AE660" s="222" t="n">
        <f aca="false">+(AD661-AD660)/(AC661-AC660)</f>
        <v>0</v>
      </c>
      <c r="AG660" s="237" t="n">
        <v>40551.6008912037</v>
      </c>
      <c r="AH660" s="238" t="n">
        <v>971.772</v>
      </c>
      <c r="AI660" s="222" t="n">
        <f aca="false">+(AH661-AH660)/(AG661-AG660)</f>
        <v>876.480000204055</v>
      </c>
    </row>
    <row r="661" customFormat="false" ht="12.75" hidden="false" customHeight="false" outlineLevel="0" collapsed="false">
      <c r="A661" s="132"/>
      <c r="AC661" s="237" t="n">
        <v>40550.9092939815</v>
      </c>
      <c r="AD661" s="238" t="n">
        <v>568.677</v>
      </c>
      <c r="AE661" s="222" t="n">
        <f aca="false">+(AD662-AD661)/(AC662-AC661)</f>
        <v>502.958298026816</v>
      </c>
      <c r="AG661" s="237" t="n">
        <v>40551.6050578704</v>
      </c>
      <c r="AH661" s="238" t="n">
        <v>975.424</v>
      </c>
      <c r="AI661" s="222" t="n">
        <f aca="false">+(AH662-AH661)/(AG662-AG661)</f>
        <v>1757.76000040928</v>
      </c>
    </row>
    <row r="662" customFormat="false" ht="12.75" hidden="false" customHeight="false" outlineLevel="0" collapsed="false">
      <c r="A662" s="132"/>
      <c r="AC662" s="237" t="n">
        <v>40550.9147337963</v>
      </c>
      <c r="AD662" s="238" t="n">
        <v>571.413</v>
      </c>
      <c r="AE662" s="222" t="n">
        <f aca="false">+(AD663-AD662)/(AC663-AC662)</f>
        <v>657.599999004791</v>
      </c>
      <c r="AG662" s="237" t="n">
        <v>40551.6071412037</v>
      </c>
      <c r="AH662" s="238" t="n">
        <v>979.086</v>
      </c>
      <c r="AI662" s="222" t="n">
        <f aca="false">+(AH663-AH662)/(AG663-AG662)</f>
        <v>881.280000205195</v>
      </c>
    </row>
    <row r="663" customFormat="false" ht="12.75" hidden="false" customHeight="false" outlineLevel="0" collapsed="false">
      <c r="A663" s="132"/>
      <c r="AC663" s="237" t="n">
        <v>40550.918900463</v>
      </c>
      <c r="AD663" s="238" t="n">
        <v>574.153</v>
      </c>
      <c r="AE663" s="222" t="n">
        <f aca="false">+(AD664-AD663)/(AC664-AC663)</f>
        <v>1317.12000030668</v>
      </c>
      <c r="AG663" s="237" t="n">
        <v>40551.6113078704</v>
      </c>
      <c r="AH663" s="238" t="n">
        <v>982.758</v>
      </c>
      <c r="AI663" s="222" t="n">
        <f aca="false">+(AH664-AH663)/(AG664-AG663)</f>
        <v>1774.44902663935</v>
      </c>
    </row>
    <row r="664" customFormat="false" ht="12.75" hidden="false" customHeight="false" outlineLevel="0" collapsed="false">
      <c r="A664" s="132"/>
      <c r="AC664" s="237" t="n">
        <v>40550.9209837963</v>
      </c>
      <c r="AD664" s="238" t="n">
        <v>576.897</v>
      </c>
      <c r="AE664" s="222" t="n">
        <f aca="false">+(AD665-AD664)/(AC665-AC664)</f>
        <v>440.656029978486</v>
      </c>
      <c r="AG664" s="237" t="n">
        <v>40551.615462963</v>
      </c>
      <c r="AH664" s="238" t="n">
        <v>990.131</v>
      </c>
      <c r="AI664" s="222" t="n">
        <f aca="false">+(AH665-AH664)/(AG665-AG664)</f>
        <v>888.326213510765</v>
      </c>
    </row>
    <row r="665" customFormat="false" ht="12.75" hidden="false" customHeight="false" outlineLevel="0" collapsed="false">
      <c r="A665" s="132"/>
      <c r="AC665" s="237" t="n">
        <v>40550.9272222222</v>
      </c>
      <c r="AD665" s="238" t="n">
        <v>579.646</v>
      </c>
      <c r="AE665" s="222" t="n">
        <f aca="false">+(AD666-AD665)/(AC666-AC665)</f>
        <v>660.960000153896</v>
      </c>
      <c r="AG665" s="237" t="n">
        <v>40551.6238078704</v>
      </c>
      <c r="AH665" s="238" t="n">
        <v>997.544</v>
      </c>
      <c r="AI665" s="222" t="n">
        <f aca="false">+(AH666-AH665)/(AG666-AG665)</f>
        <v>1192.63999888928</v>
      </c>
    </row>
    <row r="666" customFormat="false" ht="12.75" hidden="false" customHeight="false" outlineLevel="0" collapsed="false">
      <c r="A666" s="132"/>
      <c r="AC666" s="237" t="n">
        <v>40550.9313888889</v>
      </c>
      <c r="AD666" s="238" t="n">
        <v>582.4</v>
      </c>
      <c r="AE666" s="222" t="n">
        <f aca="false">+(AD667-AD666)/(AC667-AC666)</f>
        <v>658.262982727692</v>
      </c>
      <c r="AG666" s="237" t="n">
        <v>40551.6300578704</v>
      </c>
      <c r="AH666" s="238" t="n">
        <v>1004.998</v>
      </c>
      <c r="AI666" s="222" t="n">
        <f aca="false">+(AH667-AH666)/(AG667-AG666)</f>
        <v>898.080000209091</v>
      </c>
    </row>
    <row r="667" customFormat="false" ht="12.75" hidden="false" customHeight="false" outlineLevel="0" collapsed="false">
      <c r="A667" s="132"/>
      <c r="AC667" s="237" t="n">
        <v>40550.9355787037</v>
      </c>
      <c r="AD667" s="238" t="n">
        <v>585.158</v>
      </c>
      <c r="AE667" s="222" t="n">
        <f aca="false">+(AD668-AD667)/(AC668-AC667)</f>
        <v>1333.64916406509</v>
      </c>
      <c r="AG667" s="237" t="n">
        <v>40551.634224537</v>
      </c>
      <c r="AH667" s="238" t="n">
        <v>1008.74</v>
      </c>
      <c r="AI667" s="222" t="n">
        <f aca="false">+(AH668-AH667)/(AG668-AG667)</f>
        <v>0</v>
      </c>
    </row>
    <row r="668" customFormat="false" ht="12.75" hidden="false" customHeight="false" outlineLevel="0" collapsed="false">
      <c r="A668" s="132"/>
      <c r="AC668" s="237" t="n">
        <v>40550.937650463</v>
      </c>
      <c r="AD668" s="238" t="n">
        <v>587.921</v>
      </c>
      <c r="AE668" s="222" t="n">
        <f aca="false">+(AD669-AD668)/(AC669-AC668)</f>
        <v>665.929804436907</v>
      </c>
      <c r="AG668" s="237" t="n">
        <v>40551.6362615741</v>
      </c>
      <c r="AH668" s="238" t="n">
        <v>1008.74</v>
      </c>
      <c r="AI668" s="222" t="n">
        <f aca="false">+(AH669-AH668)/(AG669-AG668)</f>
        <v>1761.80869311959</v>
      </c>
    </row>
    <row r="669" customFormat="false" ht="12.75" hidden="false" customHeight="false" outlineLevel="0" collapsed="false">
      <c r="A669" s="132"/>
      <c r="AC669" s="237" t="n">
        <v>40550.9418055556</v>
      </c>
      <c r="AD669" s="238" t="n">
        <v>590.688</v>
      </c>
      <c r="AE669" s="222" t="n">
        <f aca="false">+(AD670-AD669)/(AC670-AC669)</f>
        <v>663.437119993328</v>
      </c>
      <c r="AG669" s="237" t="n">
        <v>40551.6383912037</v>
      </c>
      <c r="AH669" s="238" t="n">
        <v>1012.492</v>
      </c>
      <c r="AI669" s="222" t="n">
        <f aca="false">+(AH670-AH669)/(AG670-AG669)</f>
        <v>1134.78000026421</v>
      </c>
    </row>
    <row r="670" customFormat="false" ht="12.75" hidden="false" customHeight="false" outlineLevel="0" collapsed="false">
      <c r="A670" s="132"/>
      <c r="AC670" s="237" t="n">
        <v>40550.9459837963</v>
      </c>
      <c r="AD670" s="238" t="n">
        <v>593.46</v>
      </c>
      <c r="AE670" s="222" t="n">
        <f aca="false">+(AD671-AD670)/(AC671-AC670)</f>
        <v>666.239998991702</v>
      </c>
      <c r="AG670" s="237" t="n">
        <v>40551.6550578704</v>
      </c>
      <c r="AH670" s="238" t="n">
        <v>1031.405</v>
      </c>
      <c r="AI670" s="222" t="n">
        <f aca="false">+(AH671-AH670)/(AG671-AG670)</f>
        <v>1837.98551372777</v>
      </c>
    </row>
    <row r="671" customFormat="false" ht="12.75" hidden="false" customHeight="false" outlineLevel="0" collapsed="false">
      <c r="A671" s="132"/>
      <c r="AC671" s="237" t="n">
        <v>40550.950150463</v>
      </c>
      <c r="AD671" s="238" t="n">
        <v>596.236</v>
      </c>
      <c r="AE671" s="222" t="n">
        <f aca="false">+(AD672-AD671)/(AC672-AC671)</f>
        <v>444.96000010361</v>
      </c>
      <c r="AG671" s="237" t="n">
        <v>40551.659212963</v>
      </c>
      <c r="AH671" s="238" t="n">
        <v>1039.042</v>
      </c>
      <c r="AI671" s="222" t="n">
        <f aca="false">+(AH672-AH671)/(AG672-AG671)</f>
        <v>1842.48000042902</v>
      </c>
    </row>
    <row r="672" customFormat="false" ht="12.75" hidden="false" customHeight="false" outlineLevel="0" collapsed="false">
      <c r="A672" s="132"/>
      <c r="AC672" s="237" t="n">
        <v>40550.956400463</v>
      </c>
      <c r="AD672" s="238" t="n">
        <v>599.017</v>
      </c>
      <c r="AE672" s="222" t="n">
        <f aca="false">+(AD673-AD672)/(AC673-AC672)</f>
        <v>668.400000155616</v>
      </c>
      <c r="AG672" s="237" t="n">
        <v>40551.6633796296</v>
      </c>
      <c r="AH672" s="238" t="n">
        <v>1046.719</v>
      </c>
      <c r="AI672" s="222" t="n">
        <f aca="false">+(AH673-AH672)/(AG673-AG672)</f>
        <v>1235.2000002876</v>
      </c>
    </row>
    <row r="673" customFormat="false" ht="12.75" hidden="false" customHeight="false" outlineLevel="0" collapsed="false">
      <c r="A673" s="132"/>
      <c r="AC673" s="237" t="n">
        <v>40550.9605671296</v>
      </c>
      <c r="AD673" s="238" t="n">
        <v>601.802</v>
      </c>
      <c r="AE673" s="222" t="n">
        <f aca="false">+(AD674-AD673)/(AC674-AC673)</f>
        <v>1346.68156631977</v>
      </c>
      <c r="AG673" s="237" t="n">
        <v>40551.6696296296</v>
      </c>
      <c r="AH673" s="238" t="n">
        <v>1054.439</v>
      </c>
      <c r="AI673" s="222" t="n">
        <f aca="false">+(AH674-AH673)/(AG674-AG673)</f>
        <v>1239.14528625902</v>
      </c>
    </row>
    <row r="674" customFormat="false" ht="12.75" hidden="false" customHeight="false" outlineLevel="0" collapsed="false">
      <c r="A674" s="132"/>
      <c r="AC674" s="237" t="n">
        <v>40550.9626388889</v>
      </c>
      <c r="AD674" s="238" t="n">
        <v>604.592</v>
      </c>
      <c r="AE674" s="222" t="n">
        <f aca="false">+(AD675-AD674)/(AC675-AC674)</f>
        <v>893.225877825321</v>
      </c>
      <c r="AG674" s="237" t="n">
        <v>40551.6758912037</v>
      </c>
      <c r="AH674" s="238" t="n">
        <v>1062.198</v>
      </c>
      <c r="AI674" s="222" t="n">
        <f aca="false">+(AH675-AH674)/(AG675-AG674)</f>
        <v>1250.63599195432</v>
      </c>
    </row>
    <row r="675" customFormat="false" ht="12.75" hidden="false" customHeight="false" outlineLevel="0" collapsed="false">
      <c r="A675" s="132"/>
      <c r="AC675" s="237" t="n">
        <v>40550.968900463</v>
      </c>
      <c r="AD675" s="238" t="n">
        <v>610.185</v>
      </c>
      <c r="AE675" s="222" t="n">
        <f aca="false">+(AD676-AD675)/(AC676-AC675)</f>
        <v>448.480000104438</v>
      </c>
      <c r="AG675" s="237" t="n">
        <v>40551.6821296296</v>
      </c>
      <c r="AH675" s="238" t="n">
        <v>1070</v>
      </c>
      <c r="AI675" s="222" t="n">
        <f aca="false">+(AH676-AH675)/(AG676-AG675)</f>
        <v>724.800000168751</v>
      </c>
    </row>
    <row r="676" customFormat="false" ht="12.75" hidden="false" customHeight="false" outlineLevel="0" collapsed="false">
      <c r="A676" s="132"/>
      <c r="AC676" s="237" t="n">
        <v>40550.975150463</v>
      </c>
      <c r="AD676" s="238" t="n">
        <v>612.988</v>
      </c>
      <c r="AE676" s="222" t="n">
        <f aca="false">+(AD677-AD676)/(AC677-AC676)</f>
        <v>540.120133370287</v>
      </c>
      <c r="AG676" s="237" t="n">
        <v>40551.6862962963</v>
      </c>
      <c r="AH676" s="238" t="n">
        <v>1073.02</v>
      </c>
      <c r="AI676" s="222" t="n">
        <f aca="false">+(AH677-AH676)/(AG677-AG676)</f>
        <v>726.240000169107</v>
      </c>
    </row>
    <row r="677" customFormat="false" ht="12.75" hidden="false" customHeight="false" outlineLevel="0" collapsed="false">
      <c r="A677" s="132"/>
      <c r="AC677" s="237" t="n">
        <v>40550.9855555556</v>
      </c>
      <c r="AD677" s="238" t="n">
        <v>618.608</v>
      </c>
      <c r="AE677" s="222" t="n">
        <f aca="false">+(AD678-AD677)/(AC678-AC677)</f>
        <v>1349.3717445919</v>
      </c>
      <c r="AG677" s="237" t="n">
        <v>40551.690462963</v>
      </c>
      <c r="AH677" s="238" t="n">
        <v>1076.046</v>
      </c>
      <c r="AI677" s="222" t="n">
        <f aca="false">+(AH678-AH677)/(AG678-AG677)</f>
        <v>1447.31933548244</v>
      </c>
    </row>
    <row r="678" customFormat="false" ht="12.75" hidden="false" customHeight="false" outlineLevel="0" collapsed="false">
      <c r="A678" s="132"/>
      <c r="AC678" s="237" t="n">
        <v>40550.9897337963</v>
      </c>
      <c r="AD678" s="238" t="n">
        <v>624.246</v>
      </c>
      <c r="AE678" s="222" t="n">
        <f aca="false">+(AD679-AD678)/(AC679-AC678)</f>
        <v>452.998887129593</v>
      </c>
      <c r="AG678" s="237" t="n">
        <v>40551.6925578704</v>
      </c>
      <c r="AH678" s="238" t="n">
        <v>1079.078</v>
      </c>
      <c r="AI678" s="222" t="n">
        <f aca="false">+(AH679-AH678)/(AG679-AG678)</f>
        <v>1457.76000033943</v>
      </c>
    </row>
    <row r="679" customFormat="false" ht="12.75" hidden="false" customHeight="false" outlineLevel="0" collapsed="false">
      <c r="A679" s="132"/>
      <c r="AC679" s="237" t="n">
        <v>40550.9959722222</v>
      </c>
      <c r="AD679" s="238" t="n">
        <v>627.072</v>
      </c>
      <c r="AE679" s="222" t="n">
        <f aca="false">+(AD680-AD679)/(AC680-AC679)</f>
        <v>1358.4000003163</v>
      </c>
      <c r="AG679" s="237" t="n">
        <v>40551.6946412037</v>
      </c>
      <c r="AH679" s="238" t="n">
        <v>1082.115</v>
      </c>
      <c r="AI679" s="222" t="n">
        <f aca="false">+(AH680-AH679)/(AG680-AG679)</f>
        <v>1468.31732069702</v>
      </c>
    </row>
    <row r="680" customFormat="false" ht="12.75" hidden="false" customHeight="false" outlineLevel="0" collapsed="false">
      <c r="A680" s="132"/>
      <c r="AC680" s="237" t="n">
        <v>40550.9980555556</v>
      </c>
      <c r="AD680" s="238" t="n">
        <v>629.902</v>
      </c>
      <c r="AE680" s="222" t="n">
        <f aca="false">+(AD681-AD680)/(AC681-AC680)</f>
        <v>680.159998970634</v>
      </c>
      <c r="AG680" s="237" t="n">
        <v>40551.696712963</v>
      </c>
      <c r="AH680" s="238" t="n">
        <v>1085.157</v>
      </c>
      <c r="AI680" s="222" t="n">
        <f aca="false">+(AH681-AH680)/(AG681-AG680)</f>
        <v>487.680000113547</v>
      </c>
    </row>
    <row r="681" customFormat="false" ht="12.75" hidden="false" customHeight="false" outlineLevel="0" collapsed="false">
      <c r="A681" s="132"/>
      <c r="AC681" s="237" t="n">
        <v>40551.0022222222</v>
      </c>
      <c r="AD681" s="238" t="n">
        <v>632.736</v>
      </c>
      <c r="AE681" s="222" t="n">
        <f aca="false">+(AD682-AD681)/(AC682-AC681)</f>
        <v>454.24000010577</v>
      </c>
      <c r="AG681" s="237" t="n">
        <v>40551.702962963</v>
      </c>
      <c r="AH681" s="238" t="n">
        <v>1088.205</v>
      </c>
      <c r="AI681" s="222" t="n">
        <f aca="false">+(AH682-AH681)/(AG682-AG681)</f>
        <v>1465.92000034135</v>
      </c>
    </row>
    <row r="682" customFormat="false" ht="12.75" hidden="false" customHeight="false" outlineLevel="0" collapsed="false">
      <c r="A682" s="132"/>
      <c r="AC682" s="237" t="n">
        <v>40551.0084722222</v>
      </c>
      <c r="AD682" s="238" t="n">
        <v>635.575</v>
      </c>
      <c r="AE682" s="222" t="n">
        <f aca="false">+(AD683-AD682)/(AC683-AC682)</f>
        <v>682.560000158906</v>
      </c>
      <c r="AG682" s="237" t="n">
        <v>40551.7050462963</v>
      </c>
      <c r="AH682" s="238" t="n">
        <v>1091.259</v>
      </c>
      <c r="AI682" s="222" t="n">
        <f aca="false">+(AH683-AH682)/(AG683-AG682)</f>
        <v>1103.27999929358</v>
      </c>
    </row>
    <row r="683" customFormat="false" ht="12.75" hidden="false" customHeight="false" outlineLevel="0" collapsed="false">
      <c r="A683" s="132"/>
      <c r="AC683" s="237" t="n">
        <v>40551.0126388889</v>
      </c>
      <c r="AD683" s="238" t="n">
        <v>638.419</v>
      </c>
      <c r="AE683" s="222" t="n">
        <f aca="false">+(AD684-AD683)/(AC684-AC683)</f>
        <v>1368.00000031852</v>
      </c>
      <c r="AG683" s="237" t="n">
        <v>40551.7133796296</v>
      </c>
      <c r="AH683" s="238" t="n">
        <v>1100.453</v>
      </c>
      <c r="AI683" s="222" t="n">
        <f aca="false">+(AH684-AH683)/(AG684-AG683)</f>
        <v>738.24000017189</v>
      </c>
    </row>
    <row r="684" customFormat="false" ht="12.75" hidden="false" customHeight="false" outlineLevel="0" collapsed="false">
      <c r="A684" s="132"/>
      <c r="AC684" s="237" t="n">
        <v>40551.0168055556</v>
      </c>
      <c r="AD684" s="238" t="n">
        <v>644.119</v>
      </c>
      <c r="AE684" s="222" t="n">
        <f aca="false">+(AD685-AD684)/(AC685-AC684)</f>
        <v>685.44000015959</v>
      </c>
      <c r="AG684" s="237" t="n">
        <v>40551.7175462963</v>
      </c>
      <c r="AH684" s="238" t="n">
        <v>1103.529</v>
      </c>
      <c r="AI684" s="222" t="n">
        <f aca="false">+(AH685-AH684)/(AG685-AG684)</f>
        <v>1478.88000034428</v>
      </c>
    </row>
    <row r="685" customFormat="false" ht="12.75" hidden="false" customHeight="false" outlineLevel="0" collapsed="false">
      <c r="A685" s="132"/>
      <c r="AC685" s="237" t="n">
        <v>40551.0209722222</v>
      </c>
      <c r="AD685" s="238" t="n">
        <v>646.975</v>
      </c>
      <c r="AE685" s="222" t="n">
        <f aca="false">+(AD686-AD685)/(AC686-AC685)</f>
        <v>343.320000079934</v>
      </c>
      <c r="AG685" s="237" t="n">
        <v>40551.7196296296</v>
      </c>
      <c r="AH685" s="238" t="n">
        <v>1106.61</v>
      </c>
      <c r="AI685" s="222" t="n">
        <f aca="false">+(AH686-AH685)/(AG686-AG685)</f>
        <v>986.972273370387</v>
      </c>
    </row>
    <row r="686" customFormat="false" ht="12.75" hidden="false" customHeight="false" outlineLevel="0" collapsed="false">
      <c r="A686" s="132"/>
      <c r="AC686" s="237" t="n">
        <v>40551.0293055556</v>
      </c>
      <c r="AD686" s="238" t="n">
        <v>649.836</v>
      </c>
      <c r="AE686" s="222" t="n">
        <f aca="false">+(AD687-AD686)/(AC687-AC686)</f>
        <v>1375.67999551579</v>
      </c>
      <c r="AG686" s="237" t="n">
        <v>40551.7258912037</v>
      </c>
      <c r="AH686" s="238" t="n">
        <v>1112.79</v>
      </c>
      <c r="AI686" s="222" t="n">
        <f aca="false">+(AH687-AH686)/(AG687-AG686)</f>
        <v>1495.34748833643</v>
      </c>
    </row>
    <row r="687" customFormat="false" ht="12.75" hidden="false" customHeight="false" outlineLevel="0" collapsed="false">
      <c r="A687" s="132"/>
      <c r="AC687" s="237" t="n">
        <v>40551.0313888889</v>
      </c>
      <c r="AD687" s="238" t="n">
        <v>652.702</v>
      </c>
      <c r="AE687" s="222" t="n">
        <f aca="false">+(AD688-AD687)/(AC688-AC687)</f>
        <v>688.800000160375</v>
      </c>
      <c r="AG687" s="237" t="n">
        <v>40551.727962963</v>
      </c>
      <c r="AH687" s="238" t="n">
        <v>1115.888</v>
      </c>
      <c r="AI687" s="222" t="n">
        <f aca="false">+(AH688-AH687)/(AG688-AG687)</f>
        <v>1491.12000034722</v>
      </c>
    </row>
    <row r="688" customFormat="false" ht="12.75" hidden="false" customHeight="false" outlineLevel="0" collapsed="false">
      <c r="A688" s="132"/>
      <c r="AC688" s="237" t="n">
        <v>40551.0355555556</v>
      </c>
      <c r="AD688" s="238" t="n">
        <v>655.572</v>
      </c>
      <c r="AE688" s="222" t="n">
        <f aca="false">+(AD689-AD688)/(AC689-AC688)</f>
        <v>689.760000160603</v>
      </c>
      <c r="AG688" s="237" t="n">
        <v>40551.7321296296</v>
      </c>
      <c r="AH688" s="238" t="n">
        <v>1122.101</v>
      </c>
      <c r="AI688" s="222" t="n">
        <f aca="false">+(AH689-AH688)/(AG689-AG688)</f>
        <v>-2982.24000069445</v>
      </c>
    </row>
    <row r="689" customFormat="false" ht="12.75" hidden="false" customHeight="false" outlineLevel="0" collapsed="false">
      <c r="A689" s="132"/>
      <c r="AC689" s="237" t="n">
        <v>40551.0397222222</v>
      </c>
      <c r="AD689" s="238" t="n">
        <v>658.446</v>
      </c>
      <c r="AE689" s="222" t="n">
        <f aca="false">+(AD690-AD689)/(AC690-AC689)</f>
        <v>688.80664791333</v>
      </c>
      <c r="AG689" s="237" t="n">
        <v>40551.734212963</v>
      </c>
      <c r="AH689" s="238" t="n">
        <v>1115.888</v>
      </c>
      <c r="AI689" s="222" t="n">
        <f aca="false">+(AH690-AH689)/(AG690-AG689)</f>
        <v>2982.24000069445</v>
      </c>
    </row>
    <row r="690" customFormat="false" ht="12.75" hidden="false" customHeight="false" outlineLevel="0" collapsed="false">
      <c r="A690" s="132"/>
      <c r="AC690" s="237" t="n">
        <v>40551.043900463</v>
      </c>
      <c r="AD690" s="238" t="n">
        <v>661.324</v>
      </c>
      <c r="AE690" s="222" t="n">
        <f aca="false">+(AD691-AD690)/(AC691-AC690)</f>
        <v>693.847354374251</v>
      </c>
      <c r="AG690" s="237" t="n">
        <v>40551.7362962963</v>
      </c>
      <c r="AH690" s="238" t="n">
        <v>1122.101</v>
      </c>
      <c r="AI690" s="222" t="n">
        <f aca="false">+(AH691-AH690)/(AG691-AG690)</f>
        <v>1500.32757530167</v>
      </c>
    </row>
    <row r="691" customFormat="false" ht="12.75" hidden="false" customHeight="false" outlineLevel="0" collapsed="false">
      <c r="A691" s="132"/>
      <c r="AC691" s="237" t="n">
        <v>40551.0480555556</v>
      </c>
      <c r="AD691" s="238" t="n">
        <v>664.207</v>
      </c>
      <c r="AE691" s="222" t="n">
        <f aca="false">+(AD692-AD691)/(AC692-AC691)</f>
        <v>1386.24000032278</v>
      </c>
      <c r="AG691" s="237" t="n">
        <v>40551.7404513889</v>
      </c>
      <c r="AH691" s="238" t="n">
        <v>1128.335</v>
      </c>
      <c r="AI691" s="222" t="n">
        <f aca="false">+(AH692-AH691)/(AG692-AG691)</f>
        <v>749.79861296869</v>
      </c>
    </row>
    <row r="692" customFormat="false" ht="12.75" hidden="false" customHeight="false" outlineLevel="0" collapsed="false">
      <c r="A692" s="132"/>
      <c r="AC692" s="237" t="n">
        <v>40551.0501388889</v>
      </c>
      <c r="AD692" s="238" t="n">
        <v>667.095</v>
      </c>
      <c r="AE692" s="222" t="n">
        <f aca="false">+(AD693-AD692)/(AC693-AC692)</f>
        <v>693.840000161538</v>
      </c>
      <c r="AG692" s="237" t="n">
        <v>40551.7487962963</v>
      </c>
      <c r="AH692" s="238" t="n">
        <v>1134.592</v>
      </c>
      <c r="AI692" s="222" t="n">
        <f aca="false">+(AH693-AH692)/(AG693-AG692)</f>
        <v>1506.24000035066</v>
      </c>
    </row>
    <row r="693" customFormat="false" ht="12.75" hidden="false" customHeight="false" outlineLevel="0" collapsed="false">
      <c r="A693" s="132"/>
      <c r="AC693" s="237" t="n">
        <v>40551.0543055556</v>
      </c>
      <c r="AD693" s="238" t="n">
        <v>669.986</v>
      </c>
      <c r="AE693" s="222" t="n">
        <f aca="false">+(AD694-AD693)/(AC694-AC693)</f>
        <v>693.114681152545</v>
      </c>
      <c r="AG693" s="237" t="n">
        <v>40551.7508796296</v>
      </c>
      <c r="AH693" s="238" t="n">
        <v>1137.73</v>
      </c>
      <c r="AI693" s="222" t="n">
        <f aca="false">+(AH694-AH693)/(AG694-AG693)</f>
        <v>1508.16000035117</v>
      </c>
    </row>
    <row r="694" customFormat="false" ht="12.75" hidden="false" customHeight="false" outlineLevel="0" collapsed="false">
      <c r="A694" s="132"/>
      <c r="AC694" s="237" t="n">
        <v>40551.0584837963</v>
      </c>
      <c r="AD694" s="238" t="n">
        <v>672.882</v>
      </c>
      <c r="AE694" s="222" t="n">
        <f aca="false">+(AD695-AD694)/(AC695-AC694)</f>
        <v>465.021150046093</v>
      </c>
      <c r="AG694" s="237" t="n">
        <v>40551.752962963</v>
      </c>
      <c r="AH694" s="238" t="n">
        <v>1140.872</v>
      </c>
      <c r="AI694" s="222" t="n">
        <f aca="false">+(AH695-AH694)/(AG695-AG694)</f>
        <v>755.520000175887</v>
      </c>
    </row>
    <row r="695" customFormat="false" ht="12.75" hidden="false" customHeight="false" outlineLevel="0" collapsed="false">
      <c r="A695" s="132"/>
      <c r="AC695" s="237" t="n">
        <v>40551.0647222222</v>
      </c>
      <c r="AD695" s="238" t="n">
        <v>675.783</v>
      </c>
      <c r="AE695" s="222" t="n">
        <f aca="false">+(AD696-AD695)/(AC696-AC695)</f>
        <v>1394.40000032465</v>
      </c>
      <c r="AG695" s="237" t="n">
        <v>40551.7571296296</v>
      </c>
      <c r="AH695" s="238" t="n">
        <v>1144.02</v>
      </c>
      <c r="AI695" s="222" t="n">
        <f aca="false">+(AH696-AH695)/(AG696-AG695)</f>
        <v>0</v>
      </c>
    </row>
    <row r="696" customFormat="false" ht="12.75" hidden="false" customHeight="false" outlineLevel="0" collapsed="false">
      <c r="A696" s="132"/>
      <c r="AC696" s="237" t="n">
        <v>40551.0668055556</v>
      </c>
      <c r="AD696" s="238" t="n">
        <v>678.688</v>
      </c>
      <c r="AE696" s="222" t="n">
        <f aca="false">+(AD697-AD696)/(AC697-AC696)</f>
        <v>1401.17214608631</v>
      </c>
      <c r="AG696" s="237" t="n">
        <v>40551.7612615741</v>
      </c>
      <c r="AH696" s="238" t="n">
        <v>1144.02</v>
      </c>
      <c r="AI696" s="222" t="n">
        <f aca="false">+(AH697-AH696)/(AG697-AG696)</f>
        <v>4475.3311467894</v>
      </c>
    </row>
    <row r="697" customFormat="false" ht="12.75" hidden="false" customHeight="false" outlineLevel="0" collapsed="false">
      <c r="A697" s="132"/>
      <c r="AC697" s="237" t="n">
        <v>40551.0709606482</v>
      </c>
      <c r="AD697" s="238" t="n">
        <v>684.51</v>
      </c>
      <c r="AE697" s="222" t="n">
        <f aca="false">+(AD698-AD697)/(AC698-AC697)</f>
        <v>699.828016579372</v>
      </c>
      <c r="AG697" s="237" t="n">
        <v>40551.7633796296</v>
      </c>
      <c r="AH697" s="238" t="n">
        <v>1153.499</v>
      </c>
      <c r="AI697" s="222" t="n">
        <f aca="false">+(AH698-AH697)/(AG698-AG697)</f>
        <v>761.640000177331</v>
      </c>
    </row>
    <row r="698" customFormat="false" ht="12.75" hidden="false" customHeight="false" outlineLevel="0" collapsed="false">
      <c r="A698" s="132"/>
      <c r="AC698" s="237" t="n">
        <v>40551.0793055556</v>
      </c>
      <c r="AD698" s="238" t="n">
        <v>690.35</v>
      </c>
      <c r="AE698" s="222" t="n">
        <f aca="false">+(AD699-AD698)/(AC699-AC698)</f>
        <v>468.160000108991</v>
      </c>
      <c r="AG698" s="237" t="n">
        <v>40551.771712963</v>
      </c>
      <c r="AH698" s="238" t="n">
        <v>1159.846</v>
      </c>
      <c r="AI698" s="222" t="n">
        <f aca="false">+(AH699-AH698)/(AG699-AG698)</f>
        <v>510.064563752721</v>
      </c>
    </row>
    <row r="699" customFormat="false" ht="12.75" hidden="false" customHeight="false" outlineLevel="0" collapsed="false">
      <c r="A699" s="132"/>
      <c r="AC699" s="237" t="n">
        <v>40551.0855555556</v>
      </c>
      <c r="AD699" s="238" t="n">
        <v>693.276</v>
      </c>
      <c r="AE699" s="222" t="n">
        <f aca="false">+(AD700-AD699)/(AC700-AC699)</f>
        <v>1406.88000032758</v>
      </c>
      <c r="AG699" s="237" t="n">
        <v>40551.7779513889</v>
      </c>
      <c r="AH699" s="238" t="n">
        <v>1163.028</v>
      </c>
      <c r="AI699" s="222" t="n">
        <f aca="false">+(AH700-AH699)/(AG700-AG699)</f>
        <v>762.761218519725</v>
      </c>
    </row>
    <row r="700" customFormat="false" ht="12.75" hidden="false" customHeight="false" outlineLevel="0" collapsed="false">
      <c r="A700" s="132"/>
      <c r="AC700" s="237" t="n">
        <v>40551.0876388889</v>
      </c>
      <c r="AD700" s="238" t="n">
        <v>696.207</v>
      </c>
      <c r="AE700" s="222" t="n">
        <f aca="false">+(AD701-AD700)/(AC701-AC700)</f>
        <v>704.40000016402</v>
      </c>
      <c r="AG700" s="237" t="n">
        <v>40551.7821296296</v>
      </c>
      <c r="AH700" s="238" t="n">
        <v>1166.215</v>
      </c>
      <c r="AI700" s="222" t="n">
        <f aca="false">+(AH701-AH700)/(AG701-AG700)</f>
        <v>3068.16000071439</v>
      </c>
    </row>
    <row r="701" customFormat="false" ht="12.75" hidden="false" customHeight="false" outlineLevel="0" collapsed="false">
      <c r="A701" s="132"/>
      <c r="AC701" s="237" t="n">
        <v>40551.0918055556</v>
      </c>
      <c r="AD701" s="238" t="n">
        <v>699.142</v>
      </c>
      <c r="AE701" s="222" t="n">
        <f aca="false">+(AD702-AD701)/(AC702-AC701)</f>
        <v>705.3599989325</v>
      </c>
      <c r="AG701" s="237" t="n">
        <v>40551.784212963</v>
      </c>
      <c r="AH701" s="238" t="n">
        <v>1172.607</v>
      </c>
      <c r="AI701" s="222" t="n">
        <f aca="false">+(AH702-AH701)/(AG702-AG701)</f>
        <v>1537.92000035805</v>
      </c>
    </row>
    <row r="702" customFormat="false" ht="12.75" hidden="false" customHeight="false" outlineLevel="0" collapsed="false">
      <c r="A702" s="132"/>
      <c r="AC702" s="237" t="n">
        <v>40551.0959722222</v>
      </c>
      <c r="AD702" s="238" t="n">
        <v>702.081</v>
      </c>
      <c r="AE702" s="222" t="n">
        <f aca="false">+(AD703-AD702)/(AC703-AC702)</f>
        <v>706.560000164499</v>
      </c>
      <c r="AG702" s="237" t="n">
        <v>40551.7862962963</v>
      </c>
      <c r="AH702" s="238" t="n">
        <v>1175.811</v>
      </c>
      <c r="AI702" s="222" t="n">
        <f aca="false">+(AH703-AH702)/(AG703-AG702)</f>
        <v>514.552876038924</v>
      </c>
    </row>
    <row r="703" customFormat="false" ht="12.75" hidden="false" customHeight="false" outlineLevel="0" collapsed="false">
      <c r="A703" s="132"/>
      <c r="AC703" s="237" t="n">
        <v>40551.1001388889</v>
      </c>
      <c r="AD703" s="238" t="n">
        <v>705.025</v>
      </c>
      <c r="AE703" s="222" t="n">
        <f aca="false">+(AD704-AD703)/(AC704-AC703)</f>
        <v>1407.22210284342</v>
      </c>
      <c r="AG703" s="237" t="n">
        <v>40551.7925347222</v>
      </c>
      <c r="AH703" s="238" t="n">
        <v>1179.021</v>
      </c>
      <c r="AI703" s="222" t="n">
        <f aca="false">+(AH704-AH703)/(AG704-AG703)</f>
        <v>1544.87999766201</v>
      </c>
    </row>
    <row r="704" customFormat="false" ht="12.75" hidden="false" customHeight="false" outlineLevel="0" collapsed="false">
      <c r="A704" s="132"/>
      <c r="AC704" s="237" t="n">
        <v>40551.1022337963</v>
      </c>
      <c r="AD704" s="238" t="n">
        <v>707.973</v>
      </c>
      <c r="AE704" s="222" t="n">
        <f aca="false">+(AD705-AD704)/(AC705-AC704)</f>
        <v>710.453481278565</v>
      </c>
      <c r="AG704" s="237" t="n">
        <v>40551.7967013889</v>
      </c>
      <c r="AH704" s="238" t="n">
        <v>1185.458</v>
      </c>
      <c r="AI704" s="222" t="n">
        <f aca="false">+(AH705-AH704)/(AG705-AG704)</f>
        <v>1548.96000036058</v>
      </c>
    </row>
    <row r="705" customFormat="false" ht="12.75" hidden="false" customHeight="false" outlineLevel="0" collapsed="false">
      <c r="A705" s="132"/>
      <c r="AC705" s="237" t="n">
        <v>40551.1063888889</v>
      </c>
      <c r="AD705" s="238" t="n">
        <v>710.925</v>
      </c>
      <c r="AE705" s="222" t="n">
        <f aca="false">+(AD706-AD705)/(AC706-AC705)</f>
        <v>1427.28938767297</v>
      </c>
      <c r="AG705" s="237" t="n">
        <v>40551.7987847222</v>
      </c>
      <c r="AH705" s="238" t="n">
        <v>1188.685</v>
      </c>
      <c r="AI705" s="222" t="n">
        <f aca="false">+(AH706-AH705)/(AG706-AG705)</f>
        <v>773.531302964783</v>
      </c>
    </row>
    <row r="706" customFormat="false" ht="12.75" hidden="false" customHeight="false" outlineLevel="0" collapsed="false">
      <c r="A706" s="132"/>
      <c r="AC706" s="237" t="n">
        <v>40551.1084606481</v>
      </c>
      <c r="AD706" s="238" t="n">
        <v>713.882</v>
      </c>
      <c r="AE706" s="222" t="n">
        <f aca="false">+(AD707-AD706)/(AC707-AC706)</f>
        <v>354.827184433479</v>
      </c>
      <c r="AG706" s="237" t="n">
        <v>40551.802962963</v>
      </c>
      <c r="AH706" s="238" t="n">
        <v>1191.917</v>
      </c>
      <c r="AI706" s="222" t="n">
        <f aca="false">+(AH707-AH706)/(AG707-AG706)</f>
        <v>519.201483970795</v>
      </c>
    </row>
    <row r="707" customFormat="false" ht="12.75" hidden="false" customHeight="false" outlineLevel="0" collapsed="false">
      <c r="A707" s="132"/>
      <c r="AC707" s="237" t="n">
        <v>40551.1168055556</v>
      </c>
      <c r="AD707" s="238" t="n">
        <v>716.843</v>
      </c>
      <c r="AE707" s="222" t="n">
        <f aca="false">+(AD708-AD707)/(AC708-AC707)</f>
        <v>2848.32000066322</v>
      </c>
      <c r="AG707" s="237" t="n">
        <v>40551.8092013889</v>
      </c>
      <c r="AH707" s="238" t="n">
        <v>1195.156</v>
      </c>
      <c r="AI707" s="222" t="n">
        <f aca="false">+(AH708-AH707)/(AG708-AG707)</f>
        <v>1548.51712543053</v>
      </c>
    </row>
    <row r="708" customFormat="false" ht="12.75" hidden="false" customHeight="false" outlineLevel="0" collapsed="false">
      <c r="A708" s="132"/>
      <c r="AC708" s="237" t="n">
        <v>40551.1188888889</v>
      </c>
      <c r="AD708" s="238" t="n">
        <v>722.777</v>
      </c>
      <c r="AE708" s="222" t="n">
        <f aca="false">+(AD709-AD708)/(AC709-AC708)</f>
        <v>356.759999771567</v>
      </c>
      <c r="AG708" s="237" t="n">
        <v>40551.8112962963</v>
      </c>
      <c r="AH708" s="238" t="n">
        <v>1198.4</v>
      </c>
      <c r="AI708" s="222" t="n">
        <f aca="false">+(AH709-AH708)/(AG709-AG708)</f>
        <v>1565.548747903</v>
      </c>
    </row>
    <row r="709" customFormat="false" ht="12.75" hidden="false" customHeight="false" outlineLevel="0" collapsed="false">
      <c r="A709" s="132"/>
      <c r="AC709" s="237" t="n">
        <v>40551.1272222222</v>
      </c>
      <c r="AD709" s="238" t="n">
        <v>725.75</v>
      </c>
      <c r="AE709" s="222" t="n">
        <f aca="false">+(AD710-AD709)/(AC710-AC709)</f>
        <v>1421.54254486692</v>
      </c>
      <c r="AG709" s="237" t="n">
        <v>40551.8154513889</v>
      </c>
      <c r="AH709" s="238" t="n">
        <v>1204.905</v>
      </c>
      <c r="AI709" s="222" t="n">
        <f aca="false">+(AH710-AH709)/(AG710-AG709)</f>
        <v>1562.38005475273</v>
      </c>
    </row>
    <row r="710" customFormat="false" ht="12.75" hidden="false" customHeight="false" outlineLevel="0" collapsed="false">
      <c r="A710" s="132"/>
      <c r="AC710" s="237" t="n">
        <v>40551.1293171296</v>
      </c>
      <c r="AD710" s="238" t="n">
        <v>728.728</v>
      </c>
      <c r="AE710" s="222" t="n">
        <f aca="false">+(AD711-AD710)/(AC711-AC710)</f>
        <v>715.680000166653</v>
      </c>
      <c r="AG710" s="237" t="n">
        <v>40551.8196296296</v>
      </c>
      <c r="AH710" s="238" t="n">
        <v>1211.433</v>
      </c>
      <c r="AI710" s="222" t="n">
        <f aca="false">+(AH711-AH710)/(AG711-AG710)</f>
        <v>-1568.16000036514</v>
      </c>
    </row>
    <row r="711" customFormat="false" ht="12.75" hidden="false" customHeight="false" outlineLevel="0" collapsed="false">
      <c r="A711" s="132"/>
      <c r="AC711" s="237" t="n">
        <v>40551.1334837963</v>
      </c>
      <c r="AD711" s="238" t="n">
        <v>731.71</v>
      </c>
      <c r="AE711" s="222" t="n">
        <f aca="false">+(AD712-AD711)/(AC712-AC711)</f>
        <v>718.87687959995</v>
      </c>
      <c r="AG711" s="237" t="n">
        <v>40551.821712963</v>
      </c>
      <c r="AH711" s="238" t="n">
        <v>1208.166</v>
      </c>
      <c r="AI711" s="222" t="n">
        <f aca="false">+(AH712-AH711)/(AG712-AG711)</f>
        <v>1569.60000036544</v>
      </c>
    </row>
    <row r="712" customFormat="false" ht="12.75" hidden="false" customHeight="false" outlineLevel="0" collapsed="false">
      <c r="A712" s="132"/>
      <c r="AC712" s="237" t="n">
        <v>40551.1376388889</v>
      </c>
      <c r="AD712" s="238" t="n">
        <v>734.697</v>
      </c>
      <c r="AE712" s="222" t="n">
        <f aca="false">+(AD713-AD712)/(AC713-AC712)</f>
        <v>957.600000222961</v>
      </c>
      <c r="AG712" s="237" t="n">
        <v>40551.8258796296</v>
      </c>
      <c r="AH712" s="238" t="n">
        <v>1214.706</v>
      </c>
      <c r="AI712" s="222" t="n">
        <f aca="false">+(AH713-AH712)/(AG713-AG712)</f>
        <v>1051.86790299981</v>
      </c>
    </row>
    <row r="713" customFormat="false" ht="12.75" hidden="false" customHeight="false" outlineLevel="0" collapsed="false">
      <c r="A713" s="132"/>
      <c r="AC713" s="237" t="n">
        <v>40551.1438888889</v>
      </c>
      <c r="AD713" s="238" t="n">
        <v>740.682</v>
      </c>
      <c r="AE713" s="222" t="n">
        <f aca="false">+(AD714-AD713)/(AC714-AC713)</f>
        <v>-2856.92817376736</v>
      </c>
      <c r="AG713" s="237" t="n">
        <v>40551.8321180556</v>
      </c>
      <c r="AH713" s="238" t="n">
        <v>1221.268</v>
      </c>
      <c r="AI713" s="222" t="n">
        <f aca="false">+(AH714-AH713)/(AG714-AG713)</f>
        <v>787.173408246035</v>
      </c>
    </row>
    <row r="714" customFormat="false" ht="12.75" hidden="false" customHeight="false" outlineLevel="0" collapsed="false">
      <c r="A714" s="132"/>
      <c r="AC714" s="237" t="n">
        <v>40551.1459837963</v>
      </c>
      <c r="AD714" s="238" t="n">
        <v>734.697</v>
      </c>
      <c r="AE714" s="222" t="n">
        <f aca="false">+(AD715-AD714)/(AC715-AC714)</f>
        <v>4336.41117986273</v>
      </c>
      <c r="AG714" s="237" t="n">
        <v>40551.8362962963</v>
      </c>
      <c r="AH714" s="238" t="n">
        <v>1224.557</v>
      </c>
      <c r="AI714" s="222" t="n">
        <f aca="false">+(AH715-AH714)/(AG715-AG714)</f>
        <v>793.24345335169</v>
      </c>
    </row>
    <row r="715" customFormat="false" ht="12.75" hidden="false" customHeight="false" outlineLevel="0" collapsed="false">
      <c r="A715" s="132"/>
      <c r="AC715" s="237" t="n">
        <v>40551.1480555556</v>
      </c>
      <c r="AD715" s="238" t="n">
        <v>743.681</v>
      </c>
      <c r="AE715" s="222" t="n">
        <f aca="false">+(AD716-AD715)/(AC716-AC715)</f>
        <v>720.720000167789</v>
      </c>
      <c r="AG715" s="237" t="n">
        <v>40551.8404513889</v>
      </c>
      <c r="AH715" s="238" t="n">
        <v>1227.853</v>
      </c>
      <c r="AI715" s="222" t="n">
        <f aca="false">+(AH716-AH715)/(AG716-AG715)</f>
        <v>528.160000122961</v>
      </c>
    </row>
    <row r="716" customFormat="false" ht="12.75" hidden="false" customHeight="false" outlineLevel="0" collapsed="false">
      <c r="AC716" s="237" t="n">
        <v>40551.1522222222</v>
      </c>
      <c r="AD716" s="238" t="n">
        <v>746.684</v>
      </c>
      <c r="AE716" s="222" t="n">
        <f aca="false">+(AD717-AD716)/(AC717-AC716)</f>
        <v>721.919998907456</v>
      </c>
      <c r="AG716" s="237" t="n">
        <v>40551.8467013889</v>
      </c>
      <c r="AH716" s="238" t="n">
        <v>1231.154</v>
      </c>
      <c r="AI716" s="222" t="n">
        <f aca="false">+(AH717-AH716)/(AG717-AG716)</f>
        <v>3177.12000073969</v>
      </c>
    </row>
    <row r="717" customFormat="false" ht="12.75" hidden="false" customHeight="false" outlineLevel="0" collapsed="false">
      <c r="AC717" s="237" t="n">
        <v>40551.1563888889</v>
      </c>
      <c r="AD717" s="238" t="n">
        <v>749.692</v>
      </c>
      <c r="AE717" s="222" t="n">
        <f aca="false">+(AD718-AD717)/(AC718-AC717)</f>
        <v>0</v>
      </c>
      <c r="AG717" s="237" t="n">
        <v>40551.8487847222</v>
      </c>
      <c r="AH717" s="238" t="n">
        <v>1237.773</v>
      </c>
      <c r="AI717" s="222" t="n">
        <f aca="false">+(AH718-AH717)/(AG718-AG717)</f>
        <v>1592.64000037081</v>
      </c>
    </row>
    <row r="718" customFormat="false" ht="12.75" hidden="false" customHeight="false" outlineLevel="0" collapsed="false">
      <c r="AC718" s="237" t="n">
        <v>40551.1592939815</v>
      </c>
      <c r="AD718" s="238" t="n">
        <v>749.692</v>
      </c>
      <c r="AE718" s="222" t="n">
        <f aca="false">+(AD719-AD718)/(AC719-AC718)</f>
        <v>2386.70091011024</v>
      </c>
      <c r="AG718" s="237" t="n">
        <v>40551.8508680556</v>
      </c>
      <c r="AH718" s="238" t="n">
        <v>1241.091</v>
      </c>
      <c r="AI718" s="222" t="n">
        <f aca="false">+(AH719-AH718)/(AG719-AG718)</f>
        <v>531.839999504697</v>
      </c>
    </row>
    <row r="719" customFormat="false" ht="12.75" hidden="false" customHeight="false" outlineLevel="0" collapsed="false">
      <c r="AC719" s="237" t="n">
        <v>40551.1605555556</v>
      </c>
      <c r="AD719" s="238" t="n">
        <v>752.703</v>
      </c>
      <c r="AE719" s="222" t="n">
        <f aca="false">+(AD720-AD719)/(AC720-AC719)</f>
        <v>723.84000016855</v>
      </c>
      <c r="AG719" s="237" t="n">
        <v>40551.8571180556</v>
      </c>
      <c r="AH719" s="238" t="n">
        <v>1244.415</v>
      </c>
      <c r="AI719" s="222" t="n">
        <f aca="false">+(AH720-AH719)/(AG720-AG719)</f>
        <v>1589.09171654196</v>
      </c>
    </row>
    <row r="720" customFormat="false" ht="12.75" hidden="false" customHeight="false" outlineLevel="0" collapsed="false">
      <c r="AC720" s="237" t="n">
        <v>40551.1647222222</v>
      </c>
      <c r="AD720" s="238" t="n">
        <v>755.719</v>
      </c>
      <c r="AE720" s="222" t="n">
        <f aca="false">+(AD721-AD720)/(AC721-AC720)</f>
        <v>1449.6000003375</v>
      </c>
      <c r="AG720" s="237" t="n">
        <v>40551.859212963</v>
      </c>
      <c r="AH720" s="238" t="n">
        <v>1247.744</v>
      </c>
      <c r="AI720" s="222" t="n">
        <f aca="false">+(AH721-AH720)/(AG721-AG720)</f>
        <v>1610.22569514881</v>
      </c>
    </row>
    <row r="721" customFormat="false" ht="12.75" hidden="false" customHeight="false" outlineLevel="0" collapsed="false">
      <c r="AC721" s="237" t="n">
        <v>40551.1668055556</v>
      </c>
      <c r="AD721" s="238" t="n">
        <v>758.739</v>
      </c>
      <c r="AE721" s="222" t="n">
        <f aca="false">+(AD722-AD721)/(AC722-AC721)</f>
        <v>726.00000016903</v>
      </c>
      <c r="AG721" s="237" t="n">
        <v>40551.8612847222</v>
      </c>
      <c r="AH721" s="238" t="n">
        <v>1251.08</v>
      </c>
      <c r="AI721" s="222" t="n">
        <f aca="false">+(AH722-AH721)/(AG722-AG721)</f>
        <v>1070.08000024916</v>
      </c>
    </row>
    <row r="722" customFormat="false" ht="12.75" hidden="false" customHeight="false" outlineLevel="0" collapsed="false">
      <c r="AC722" s="237" t="n">
        <v>40551.1709722222</v>
      </c>
      <c r="AD722" s="238" t="n">
        <v>761.764</v>
      </c>
      <c r="AE722" s="222" t="n">
        <f aca="false">+(AD723-AD722)/(AC723-AC722)</f>
        <v>728.744289062165</v>
      </c>
      <c r="AG722" s="237" t="n">
        <v>40551.8675347222</v>
      </c>
      <c r="AH722" s="238" t="n">
        <v>1257.768</v>
      </c>
      <c r="AI722" s="222" t="n">
        <f aca="false">+(AH723-AH722)/(AG723-AG722)</f>
        <v>535.328650540027</v>
      </c>
    </row>
    <row r="723" customFormat="false" ht="12.75" hidden="false" customHeight="false" outlineLevel="0" collapsed="false">
      <c r="AC723" s="237" t="n">
        <v>40551.1751273148</v>
      </c>
      <c r="AD723" s="238" t="n">
        <v>764.792</v>
      </c>
      <c r="AE723" s="222" t="n">
        <f aca="false">+(AD724-AD723)/(AC724-AC723)</f>
        <v>484.382994920842</v>
      </c>
      <c r="AG723" s="237" t="n">
        <v>40551.8737962963</v>
      </c>
      <c r="AH723" s="238" t="n">
        <v>1261.12</v>
      </c>
      <c r="AI723" s="222" t="n">
        <f aca="false">+(AH724-AH723)/(AG724-AG723)</f>
        <v>807.882058865507</v>
      </c>
    </row>
    <row r="724" customFormat="false" ht="12.75" hidden="false" customHeight="false" outlineLevel="0" collapsed="false">
      <c r="AC724" s="237" t="n">
        <v>40551.1813888889</v>
      </c>
      <c r="AD724" s="238" t="n">
        <v>767.825</v>
      </c>
      <c r="AE724" s="222" t="n">
        <f aca="false">+(AD725-AD724)/(AC725-AC724)</f>
        <v>728.880000169687</v>
      </c>
      <c r="AG724" s="237" t="n">
        <v>40551.8821180556</v>
      </c>
      <c r="AH724" s="238" t="n">
        <v>1267.843</v>
      </c>
      <c r="AI724" s="222" t="n">
        <f aca="false">+(AH725-AH724)/(AG725-AG724)</f>
        <v>1632.64537599184</v>
      </c>
    </row>
    <row r="725" customFormat="false" ht="12.75" hidden="false" customHeight="false" outlineLevel="0" collapsed="false">
      <c r="AC725" s="237" t="n">
        <v>40551.1855555556</v>
      </c>
      <c r="AD725" s="238" t="n">
        <v>770.862</v>
      </c>
      <c r="AE725" s="222" t="n">
        <f aca="false">+(AD726-AD725)/(AC726-AC725)</f>
        <v>1459.67999524201</v>
      </c>
      <c r="AG725" s="237" t="n">
        <v>40551.88625</v>
      </c>
      <c r="AH725" s="238" t="n">
        <v>1274.589</v>
      </c>
      <c r="AI725" s="222" t="n">
        <f aca="false">+(AH726-AH725)/(AG726-AG725)</f>
        <v>802.523077818344</v>
      </c>
    </row>
    <row r="726" customFormat="false" ht="12.75" hidden="false" customHeight="false" outlineLevel="0" collapsed="false">
      <c r="AC726" s="237" t="n">
        <v>40551.1876388889</v>
      </c>
      <c r="AD726" s="238" t="n">
        <v>773.903</v>
      </c>
      <c r="AE726" s="222" t="n">
        <f aca="false">+(AD727-AD726)/(AC727-AC726)</f>
        <v>975.040000227009</v>
      </c>
      <c r="AG726" s="237" t="n">
        <v>40551.890462963</v>
      </c>
      <c r="AH726" s="238" t="n">
        <v>1277.97</v>
      </c>
      <c r="AI726" s="222" t="n">
        <f aca="false">+(AH727-AH726)/(AG727-AG726)</f>
        <v>1084.80000025257</v>
      </c>
    </row>
    <row r="727" customFormat="false" ht="12.75" hidden="false" customHeight="false" outlineLevel="0" collapsed="false">
      <c r="AC727" s="237" t="n">
        <v>40551.1938888889</v>
      </c>
      <c r="AD727" s="238" t="n">
        <v>779.997</v>
      </c>
      <c r="AE727" s="222" t="n">
        <f aca="false">+(AD728-AD727)/(AC728-AC727)</f>
        <v>488.640000113784</v>
      </c>
      <c r="AG727" s="237" t="n">
        <v>40551.896712963</v>
      </c>
      <c r="AH727" s="238" t="n">
        <v>1284.75</v>
      </c>
      <c r="AI727" s="222" t="n">
        <f aca="false">+(AH728-AH727)/(AG728-AG727)</f>
        <v>817.615576932142</v>
      </c>
    </row>
    <row r="728" customFormat="false" ht="12.75" hidden="false" customHeight="false" outlineLevel="0" collapsed="false">
      <c r="AC728" s="237" t="n">
        <v>40551.2001388889</v>
      </c>
      <c r="AD728" s="238" t="n">
        <v>783.051</v>
      </c>
      <c r="AE728" s="222" t="n">
        <f aca="false">+(AD729-AD728)/(AC729-AC728)</f>
        <v>1467.3600003416</v>
      </c>
      <c r="AG728" s="237" t="n">
        <v>40551.9050347222</v>
      </c>
      <c r="AH728" s="238" t="n">
        <v>1291.554</v>
      </c>
      <c r="AI728" s="222" t="n">
        <f aca="false">+(AH729-AH728)/(AG729-AG728)</f>
        <v>819.240000190744</v>
      </c>
    </row>
    <row r="729" customFormat="false" ht="12.75" hidden="false" customHeight="false" outlineLevel="0" collapsed="false">
      <c r="AC729" s="237" t="n">
        <v>40551.2022222222</v>
      </c>
      <c r="AD729" s="238" t="n">
        <v>786.108</v>
      </c>
      <c r="AE729" s="222" t="n">
        <f aca="false">+(AD730-AD729)/(AC730-AC729)</f>
        <v>489.92000011407</v>
      </c>
      <c r="AG729" s="237" t="n">
        <v>40551.9133680556</v>
      </c>
      <c r="AH729" s="238" t="n">
        <v>1298.381</v>
      </c>
      <c r="AI729" s="222" t="n">
        <f aca="false">+(AH730-AH729)/(AG730-AG729)</f>
        <v>821.280000191225</v>
      </c>
    </row>
    <row r="730" customFormat="false" ht="12.75" hidden="false" customHeight="false" outlineLevel="0" collapsed="false">
      <c r="AC730" s="237" t="n">
        <v>40551.2084722222</v>
      </c>
      <c r="AD730" s="238" t="n">
        <v>789.17</v>
      </c>
      <c r="AE730" s="222" t="n">
        <f aca="false">+(AD731-AD730)/(AC731-AC730)</f>
        <v>1479.90167305944</v>
      </c>
      <c r="AG730" s="237" t="n">
        <v>40551.9175347222</v>
      </c>
      <c r="AH730" s="238" t="n">
        <v>1301.803</v>
      </c>
      <c r="AI730" s="222" t="n">
        <f aca="false">+(AH731-AH730)/(AG731-AG730)</f>
        <v>1651.21780993611</v>
      </c>
    </row>
    <row r="731" customFormat="false" ht="12.75" hidden="false" customHeight="false" outlineLevel="0" collapsed="false">
      <c r="AC731" s="237" t="n">
        <v>40551.2105439815</v>
      </c>
      <c r="AD731" s="238" t="n">
        <v>792.236</v>
      </c>
      <c r="AE731" s="222" t="n">
        <f aca="false">+(AD732-AD731)/(AC732-AC731)</f>
        <v>734.998338924781</v>
      </c>
      <c r="AG731" s="237" t="n">
        <v>40551.9237731482</v>
      </c>
      <c r="AH731" s="238" t="n">
        <v>1312.104</v>
      </c>
      <c r="AI731" s="222" t="n">
        <f aca="false">+(AH732-AH731)/(AG732-AG731)</f>
        <v>550.340850167352</v>
      </c>
    </row>
    <row r="732" customFormat="false" ht="12.75" hidden="false" customHeight="false" outlineLevel="0" collapsed="false">
      <c r="AC732" s="237" t="n">
        <v>40551.2147222222</v>
      </c>
      <c r="AD732" s="238" t="n">
        <v>795.307</v>
      </c>
      <c r="AE732" s="222" t="n">
        <f aca="false">+(AD733-AD732)/(AC733-AC732)</f>
        <v>1475.52000034352</v>
      </c>
      <c r="AG732" s="237" t="n">
        <v>40551.9300347222</v>
      </c>
      <c r="AH732" s="238" t="n">
        <v>1315.55</v>
      </c>
      <c r="AI732" s="222" t="n">
        <f aca="false">+(AH733-AH732)/(AG733-AG732)</f>
        <v>828.240000192845</v>
      </c>
    </row>
    <row r="733" customFormat="false" ht="12.75" hidden="false" customHeight="false" outlineLevel="0" collapsed="false">
      <c r="AC733" s="237" t="n">
        <v>40551.2168055556</v>
      </c>
      <c r="AD733" s="238" t="n">
        <v>798.381</v>
      </c>
      <c r="AE733" s="222" t="n">
        <f aca="false">+(AD734-AD733)/(AC734-AC733)</f>
        <v>492.479999541338</v>
      </c>
      <c r="AG733" s="237" t="n">
        <v>40551.9342013889</v>
      </c>
      <c r="AH733" s="238" t="n">
        <v>1319.001</v>
      </c>
      <c r="AI733" s="222" t="n">
        <f aca="false">+(AH734-AH733)/(AG734-AG733)</f>
        <v>415.416967879845</v>
      </c>
    </row>
    <row r="734" customFormat="false" ht="12.75" hidden="false" customHeight="false" outlineLevel="0" collapsed="false">
      <c r="AC734" s="237" t="n">
        <v>40551.2230555556</v>
      </c>
      <c r="AD734" s="238" t="n">
        <v>801.459</v>
      </c>
      <c r="AE734" s="222" t="n">
        <f aca="false">+(AD735-AD734)/(AC735-AC734)</f>
        <v>1785.12000041566</v>
      </c>
      <c r="AG734" s="237" t="n">
        <v>40551.9425231482</v>
      </c>
      <c r="AH734" s="238" t="n">
        <v>1322.458</v>
      </c>
      <c r="AI734" s="222" t="n">
        <f aca="false">+(AH735-AH734)/(AG735-AG734)</f>
        <v>828.817729630892</v>
      </c>
    </row>
    <row r="735" customFormat="false" ht="12.75" hidden="false" customHeight="false" outlineLevel="0" collapsed="false">
      <c r="AC735" s="237" t="n">
        <v>40551.2251388889</v>
      </c>
      <c r="AD735" s="238" t="n">
        <v>805.178</v>
      </c>
      <c r="AE735" s="222" t="n">
        <f aca="false">+(AD736-AD735)/(AC736-AC735)</f>
        <v>698.560000162644</v>
      </c>
      <c r="AG735" s="237" t="n">
        <v>40551.9467013889</v>
      </c>
      <c r="AH735" s="238" t="n">
        <v>1325.921</v>
      </c>
      <c r="AI735" s="222" t="n">
        <f aca="false">+(AH736-AH735)/(AG736-AG735)</f>
        <v>1666.31999747819</v>
      </c>
    </row>
    <row r="736" customFormat="false" ht="12.75" hidden="false" customHeight="false" outlineLevel="0" collapsed="false">
      <c r="AC736" s="237" t="n">
        <v>40551.2313888889</v>
      </c>
      <c r="AD736" s="238" t="n">
        <v>809.544</v>
      </c>
      <c r="AE736" s="222" t="n">
        <f aca="false">+(AD737-AD736)/(AC737-AC736)</f>
        <v>1050.4800002446</v>
      </c>
      <c r="AG736" s="237" t="n">
        <v>40551.9508680556</v>
      </c>
      <c r="AH736" s="238" t="n">
        <v>1332.864</v>
      </c>
      <c r="AI736" s="222" t="n">
        <f aca="false">+(AH737-AH736)/(AG737-AG736)</f>
        <v>556.960000129677</v>
      </c>
    </row>
    <row r="737" customFormat="false" ht="12.75" hidden="false" customHeight="false" outlineLevel="0" collapsed="false">
      <c r="AC737" s="237" t="n">
        <v>40551.2355555556</v>
      </c>
      <c r="AD737" s="238" t="n">
        <v>813.921</v>
      </c>
      <c r="AE737" s="222" t="n">
        <f aca="false">+(AD738-AD737)/(AC738-AC737)</f>
        <v>2107.68000049071</v>
      </c>
      <c r="AG737" s="237" t="n">
        <v>40551.9571180556</v>
      </c>
      <c r="AH737" s="238" t="n">
        <v>1336.345</v>
      </c>
      <c r="AI737" s="222" t="n">
        <f aca="false">+(AH738-AH737)/(AG738-AG737)</f>
        <v>558.955102413629</v>
      </c>
    </row>
    <row r="738" customFormat="false" ht="12.75" hidden="false" customHeight="false" outlineLevel="0" collapsed="false">
      <c r="AC738" s="237" t="n">
        <v>40551.2376388889</v>
      </c>
      <c r="AD738" s="238" t="n">
        <v>818.312</v>
      </c>
      <c r="AE738" s="222" t="n">
        <f aca="false">+(AD739-AD738)/(AC739-AC738)</f>
        <v>1411.36000032861</v>
      </c>
      <c r="AG738" s="237" t="n">
        <v>40551.9633564815</v>
      </c>
      <c r="AH738" s="238" t="n">
        <v>1339.832</v>
      </c>
      <c r="AI738" s="222" t="n">
        <f aca="false">+(AH739-AH738)/(AG739-AG738)</f>
        <v>1666.42209768117</v>
      </c>
    </row>
    <row r="739" customFormat="false" ht="12.75" hidden="false" customHeight="false" outlineLevel="0" collapsed="false">
      <c r="AC739" s="237" t="n">
        <v>40551.2438888889</v>
      </c>
      <c r="AD739" s="238" t="n">
        <v>827.133</v>
      </c>
      <c r="AE739" s="222" t="n">
        <f aca="false">+(AD740-AD739)/(AC740-AC739)</f>
        <v>709.954730628779</v>
      </c>
      <c r="AG739" s="237" t="n">
        <v>40551.9654513889</v>
      </c>
      <c r="AH739" s="238" t="n">
        <v>1343.323</v>
      </c>
      <c r="AI739" s="222" t="n">
        <f aca="false">+(AH740-AH739)/(AG740-AG739)</f>
        <v>560.718367066913</v>
      </c>
    </row>
    <row r="740" customFormat="false" ht="12.75" hidden="false" customHeight="false" outlineLevel="0" collapsed="false">
      <c r="AC740" s="237" t="n">
        <v>40551.2501273148</v>
      </c>
      <c r="AD740" s="238" t="n">
        <v>831.562</v>
      </c>
      <c r="AE740" s="222" t="n">
        <f aca="false">+(AD741-AD740)/(AC741-AC740)</f>
        <v>2135.04000049709</v>
      </c>
      <c r="AG740" s="237" t="n">
        <v>40551.9716898148</v>
      </c>
      <c r="AH740" s="238" t="n">
        <v>1346.821</v>
      </c>
      <c r="AI740" s="222" t="n">
        <f aca="false">+(AH741-AH740)/(AG741-AG740)</f>
        <v>1122.24000026131</v>
      </c>
    </row>
    <row r="741" customFormat="false" ht="12.75" hidden="false" customHeight="false" outlineLevel="0" collapsed="false">
      <c r="AC741" s="237" t="n">
        <v>40551.2542939815</v>
      </c>
      <c r="AD741" s="238" t="n">
        <v>840.458</v>
      </c>
      <c r="AE741" s="222" t="n">
        <f aca="false">+(AD742-AD741)/(AC742-AC741)</f>
        <v>-4270.08000099419</v>
      </c>
      <c r="AG741" s="237" t="n">
        <v>40551.9779398148</v>
      </c>
      <c r="AH741" s="238" t="n">
        <v>1353.835</v>
      </c>
      <c r="AI741" s="222" t="n">
        <f aca="false">+(AH742-AH741)/(AG742-AG741)</f>
        <v>751.893333508395</v>
      </c>
    </row>
    <row r="742" customFormat="false" ht="12.75" hidden="false" customHeight="false" outlineLevel="0" collapsed="false">
      <c r="AC742" s="237" t="n">
        <v>40551.2563773148</v>
      </c>
      <c r="AD742" s="238" t="n">
        <v>831.562</v>
      </c>
      <c r="AE742" s="222" t="n">
        <f aca="false">+(AD743-AD742)/(AC743-AC742)</f>
        <v>4246.48839328893</v>
      </c>
      <c r="AG742" s="237" t="n">
        <v>40551.9966898148</v>
      </c>
      <c r="AH742" s="238" t="n">
        <v>1367.933</v>
      </c>
      <c r="AI742" s="222" t="n">
        <f aca="false">+(AH743-AH742)/(AG743-AG742)</f>
        <v>0</v>
      </c>
    </row>
    <row r="743" customFormat="false" ht="12.75" hidden="false" customHeight="false" outlineLevel="0" collapsed="false">
      <c r="AC743" s="237" t="n">
        <v>40551.2584722222</v>
      </c>
      <c r="AD743" s="238" t="n">
        <v>840.458</v>
      </c>
      <c r="AE743" s="222" t="n">
        <f aca="false">+(AD744-AD743)/(AC744-AC743)</f>
        <v>2153.50195176576</v>
      </c>
      <c r="AG743" s="237" t="n">
        <v>40552.0008680556</v>
      </c>
      <c r="AH743" s="238" t="n">
        <v>1367.933</v>
      </c>
      <c r="AI743" s="222" t="n">
        <f aca="false">+(AH744-AH743)/(AG744-AG743)</f>
        <v>683.196428485506</v>
      </c>
    </row>
    <row r="744" customFormat="false" ht="12.75" hidden="false" customHeight="false" outlineLevel="0" collapsed="false">
      <c r="AC744" s="237" t="n">
        <v>40551.2626273148</v>
      </c>
      <c r="AD744" s="238" t="n">
        <v>849.406</v>
      </c>
      <c r="AE744" s="222" t="n">
        <f aca="false">+(AD745-AD744)/(AC745-AC744)</f>
        <v>717.551201335462</v>
      </c>
      <c r="AG744" s="237" t="n">
        <v>40552.0112384259</v>
      </c>
      <c r="AH744" s="238" t="n">
        <v>1375.018</v>
      </c>
      <c r="AI744" s="222" t="n">
        <f aca="false">+(AH745-AH744)/(AG745-AG744)</f>
        <v>1676.53770463644</v>
      </c>
    </row>
    <row r="745" customFormat="false" ht="12.75" hidden="false" customHeight="false" outlineLevel="0" collapsed="false">
      <c r="AC745" s="237" t="n">
        <v>40551.2688888889</v>
      </c>
      <c r="AD745" s="238" t="n">
        <v>853.899</v>
      </c>
      <c r="AE745" s="222" t="n">
        <f aca="false">+(AD746-AD745)/(AC746-AC745)</f>
        <v>1081.44000025179</v>
      </c>
      <c r="AG745" s="237" t="n">
        <v>40552.0133564815</v>
      </c>
      <c r="AH745" s="238" t="n">
        <v>1378.569</v>
      </c>
      <c r="AI745" s="222" t="n">
        <f aca="false">+(AH746-AH745)/(AG746-AG745)</f>
        <v>1137.09426964356</v>
      </c>
    </row>
    <row r="746" customFormat="false" ht="12.75" hidden="false" customHeight="false" outlineLevel="0" collapsed="false">
      <c r="AC746" s="237" t="n">
        <v>40551.2730555556</v>
      </c>
      <c r="AD746" s="238" t="n">
        <v>858.405</v>
      </c>
      <c r="AE746" s="222" t="n">
        <f aca="false">+(AD747-AD746)/(AC747-AC746)</f>
        <v>1087.34038903001</v>
      </c>
      <c r="AG746" s="237" t="n">
        <v>40552.0196180556</v>
      </c>
      <c r="AH746" s="238" t="n">
        <v>1385.689</v>
      </c>
      <c r="AI746" s="222" t="n">
        <f aca="false">+(AH747-AH746)/(AG747-AG746)</f>
        <v>-1710.24000039825</v>
      </c>
    </row>
    <row r="747" customFormat="false" ht="12.75" hidden="false" customHeight="false" outlineLevel="0" collapsed="false">
      <c r="AC747" s="237" t="n">
        <v>40551.2772106482</v>
      </c>
      <c r="AD747" s="238" t="n">
        <v>862.923</v>
      </c>
      <c r="AE747" s="222" t="n">
        <f aca="false">+(AD748-AD747)/(AC748-AC747)</f>
        <v>0</v>
      </c>
      <c r="AG747" s="237" t="n">
        <v>40552.0217013889</v>
      </c>
      <c r="AH747" s="238" t="n">
        <v>1382.126</v>
      </c>
      <c r="AI747" s="222" t="n">
        <f aca="false">+(AH748-AH747)/(AG748-AG747)</f>
        <v>0</v>
      </c>
    </row>
    <row r="748" customFormat="false" ht="12.75" hidden="false" customHeight="false" outlineLevel="0" collapsed="false">
      <c r="AC748" s="237" t="n">
        <v>40551.2842708333</v>
      </c>
      <c r="AD748" s="238" t="n">
        <v>862.923</v>
      </c>
      <c r="AE748" s="222" t="n">
        <f aca="false">+(AD749-AD748)/(AC749-AC748)</f>
        <v>7128.00000392277</v>
      </c>
      <c r="AG748" s="237" t="n">
        <v>40552.0258564815</v>
      </c>
      <c r="AH748" s="238" t="n">
        <v>1382.126</v>
      </c>
      <c r="AI748" s="222" t="n">
        <f aca="false">+(AH749-AH748)/(AG749-AG748)</f>
        <v>1700.79115841828</v>
      </c>
    </row>
    <row r="749" customFormat="false" ht="12.75" hidden="false" customHeight="false" outlineLevel="0" collapsed="false">
      <c r="AC749" s="237" t="n">
        <v>40551.2855439815</v>
      </c>
      <c r="AD749" s="238" t="n">
        <v>871.998</v>
      </c>
      <c r="AE749" s="222" t="n">
        <f aca="false">+(AD750-AD749)/(AC750-AC749)</f>
        <v>729.120000169746</v>
      </c>
      <c r="AG749" s="237" t="n">
        <v>40552.0279513889</v>
      </c>
      <c r="AH749" s="238" t="n">
        <v>1385.689</v>
      </c>
      <c r="AI749" s="222" t="n">
        <f aca="false">+(AH750-AH749)/(AG750-AG749)</f>
        <v>1722.69050544633</v>
      </c>
    </row>
    <row r="750" customFormat="false" ht="12.75" hidden="false" customHeight="false" outlineLevel="0" collapsed="false">
      <c r="AC750" s="237" t="n">
        <v>40551.2917939815</v>
      </c>
      <c r="AD750" s="238" t="n">
        <v>876.555</v>
      </c>
      <c r="AE750" s="222" t="n">
        <f aca="false">+(AD751-AD750)/(AC751-AC750)</f>
        <v>2193.60000051076</v>
      </c>
      <c r="AG750" s="237" t="n">
        <v>40552.0300231481</v>
      </c>
      <c r="AH750" s="238" t="n">
        <v>1389.258</v>
      </c>
      <c r="AI750" s="222" t="n">
        <f aca="false">+(AH751-AH750)/(AG751-AG750)</f>
        <v>-1713.12000039885</v>
      </c>
    </row>
    <row r="751" customFormat="false" ht="12.75" hidden="false" customHeight="false" outlineLevel="0" collapsed="false">
      <c r="AC751" s="237" t="n">
        <v>40551.2938773148</v>
      </c>
      <c r="AD751" s="238" t="n">
        <v>881.125</v>
      </c>
      <c r="AE751" s="222" t="n">
        <f aca="false">+(AD752-AD751)/(AC752-AC751)</f>
        <v>1099.68000025604</v>
      </c>
      <c r="AG751" s="237" t="n">
        <v>40552.0321064815</v>
      </c>
      <c r="AH751" s="238" t="n">
        <v>1385.689</v>
      </c>
      <c r="AI751" s="222" t="n">
        <f aca="false">+(AH752-AH751)/(AG752-AG751)</f>
        <v>1713.11999441585</v>
      </c>
    </row>
    <row r="752" customFormat="false" ht="12.75" hidden="false" customHeight="false" outlineLevel="0" collapsed="false">
      <c r="AC752" s="237" t="n">
        <v>40551.2980439815</v>
      </c>
      <c r="AD752" s="238" t="n">
        <v>885.707</v>
      </c>
      <c r="AE752" s="222" t="n">
        <f aca="false">+(AD753-AD752)/(AC753-AC752)</f>
        <v>1104.47999929281</v>
      </c>
      <c r="AG752" s="237" t="n">
        <v>40552.0341898148</v>
      </c>
      <c r="AH752" s="238" t="n">
        <v>1389.258</v>
      </c>
      <c r="AI752" s="222" t="n">
        <f aca="false">+(AH753-AH752)/(AG753-AG752)</f>
        <v>855.383934652294</v>
      </c>
    </row>
    <row r="753" customFormat="false" ht="12.75" hidden="false" customHeight="false" outlineLevel="0" collapsed="false">
      <c r="AC753" s="237" t="n">
        <v>40551.3063773148</v>
      </c>
      <c r="AD753" s="238" t="n">
        <v>894.911</v>
      </c>
      <c r="AE753" s="222" t="n">
        <f aca="false">+(AD754-AD753)/(AC754-AC753)</f>
        <v>1109.04000025824</v>
      </c>
      <c r="AG753" s="237" t="n">
        <v>40552.0383680556</v>
      </c>
      <c r="AH753" s="238" t="n">
        <v>1392.832</v>
      </c>
      <c r="AI753" s="222" t="n">
        <f aca="false">+(AH754-AH753)/(AG754-AG753)</f>
        <v>573.862708433279</v>
      </c>
    </row>
    <row r="754" customFormat="false" ht="12.75" hidden="false" customHeight="false" outlineLevel="0" collapsed="false">
      <c r="AC754" s="237" t="n">
        <v>40551.3105439815</v>
      </c>
      <c r="AD754" s="238" t="n">
        <v>899.532</v>
      </c>
      <c r="AE754" s="222" t="n">
        <f aca="false">+(AD755-AD754)/(AC755-AC754)</f>
        <v>1112.16000025895</v>
      </c>
      <c r="AG754" s="237" t="n">
        <v>40552.0446064815</v>
      </c>
      <c r="AH754" s="238" t="n">
        <v>1396.412</v>
      </c>
      <c r="AI754" s="222" t="n">
        <f aca="false">+(AH755-AH754)/(AG755-AG754)</f>
        <v>1722.24000040097</v>
      </c>
    </row>
    <row r="755" customFormat="false" ht="12.75" hidden="false" customHeight="false" outlineLevel="0" collapsed="false">
      <c r="AC755" s="237" t="n">
        <v>40551.3147106482</v>
      </c>
      <c r="AD755" s="238" t="n">
        <v>904.166</v>
      </c>
      <c r="AE755" s="222" t="n">
        <f aca="false">+(AD756-AD755)/(AC756-AC755)</f>
        <v>1115.04000025961</v>
      </c>
      <c r="AG755" s="237" t="n">
        <v>40552.0466898148</v>
      </c>
      <c r="AH755" s="238" t="n">
        <v>1400</v>
      </c>
      <c r="AI755" s="222" t="n">
        <f aca="false">+(AH756-AH755)/(AG756-AG755)</f>
        <v>301.440000070194</v>
      </c>
    </row>
    <row r="756" customFormat="false" ht="12.75" hidden="false" customHeight="false" outlineLevel="0" collapsed="false">
      <c r="AC756" s="237" t="n">
        <v>40551.3188773148</v>
      </c>
      <c r="AD756" s="238" t="n">
        <v>908.812</v>
      </c>
      <c r="AE756" s="222" t="n">
        <f aca="false">+(AD757-AD756)/(AC757-AC756)</f>
        <v>1119.84000026073</v>
      </c>
      <c r="AG756" s="237" t="n">
        <v>40552.0571064815</v>
      </c>
      <c r="AH756" s="238" t="n">
        <v>1403.14</v>
      </c>
      <c r="AI756" s="222" t="n">
        <f aca="false">+(AH757-AH756)/(AG757-AG756)</f>
        <v>1006.72000023438</v>
      </c>
    </row>
    <row r="757" customFormat="false" ht="12.75" hidden="false" customHeight="false" outlineLevel="0" collapsed="false">
      <c r="AC757" s="237" t="n">
        <v>40551.3272106481</v>
      </c>
      <c r="AD757" s="238" t="n">
        <v>918.144</v>
      </c>
      <c r="AE757" s="222" t="n">
        <f aca="false">+(AD758-AD757)/(AC758-AC757)</f>
        <v>1124.39999829832</v>
      </c>
      <c r="AG757" s="237" t="n">
        <v>40552.0633564815</v>
      </c>
      <c r="AH757" s="238" t="n">
        <v>1409.432</v>
      </c>
      <c r="AI757" s="222" t="n">
        <f aca="false">+(AH758-AH757)/(AG758-AG757)</f>
        <v>302.783999859005</v>
      </c>
    </row>
    <row r="758" customFormat="false" ht="12.75" hidden="false" customHeight="false" outlineLevel="0" collapsed="false">
      <c r="AC758" s="237" t="n">
        <v>40551.3313773148</v>
      </c>
      <c r="AD758" s="238" t="n">
        <v>922.829</v>
      </c>
      <c r="AE758" s="222" t="n">
        <f aca="false">+(AD759-AD758)/(AC759-AC758)</f>
        <v>562.858252866323</v>
      </c>
      <c r="AG758" s="237" t="n">
        <v>40552.0737731482</v>
      </c>
      <c r="AH758" s="238" t="n">
        <v>1412.586</v>
      </c>
      <c r="AI758" s="222" t="n">
        <f aca="false">+(AH759-AH758)/(AG759-AG758)</f>
        <v>504.960000117562</v>
      </c>
    </row>
    <row r="759" customFormat="false" ht="12.75" hidden="false" customHeight="false" outlineLevel="0" collapsed="false">
      <c r="AC759" s="237" t="n">
        <v>40551.3397222222</v>
      </c>
      <c r="AD759" s="238" t="n">
        <v>927.526</v>
      </c>
      <c r="AE759" s="222" t="n">
        <f aca="false">+(AD760-AD759)/(AC760-AC759)</f>
        <v>4528.80000105447</v>
      </c>
      <c r="AG759" s="237" t="n">
        <v>40552.0800231482</v>
      </c>
      <c r="AH759" s="238" t="n">
        <v>1415.742</v>
      </c>
      <c r="AI759" s="222" t="n">
        <f aca="false">+(AH760-AH759)/(AG760-AG759)</f>
        <v>506.080000117833</v>
      </c>
    </row>
    <row r="760" customFormat="false" ht="12.75" hidden="false" customHeight="false" outlineLevel="0" collapsed="false">
      <c r="AC760" s="237" t="n">
        <v>40551.3418055556</v>
      </c>
      <c r="AD760" s="238" t="n">
        <v>936.961</v>
      </c>
      <c r="AE760" s="222" t="n">
        <f aca="false">+(AD761-AD760)/(AC761-AC760)</f>
        <v>-4554.10054967899</v>
      </c>
      <c r="AG760" s="237" t="n">
        <v>40552.0925231481</v>
      </c>
      <c r="AH760" s="238" t="n">
        <v>1422.068</v>
      </c>
      <c r="AI760" s="222" t="n">
        <f aca="false">+(AH761-AH760)/(AG761-AG760)</f>
        <v>-1519.2000003537</v>
      </c>
    </row>
    <row r="761" customFormat="false" ht="12.75" hidden="false" customHeight="false" outlineLevel="0" collapsed="false">
      <c r="AC761" s="237" t="n">
        <v>40551.3438773148</v>
      </c>
      <c r="AD761" s="238" t="n">
        <v>927.526</v>
      </c>
      <c r="AE761" s="222" t="n">
        <f aca="false">+(AD762-AD761)/(AC762-AC761)</f>
        <v>4528.80000105447</v>
      </c>
      <c r="AG761" s="237" t="n">
        <v>40552.0946064815</v>
      </c>
      <c r="AH761" s="238" t="n">
        <v>1418.903</v>
      </c>
      <c r="AI761" s="222" t="n">
        <f aca="false">+(AH762-AH761)/(AG762-AG761)</f>
        <v>759.599998850413</v>
      </c>
    </row>
    <row r="762" customFormat="false" ht="12.75" hidden="false" customHeight="false" outlineLevel="0" collapsed="false">
      <c r="AC762" s="237" t="n">
        <v>40551.3459606482</v>
      </c>
      <c r="AD762" s="238" t="n">
        <v>936.961</v>
      </c>
      <c r="AE762" s="222" t="n">
        <f aca="false">+(AD763-AD762)/(AC763-AC762)</f>
        <v>1136.88000026469</v>
      </c>
      <c r="AG762" s="237" t="n">
        <v>40552.0987731482</v>
      </c>
      <c r="AH762" s="238" t="n">
        <v>1422.068</v>
      </c>
      <c r="AI762" s="222" t="n">
        <f aca="false">+(AH763-AH762)/(AG763-AG762)</f>
        <v>508.141002194208</v>
      </c>
    </row>
    <row r="763" customFormat="false" ht="12.75" hidden="false" customHeight="false" outlineLevel="0" collapsed="false">
      <c r="AC763" s="237" t="n">
        <v>40551.3501273148</v>
      </c>
      <c r="AD763" s="238" t="n">
        <v>941.698</v>
      </c>
      <c r="AE763" s="222" t="n">
        <f aca="false">+(AD764-AD763)/(AC764-AC763)</f>
        <v>1139.76000026538</v>
      </c>
      <c r="AG763" s="237" t="n">
        <v>40552.1050115741</v>
      </c>
      <c r="AH763" s="238" t="n">
        <v>1425.238</v>
      </c>
      <c r="AI763" s="222" t="n">
        <f aca="false">+(AH764-AH763)/(AG764-AG763)</f>
        <v>304.269922300369</v>
      </c>
    </row>
    <row r="764" customFormat="false" ht="12.75" hidden="false" customHeight="false" outlineLevel="0" collapsed="false">
      <c r="AC764" s="237" t="n">
        <v>40551.3542939815</v>
      </c>
      <c r="AD764" s="238" t="n">
        <v>946.447</v>
      </c>
      <c r="AE764" s="222" t="n">
        <f aca="false">+(AD765-AD764)/(AC765-AC764)</f>
        <v>2273.13148930326</v>
      </c>
      <c r="AG764" s="237" t="n">
        <v>40552.1154398148</v>
      </c>
      <c r="AH764" s="238" t="n">
        <v>1428.411</v>
      </c>
      <c r="AI764" s="222" t="n">
        <f aca="false">+(AH765-AH764)/(AG765-AG764)</f>
        <v>1534.44468971158</v>
      </c>
    </row>
    <row r="765" customFormat="false" ht="12.75" hidden="false" customHeight="false" outlineLevel="0" collapsed="false">
      <c r="AC765" s="237" t="n">
        <v>40551.3563888889</v>
      </c>
      <c r="AD765" s="238" t="n">
        <v>951.209</v>
      </c>
      <c r="AE765" s="222" t="n">
        <f aca="false">+(AD766-AD765)/(AC766-AC765)</f>
        <v>765.417439320954</v>
      </c>
      <c r="AG765" s="237" t="n">
        <v>40552.1175115741</v>
      </c>
      <c r="AH765" s="238" t="n">
        <v>1431.59</v>
      </c>
      <c r="AI765" s="222" t="n">
        <f aca="false">+(AH766-AH765)/(AG766-AG765)</f>
        <v>-507.699815645658</v>
      </c>
    </row>
    <row r="766" customFormat="false" ht="12.75" hidden="false" customHeight="false" outlineLevel="0" collapsed="false">
      <c r="AC766" s="237" t="n">
        <v>40551.3626273148</v>
      </c>
      <c r="AD766" s="238" t="n">
        <v>955.984</v>
      </c>
      <c r="AE766" s="222" t="n">
        <f aca="false">+(AD767-AD766)/(AC767-AC766)</f>
        <v>1384.2260296036</v>
      </c>
      <c r="AG766" s="237" t="n">
        <v>40552.1237731481</v>
      </c>
      <c r="AH766" s="238" t="n">
        <v>1428.411</v>
      </c>
      <c r="AI766" s="222" t="n">
        <f aca="false">+(AH767-AH766)/(AG767-AG766)</f>
        <v>3069.85474254984</v>
      </c>
    </row>
    <row r="767" customFormat="false" ht="12.75" hidden="false" customHeight="false" outlineLevel="0" collapsed="false">
      <c r="AC767" s="237" t="n">
        <v>40551.3730324074</v>
      </c>
      <c r="AD767" s="238" t="n">
        <v>970.387</v>
      </c>
      <c r="AE767" s="222" t="n">
        <f aca="false">+(AD768-AD767)/(AC768-AC767)</f>
        <v>770.892421287851</v>
      </c>
      <c r="AG767" s="237" t="n">
        <v>40552.1258449074</v>
      </c>
      <c r="AH767" s="238" t="n">
        <v>1434.771</v>
      </c>
      <c r="AI767" s="222" t="n">
        <f aca="false">+(AH768-AH767)/(AG768-AG767)</f>
        <v>-761.325207440023</v>
      </c>
    </row>
    <row r="768" customFormat="false" ht="12.75" hidden="false" customHeight="false" outlineLevel="0" collapsed="false">
      <c r="AC768" s="237" t="n">
        <v>40551.3792939815</v>
      </c>
      <c r="AD768" s="238" t="n">
        <v>975.214</v>
      </c>
      <c r="AE768" s="222" t="n">
        <f aca="false">+(AD769-AD768)/(AC769-AC768)</f>
        <v>1550.72000036104</v>
      </c>
      <c r="AG768" s="237" t="n">
        <v>40552.1300231482</v>
      </c>
      <c r="AH768" s="238" t="n">
        <v>1431.59</v>
      </c>
      <c r="AI768" s="222" t="n">
        <f aca="false">+(AH769-AH768)/(AG769-AG768)</f>
        <v>1526.88000035552</v>
      </c>
    </row>
    <row r="769" customFormat="false" ht="12.75" hidden="false" customHeight="false" outlineLevel="0" collapsed="false">
      <c r="AC769" s="237" t="n">
        <v>40551.3855439815</v>
      </c>
      <c r="AD769" s="238" t="n">
        <v>984.906</v>
      </c>
      <c r="AE769" s="222" t="n">
        <f aca="false">+(AD770-AD769)/(AC770-AC769)</f>
        <v>776.961182839303</v>
      </c>
      <c r="AG769" s="237" t="n">
        <v>40552.1321064815</v>
      </c>
      <c r="AH769" s="238" t="n">
        <v>1434.771</v>
      </c>
      <c r="AI769" s="222" t="n">
        <f aca="false">+(AH770-AH769)/(AG770-AG769)</f>
        <v>-1526.88000035552</v>
      </c>
    </row>
    <row r="770" customFormat="false" ht="12.75" hidden="false" customHeight="false" outlineLevel="0" collapsed="false">
      <c r="AC770" s="237" t="n">
        <v>40551.3918055556</v>
      </c>
      <c r="AD770" s="238" t="n">
        <v>989.771</v>
      </c>
      <c r="AE770" s="222" t="n">
        <f aca="false">+(AD771-AD770)/(AC771-AC770)</f>
        <v>1174.22172600208</v>
      </c>
      <c r="AG770" s="237" t="n">
        <v>40552.1341898148</v>
      </c>
      <c r="AH770" s="238" t="n">
        <v>1431.59</v>
      </c>
      <c r="AI770" s="222" t="n">
        <f aca="false">+(AH771-AH770)/(AG771-AG770)</f>
        <v>0</v>
      </c>
    </row>
    <row r="771" customFormat="false" ht="12.75" hidden="false" customHeight="false" outlineLevel="0" collapsed="false">
      <c r="AC771" s="237" t="n">
        <v>40551.3959606482</v>
      </c>
      <c r="AD771" s="238" t="n">
        <v>994.65</v>
      </c>
      <c r="AE771" s="222" t="n">
        <f aca="false">+(AD772-AD771)/(AC772-AC771)</f>
        <v>-2341.92000054528</v>
      </c>
      <c r="AG771" s="237" t="n">
        <v>40552.1362152778</v>
      </c>
      <c r="AH771" s="238" t="n">
        <v>1431.59</v>
      </c>
      <c r="AI771" s="222" t="n">
        <f aca="false">+(AH772-AH771)/(AG772-AG771)</f>
        <v>45806.4036901371</v>
      </c>
    </row>
    <row r="772" customFormat="false" ht="12.75" hidden="false" customHeight="false" outlineLevel="0" collapsed="false">
      <c r="AC772" s="237" t="n">
        <v>40551.3980439815</v>
      </c>
      <c r="AD772" s="238" t="n">
        <v>989.771</v>
      </c>
      <c r="AE772" s="222" t="n">
        <f aca="false">+(AD773-AD772)/(AC773-AC772)</f>
        <v>2341.92000054528</v>
      </c>
      <c r="AG772" s="237" t="n">
        <v>40552.1362847222</v>
      </c>
      <c r="AH772" s="238" t="n">
        <v>1434.771</v>
      </c>
      <c r="AI772" s="222" t="n">
        <f aca="false">+(AH773-AH772)/(AG773-AG772)</f>
        <v>769.153072459652</v>
      </c>
    </row>
    <row r="773" customFormat="false" ht="12.75" hidden="false" customHeight="false" outlineLevel="0" collapsed="false">
      <c r="AC773" s="237" t="n">
        <v>40551.4001273148</v>
      </c>
      <c r="AD773" s="238" t="n">
        <v>994.65</v>
      </c>
      <c r="AE773" s="222" t="n">
        <f aca="false">+(AD774-AD773)/(AC774-AC773)</f>
        <v>2347.68000054665</v>
      </c>
      <c r="AG773" s="237" t="n">
        <v>40552.1404282407</v>
      </c>
      <c r="AH773" s="238" t="n">
        <v>1437.958</v>
      </c>
      <c r="AI773" s="222" t="n">
        <f aca="false">+(AH774-AH773)/(AG774-AG773)</f>
        <v>765.840000178264</v>
      </c>
    </row>
    <row r="774" customFormat="false" ht="12.75" hidden="false" customHeight="false" outlineLevel="0" collapsed="false">
      <c r="AC774" s="237" t="n">
        <v>40551.4022106482</v>
      </c>
      <c r="AD774" s="238" t="n">
        <v>999.541</v>
      </c>
      <c r="AE774" s="222" t="n">
        <f aca="false">+(AD775-AD774)/(AC775-AC774)</f>
        <v>1176.96000027403</v>
      </c>
      <c r="AG774" s="237" t="n">
        <v>40552.1445949074</v>
      </c>
      <c r="AH774" s="238" t="n">
        <v>1441.149</v>
      </c>
      <c r="AI774" s="222" t="n">
        <f aca="false">+(AH775-AH774)/(AG775-AG774)</f>
        <v>-3044.52596362372</v>
      </c>
    </row>
    <row r="775" customFormat="false" ht="12.75" hidden="false" customHeight="false" outlineLevel="0" collapsed="false">
      <c r="AC775" s="237" t="n">
        <v>40551.4063773148</v>
      </c>
      <c r="AD775" s="238" t="n">
        <v>1004.445</v>
      </c>
      <c r="AE775" s="222" t="n">
        <f aca="false">+(AD776-AD775)/(AC776-AC775)</f>
        <v>2373.34525505171</v>
      </c>
      <c r="AG775" s="237" t="n">
        <v>40552.1466898148</v>
      </c>
      <c r="AH775" s="238" t="n">
        <v>1434.771</v>
      </c>
      <c r="AI775" s="222" t="n">
        <f aca="false">+(AH776-AH775)/(AG776-AG775)</f>
        <v>1529.76000035624</v>
      </c>
    </row>
    <row r="776" customFormat="false" ht="12.75" hidden="false" customHeight="false" outlineLevel="0" collapsed="false">
      <c r="AC776" s="237" t="n">
        <v>40551.4084490741</v>
      </c>
      <c r="AD776" s="238" t="n">
        <v>1009.362</v>
      </c>
      <c r="AE776" s="222" t="n">
        <f aca="false">+(AD777-AD776)/(AC777-AC776)</f>
        <v>0</v>
      </c>
      <c r="AG776" s="237" t="n">
        <v>40552.1487731482</v>
      </c>
      <c r="AH776" s="238" t="n">
        <v>1437.958</v>
      </c>
      <c r="AI776" s="222" t="n">
        <f aca="false">+(AH777-AH776)/(AG777-AG776)</f>
        <v>1536.42785382194</v>
      </c>
    </row>
    <row r="777" customFormat="false" ht="12.75" hidden="false" customHeight="false" outlineLevel="0" collapsed="false">
      <c r="AC777" s="237" t="n">
        <v>40551.4092708333</v>
      </c>
      <c r="AD777" s="238" t="n">
        <v>1009.362</v>
      </c>
      <c r="AE777" s="222" t="n">
        <f aca="false">+(AD778-AD777)/(AC778-AC777)</f>
        <v>1469.09793155347</v>
      </c>
      <c r="AG777" s="237" t="n">
        <v>40552.1529282407</v>
      </c>
      <c r="AH777" s="238" t="n">
        <v>1444.342</v>
      </c>
      <c r="AI777" s="222" t="n">
        <f aca="false">+(AH778-AH777)/(AG778-AG777)</f>
        <v>-1532.64000035695</v>
      </c>
    </row>
    <row r="778" customFormat="false" ht="12.75" hidden="false" customHeight="false" outlineLevel="0" collapsed="false">
      <c r="AC778" s="237" t="n">
        <v>40551.4126273148</v>
      </c>
      <c r="AD778" s="238" t="n">
        <v>1014.293</v>
      </c>
      <c r="AE778" s="222" t="n">
        <f aca="false">+(AD779-AD778)/(AC779-AC778)</f>
        <v>792.347309437359</v>
      </c>
      <c r="AG778" s="237" t="n">
        <v>40552.1550115741</v>
      </c>
      <c r="AH778" s="238" t="n">
        <v>1441.149</v>
      </c>
      <c r="AI778" s="222" t="n">
        <f aca="false">+(AH779-AH778)/(AG779-AG778)</f>
        <v>510.886956530106</v>
      </c>
    </row>
    <row r="779" customFormat="false" ht="12.75" hidden="false" customHeight="false" outlineLevel="0" collapsed="false">
      <c r="AC779" s="237" t="n">
        <v>40551.4188657407</v>
      </c>
      <c r="AD779" s="238" t="n">
        <v>1019.236</v>
      </c>
      <c r="AE779" s="222" t="n">
        <f aca="false">+(AD780-AD779)/(AC780-AC779)</f>
        <v>792.960000184628</v>
      </c>
      <c r="AG779" s="237" t="n">
        <v>40552.1675231482</v>
      </c>
      <c r="AH779" s="238" t="n">
        <v>1447.541</v>
      </c>
      <c r="AI779" s="222" t="n">
        <f aca="false">+(AH780-AH779)/(AG780-AG779)</f>
        <v>-1544.09832640028</v>
      </c>
    </row>
    <row r="780" customFormat="false" ht="12.75" hidden="false" customHeight="false" outlineLevel="0" collapsed="false">
      <c r="AC780" s="237" t="n">
        <v>40551.4251157407</v>
      </c>
      <c r="AD780" s="238" t="n">
        <v>1024.192</v>
      </c>
      <c r="AE780" s="222" t="n">
        <f aca="false">+(AD781-AD780)/(AC781-AC780)</f>
        <v>2371.94253892233</v>
      </c>
      <c r="AG780" s="237" t="n">
        <v>40552.1695949074</v>
      </c>
      <c r="AH780" s="238" t="n">
        <v>1444.342</v>
      </c>
      <c r="AI780" s="222" t="n">
        <f aca="false">+(AH781-AH780)/(AG781-AG780)</f>
        <v>767.76000017872</v>
      </c>
    </row>
    <row r="781" customFormat="false" ht="12.75" hidden="false" customHeight="false" outlineLevel="0" collapsed="false">
      <c r="AC781" s="237" t="n">
        <v>40551.4272106482</v>
      </c>
      <c r="AD781" s="238" t="n">
        <v>1029.161</v>
      </c>
      <c r="AE781" s="222" t="n">
        <f aca="false">+(AD782-AD781)/(AC782-AC781)</f>
        <v>797.120000185589</v>
      </c>
      <c r="AG781" s="237" t="n">
        <v>40552.1737615741</v>
      </c>
      <c r="AH781" s="238" t="n">
        <v>1447.541</v>
      </c>
      <c r="AI781" s="222" t="n">
        <f aca="false">+(AH782-AH781)/(AG782-AG781)</f>
        <v>1546.51172879398</v>
      </c>
    </row>
    <row r="782" customFormat="false" ht="12.75" hidden="false" customHeight="false" outlineLevel="0" collapsed="false">
      <c r="AC782" s="237" t="n">
        <v>40551.4334606482</v>
      </c>
      <c r="AD782" s="238" t="n">
        <v>1034.143</v>
      </c>
      <c r="AE782" s="222" t="n">
        <f aca="false">+(AD783-AD782)/(AC783-AC782)</f>
        <v>800.682746359607</v>
      </c>
      <c r="AG782" s="237" t="n">
        <v>40552.1758333333</v>
      </c>
      <c r="AH782" s="238" t="n">
        <v>1450.745</v>
      </c>
      <c r="AI782" s="222" t="n">
        <f aca="false">+(AH783-AH782)/(AG783-AG782)</f>
        <v>-766.829916578989</v>
      </c>
    </row>
    <row r="783" customFormat="false" ht="12.75" hidden="false" customHeight="false" outlineLevel="0" collapsed="false">
      <c r="AC783" s="237" t="n">
        <v>40551.4396990741</v>
      </c>
      <c r="AD783" s="238" t="n">
        <v>1039.138</v>
      </c>
      <c r="AE783" s="222" t="n">
        <f aca="false">+(AD784-AD783)/(AC784-AC783)</f>
        <v>1195.27955674411</v>
      </c>
      <c r="AG783" s="237" t="n">
        <v>40552.1800115741</v>
      </c>
      <c r="AH783" s="238" t="n">
        <v>1447.541</v>
      </c>
      <c r="AI783" s="222" t="n">
        <f aca="false">+(AH784-AH783)/(AG784-AG783)</f>
        <v>766.829917914341</v>
      </c>
    </row>
    <row r="784" customFormat="false" ht="12.75" hidden="false" customHeight="false" outlineLevel="0" collapsed="false">
      <c r="AC784" s="237" t="n">
        <v>40551.4438888889</v>
      </c>
      <c r="AD784" s="238" t="n">
        <v>1044.146</v>
      </c>
      <c r="AE784" s="222" t="n">
        <f aca="false">+(AD785-AD784)/(AC785-AC784)</f>
        <v>-2417.26927746579</v>
      </c>
      <c r="AG784" s="237" t="n">
        <v>40552.1841898148</v>
      </c>
      <c r="AH784" s="238" t="n">
        <v>1450.745</v>
      </c>
      <c r="AI784" s="222" t="n">
        <f aca="false">+(AH785-AH784)/(AG785-AG784)</f>
        <v>385.375243271816</v>
      </c>
    </row>
    <row r="785" customFormat="false" ht="12.75" hidden="false" customHeight="false" outlineLevel="0" collapsed="false">
      <c r="AC785" s="237" t="n">
        <v>40551.4459606482</v>
      </c>
      <c r="AD785" s="238" t="n">
        <v>1039.138</v>
      </c>
      <c r="AE785" s="222" t="n">
        <f aca="false">+(AD786-AD785)/(AC786-AC785)</f>
        <v>3614.88000084169</v>
      </c>
      <c r="AG785" s="237" t="n">
        <v>40552.1925115741</v>
      </c>
      <c r="AH785" s="238" t="n">
        <v>1453.952</v>
      </c>
      <c r="AI785" s="222" t="n">
        <f aca="false">+(AH786-AH785)/(AG786-AG785)</f>
        <v>-219.90857147978</v>
      </c>
    </row>
    <row r="786" customFormat="false" ht="12.75" hidden="false" customHeight="false" outlineLevel="0" collapsed="false">
      <c r="AC786" s="237" t="n">
        <v>40551.4501273148</v>
      </c>
      <c r="AD786" s="238" t="n">
        <v>1054.2</v>
      </c>
      <c r="AE786" s="222" t="n">
        <f aca="false">+(AD787-AD786)/(AC787-AC786)</f>
        <v>-2412.96000056183</v>
      </c>
      <c r="AG786" s="237" t="n">
        <v>40552.2070949074</v>
      </c>
      <c r="AH786" s="238" t="n">
        <v>1450.745</v>
      </c>
      <c r="AI786" s="222" t="n">
        <f aca="false">+(AH787-AH786)/(AG787-AG786)</f>
        <v>3080.63998995831</v>
      </c>
    </row>
    <row r="787" customFormat="false" ht="12.75" hidden="false" customHeight="false" outlineLevel="0" collapsed="false">
      <c r="AC787" s="237" t="n">
        <v>40551.4542939815</v>
      </c>
      <c r="AD787" s="238" t="n">
        <v>1044.146</v>
      </c>
      <c r="AE787" s="222" t="n">
        <f aca="false">+(AD788-AD787)/(AC788-AC787)</f>
        <v>7288.97428730286</v>
      </c>
      <c r="AG787" s="237" t="n">
        <v>40552.2091782407</v>
      </c>
      <c r="AH787" s="238" t="n">
        <v>1457.163</v>
      </c>
      <c r="AI787" s="222" t="n">
        <f aca="false">+(AH788-AH787)/(AG788-AG787)</f>
        <v>192.960000044921</v>
      </c>
    </row>
    <row r="788" customFormat="false" ht="12.75" hidden="false" customHeight="false" outlineLevel="0" collapsed="false">
      <c r="AC788" s="237" t="n">
        <v>40551.4563657407</v>
      </c>
      <c r="AD788" s="238" t="n">
        <v>1059.247</v>
      </c>
      <c r="AE788" s="222" t="n">
        <f aca="false">+(AD789-AD788)/(AC789-AC788)</f>
        <v>606.357836282802</v>
      </c>
      <c r="AG788" s="237" t="n">
        <v>40552.2258449074</v>
      </c>
      <c r="AH788" s="238" t="n">
        <v>1460.379</v>
      </c>
      <c r="AI788" s="222" t="n">
        <f aca="false">+(AH789-AH788)/(AG789-AG788)</f>
        <v>-4624.32000107669</v>
      </c>
    </row>
    <row r="789" customFormat="false" ht="12.75" hidden="false" customHeight="false" outlineLevel="0" collapsed="false">
      <c r="AC789" s="237" t="n">
        <v>40551.4647106482</v>
      </c>
      <c r="AD789" s="238" t="n">
        <v>1064.307</v>
      </c>
      <c r="AE789" s="222" t="n">
        <f aca="false">+(AD790-AD789)/(AC790-AC789)</f>
        <v>1625.2800003784</v>
      </c>
      <c r="AG789" s="237" t="n">
        <v>40552.2279282407</v>
      </c>
      <c r="AH789" s="238" t="n">
        <v>1450.745</v>
      </c>
      <c r="AI789" s="222" t="n">
        <f aca="false">+(AH790-AH789)/(AG790-AG789)</f>
        <v>3080.64000071733</v>
      </c>
    </row>
    <row r="790" customFormat="false" ht="12.75" hidden="false" customHeight="false" outlineLevel="0" collapsed="false">
      <c r="AC790" s="237" t="n">
        <v>40551.4709606482</v>
      </c>
      <c r="AD790" s="238" t="n">
        <v>1074.465</v>
      </c>
      <c r="AE790" s="222" t="n">
        <f aca="false">+(AD791-AD790)/(AC791-AC790)</f>
        <v>1227.16880331404</v>
      </c>
      <c r="AG790" s="237" t="n">
        <v>40552.2300115741</v>
      </c>
      <c r="AH790" s="238" t="n">
        <v>1457.163</v>
      </c>
      <c r="AI790" s="222" t="n">
        <f aca="false">+(AH791-AH790)/(AG791-AG790)</f>
        <v>3106.53854136019</v>
      </c>
    </row>
    <row r="791" customFormat="false" ht="12.75" hidden="false" customHeight="false" outlineLevel="0" collapsed="false">
      <c r="AC791" s="237" t="n">
        <v>40551.4751157407</v>
      </c>
      <c r="AD791" s="238" t="n">
        <v>1079.564</v>
      </c>
      <c r="AE791" s="222" t="n">
        <f aca="false">+(AD792-AD791)/(AC792-AC791)</f>
        <v>816.408132923822</v>
      </c>
      <c r="AG791" s="237" t="n">
        <v>40552.2320833333</v>
      </c>
      <c r="AH791" s="238" t="n">
        <v>1463.599</v>
      </c>
      <c r="AI791" s="222" t="n">
        <f aca="false">+(AH792-AH791)/(AG792-AG791)</f>
        <v>-1537.06077718992</v>
      </c>
    </row>
    <row r="792" customFormat="false" ht="12.75" hidden="false" customHeight="false" outlineLevel="0" collapsed="false">
      <c r="AC792" s="237" t="n">
        <v>40551.4813773148</v>
      </c>
      <c r="AD792" s="238" t="n">
        <v>1084.676</v>
      </c>
      <c r="AE792" s="222" t="n">
        <f aca="false">+(AD793-AD792)/(AC793-AC792)</f>
        <v>1229.76000028633</v>
      </c>
      <c r="AG792" s="237" t="n">
        <v>40552.2341782407</v>
      </c>
      <c r="AH792" s="238" t="n">
        <v>1460.379</v>
      </c>
      <c r="AI792" s="222" t="n">
        <f aca="false">+(AH793-AH792)/(AG793-AG792)</f>
        <v>220.799999941249</v>
      </c>
    </row>
    <row r="793" customFormat="false" ht="12.75" hidden="false" customHeight="false" outlineLevel="0" collapsed="false">
      <c r="AC793" s="237" t="n">
        <v>40551.4855439815</v>
      </c>
      <c r="AD793" s="238" t="n">
        <v>1089.8</v>
      </c>
      <c r="AE793" s="222" t="n">
        <f aca="false">+(AD794-AD793)/(AC794-AC793)</f>
        <v>2480.01787220468</v>
      </c>
      <c r="AG793" s="237" t="n">
        <v>40552.2487615741</v>
      </c>
      <c r="AH793" s="238" t="n">
        <v>1463.599</v>
      </c>
      <c r="AI793" s="222" t="n">
        <f aca="false">+(AH794-AH793)/(AG794-AG793)</f>
        <v>0</v>
      </c>
    </row>
    <row r="794" customFormat="false" ht="12.75" hidden="false" customHeight="false" outlineLevel="0" collapsed="false">
      <c r="AC794" s="237" t="n">
        <v>40551.4876157407</v>
      </c>
      <c r="AD794" s="238" t="n">
        <v>1094.938</v>
      </c>
      <c r="AE794" s="222" t="n">
        <f aca="false">+(AD795-AD794)/(AC795-AC794)</f>
        <v>-2466.24000057429</v>
      </c>
      <c r="AG794" s="237" t="n">
        <v>40552.2612152778</v>
      </c>
      <c r="AH794" s="238" t="n">
        <v>1463.599</v>
      </c>
      <c r="AI794" s="222" t="n">
        <f aca="false">+(AH795-AH794)/(AG795-AG794)</f>
        <v>385.274688847321</v>
      </c>
    </row>
    <row r="795" customFormat="false" ht="12.75" hidden="false" customHeight="false" outlineLevel="0" collapsed="false">
      <c r="AC795" s="237" t="n">
        <v>40551.4896990741</v>
      </c>
      <c r="AD795" s="238" t="n">
        <v>1089.8</v>
      </c>
      <c r="AE795" s="222" t="n">
        <f aca="false">+(AD796-AD795)/(AC796-AC795)</f>
        <v>2466.24000057429</v>
      </c>
      <c r="AG795" s="237" t="n">
        <v>40552.2695833333</v>
      </c>
      <c r="AH795" s="238" t="n">
        <v>1466.823</v>
      </c>
      <c r="AI795" s="222" t="n">
        <f aca="false">+(AH796-AH795)/(AG796-AG795)</f>
        <v>-3093.12000072026</v>
      </c>
    </row>
    <row r="796" customFormat="false" ht="12.75" hidden="false" customHeight="false" outlineLevel="0" collapsed="false">
      <c r="AC796" s="237" t="n">
        <v>40551.4917824074</v>
      </c>
      <c r="AD796" s="238" t="n">
        <v>1094.938</v>
      </c>
      <c r="AE796" s="222" t="n">
        <f aca="false">+(AD797-AD796)/(AC797-AC796)</f>
        <v>1236.2400002878</v>
      </c>
      <c r="AG796" s="237" t="n">
        <v>40552.2716666667</v>
      </c>
      <c r="AH796" s="238" t="n">
        <v>1460.379</v>
      </c>
      <c r="AI796" s="222" t="n">
        <f aca="false">+(AH797-AH796)/(AG797-AG796)</f>
        <v>3076.03093596614</v>
      </c>
    </row>
    <row r="797" customFormat="false" ht="12.75" hidden="false" customHeight="false" outlineLevel="0" collapsed="false">
      <c r="AC797" s="237" t="n">
        <v>40551.4959490741</v>
      </c>
      <c r="AD797" s="238" t="n">
        <v>1100.089</v>
      </c>
      <c r="AE797" s="222" t="n">
        <f aca="false">+(AD798-AD797)/(AC798-AC797)</f>
        <v>1235.92686929274</v>
      </c>
      <c r="AG797" s="237" t="n">
        <v>40552.2737615741</v>
      </c>
      <c r="AH797" s="238" t="n">
        <v>1466.823</v>
      </c>
      <c r="AI797" s="222" t="n">
        <f aca="false">+(AH798-AH797)/(AG798-AG797)</f>
        <v>-386.880000090097</v>
      </c>
    </row>
    <row r="798" customFormat="false" ht="12.75" hidden="false" customHeight="false" outlineLevel="0" collapsed="false">
      <c r="AC798" s="237" t="n">
        <v>40551.5001273148</v>
      </c>
      <c r="AD798" s="238" t="n">
        <v>1105.253</v>
      </c>
      <c r="AE798" s="222" t="n">
        <f aca="false">+(AD799-AD798)/(AC799-AC798)</f>
        <v>-1242.81225736683</v>
      </c>
      <c r="AG798" s="237" t="n">
        <v>40552.2820949074</v>
      </c>
      <c r="AH798" s="238" t="n">
        <v>1463.599</v>
      </c>
      <c r="AI798" s="222" t="n">
        <f aca="false">+(AH799-AH798)/(AG799-AG798)</f>
        <v>1556.16536552516</v>
      </c>
    </row>
    <row r="799" customFormat="false" ht="12.75" hidden="false" customHeight="false" outlineLevel="0" collapsed="false">
      <c r="AC799" s="237" t="n">
        <v>40551.5042824074</v>
      </c>
      <c r="AD799" s="238" t="n">
        <v>1100.089</v>
      </c>
      <c r="AE799" s="222" t="n">
        <f aca="false">+(AD800-AD799)/(AC800-AC799)</f>
        <v>4963.68000115576</v>
      </c>
      <c r="AG799" s="237" t="n">
        <v>40552.2841666667</v>
      </c>
      <c r="AH799" s="238" t="n">
        <v>1466.823</v>
      </c>
      <c r="AI799" s="222" t="n">
        <f aca="false">+(AH800-AH799)/(AG800-AG799)</f>
        <v>-309.503999855891</v>
      </c>
    </row>
    <row r="800" customFormat="false" ht="12.75" hidden="false" customHeight="false" outlineLevel="0" collapsed="false">
      <c r="AC800" s="237" t="n">
        <v>40551.5063657407</v>
      </c>
      <c r="AD800" s="238" t="n">
        <v>1110.43</v>
      </c>
      <c r="AE800" s="222" t="n">
        <f aca="false">+(AD801-AD800)/(AC801-AC800)</f>
        <v>2491.19999187953</v>
      </c>
      <c r="AG800" s="237" t="n">
        <v>40552.2945833333</v>
      </c>
      <c r="AH800" s="238" t="n">
        <v>1463.599</v>
      </c>
      <c r="AI800" s="222" t="n">
        <f aca="false">+(AH801-AH800)/(AG801-AG800)</f>
        <v>3080.32707925666</v>
      </c>
    </row>
    <row r="801" customFormat="false" ht="12.75" hidden="false" customHeight="false" outlineLevel="0" collapsed="false">
      <c r="AC801" s="237" t="n">
        <v>40551.5084490741</v>
      </c>
      <c r="AD801" s="238" t="n">
        <v>1115.62</v>
      </c>
      <c r="AE801" s="222" t="n">
        <f aca="false">+(AD802-AD801)/(AC802-AC801)</f>
        <v>-4976.16000115858</v>
      </c>
      <c r="AG801" s="237" t="n">
        <v>40552.2966782407</v>
      </c>
      <c r="AH801" s="238" t="n">
        <v>1470.052</v>
      </c>
      <c r="AI801" s="222" t="n">
        <f aca="false">+(AH802-AH801)/(AG802-AG801)</f>
        <v>-221.593010307775</v>
      </c>
    </row>
    <row r="802" customFormat="false" ht="12.75" hidden="false" customHeight="false" outlineLevel="0" collapsed="false">
      <c r="AC802" s="237" t="n">
        <v>40551.5105324074</v>
      </c>
      <c r="AD802" s="238" t="n">
        <v>1105.253</v>
      </c>
      <c r="AE802" s="222" t="n">
        <f aca="false">+(AD803-AD802)/(AC803-AC802)</f>
        <v>4976.16000115858</v>
      </c>
      <c r="AG802" s="237" t="n">
        <v>40552.31125</v>
      </c>
      <c r="AH802" s="238" t="n">
        <v>1466.823</v>
      </c>
      <c r="AI802" s="222" t="n">
        <f aca="false">+(AH803-AH802)/(AG803-AG802)</f>
        <v>1541.35690444349</v>
      </c>
    </row>
    <row r="803" customFormat="false" ht="12.75" hidden="false" customHeight="false" outlineLevel="0" collapsed="false">
      <c r="AC803" s="237" t="n">
        <v>40551.5126157407</v>
      </c>
      <c r="AD803" s="238" t="n">
        <v>1115.62</v>
      </c>
      <c r="AE803" s="222" t="n">
        <f aca="false">+(AD804-AD803)/(AC804-AC803)</f>
        <v>1245.26094347957</v>
      </c>
      <c r="AG803" s="237" t="n">
        <v>40552.3133449074</v>
      </c>
      <c r="AH803" s="238" t="n">
        <v>1470.052</v>
      </c>
      <c r="AI803" s="222" t="n">
        <f aca="false">+(AH804-AH803)/(AG804-AG803)</f>
        <v>-517.598516115131</v>
      </c>
    </row>
    <row r="804" customFormat="false" ht="12.75" hidden="false" customHeight="false" outlineLevel="0" collapsed="false">
      <c r="AC804" s="237" t="n">
        <v>40551.5167939815</v>
      </c>
      <c r="AD804" s="238" t="n">
        <v>1120.823</v>
      </c>
      <c r="AE804" s="222" t="n">
        <f aca="false">+(AD805-AD804)/(AC805-AC804)</f>
        <v>2517.66703414149</v>
      </c>
      <c r="AG804" s="237" t="n">
        <v>40552.3195833333</v>
      </c>
      <c r="AH804" s="238" t="n">
        <v>1466.823</v>
      </c>
      <c r="AI804" s="222" t="n">
        <f aca="false">+(AH805-AH804)/(AG805-AG804)</f>
        <v>1550.63999765327</v>
      </c>
    </row>
    <row r="805" customFormat="false" ht="12.75" hidden="false" customHeight="false" outlineLevel="0" collapsed="false">
      <c r="AC805" s="237" t="n">
        <v>40551.5188657407</v>
      </c>
      <c r="AD805" s="238" t="n">
        <v>1126.039</v>
      </c>
      <c r="AE805" s="222" t="n">
        <f aca="false">+(AD806-AD805)/(AC806-AC805)</f>
        <v>1256.52000029256</v>
      </c>
      <c r="AG805" s="237" t="n">
        <v>40552.32375</v>
      </c>
      <c r="AH805" s="238" t="n">
        <v>1473.284</v>
      </c>
      <c r="AI805" s="222" t="n">
        <f aca="false">+(AH806-AH805)/(AG806-AG805)</f>
        <v>-1551.3600003613</v>
      </c>
    </row>
    <row r="806" customFormat="false" ht="12.75" hidden="false" customHeight="false" outlineLevel="0" collapsed="false">
      <c r="AC806" s="237" t="n">
        <v>40551.5271990741</v>
      </c>
      <c r="AD806" s="238" t="n">
        <v>1136.51</v>
      </c>
      <c r="AE806" s="222" t="n">
        <f aca="false">+(AD807-AD806)/(AC807-AC806)</f>
        <v>0</v>
      </c>
      <c r="AG806" s="237" t="n">
        <v>40552.3258333333</v>
      </c>
      <c r="AH806" s="238" t="n">
        <v>1470.052</v>
      </c>
      <c r="AI806" s="222" t="n">
        <f aca="false">+(AH807-AH806)/(AG807-AG806)</f>
        <v>-774.96000018039</v>
      </c>
    </row>
    <row r="807" customFormat="false" ht="12.75" hidden="false" customHeight="false" outlineLevel="0" collapsed="false">
      <c r="AC807" s="237" t="n">
        <v>40551.5342592593</v>
      </c>
      <c r="AD807" s="238" t="n">
        <v>1136.51</v>
      </c>
      <c r="AE807" s="222" t="n">
        <f aca="false">+(AD808-AD807)/(AC808-AC807)</f>
        <v>3124.65154498176</v>
      </c>
      <c r="AG807" s="237" t="n">
        <v>40552.33</v>
      </c>
      <c r="AH807" s="238" t="n">
        <v>1466.823</v>
      </c>
      <c r="AI807" s="222" t="n">
        <f aca="false">+(AH808-AH807)/(AG808-AG807)</f>
        <v>1541.35690979687</v>
      </c>
    </row>
    <row r="808" customFormat="false" ht="12.75" hidden="false" customHeight="false" outlineLevel="0" collapsed="false">
      <c r="AC808" s="237" t="n">
        <v>40551.5376273148</v>
      </c>
      <c r="AD808" s="238" t="n">
        <v>1147.034</v>
      </c>
      <c r="AE808" s="222" t="n">
        <f aca="false">+(AD809-AD808)/(AC809-AC808)</f>
        <v>-2532.79554098093</v>
      </c>
      <c r="AG808" s="237" t="n">
        <v>40552.3320949074</v>
      </c>
      <c r="AH808" s="238" t="n">
        <v>1470.052</v>
      </c>
      <c r="AI808" s="222" t="n">
        <f aca="false">+(AH809-AH808)/(AG809-AG808)</f>
        <v>-1558.57876787626</v>
      </c>
    </row>
    <row r="809" customFormat="false" ht="12.75" hidden="false" customHeight="false" outlineLevel="0" collapsed="false">
      <c r="AC809" s="237" t="n">
        <v>40551.5417824074</v>
      </c>
      <c r="AD809" s="238" t="n">
        <v>1136.51</v>
      </c>
      <c r="AE809" s="222" t="n">
        <f aca="false">+(AD810-AD809)/(AC810-AC809)</f>
        <v>2508.46409445128</v>
      </c>
      <c r="AG809" s="237" t="n">
        <v>40552.3341666667</v>
      </c>
      <c r="AH809" s="238" t="n">
        <v>1466.823</v>
      </c>
      <c r="AI809" s="222" t="n">
        <f aca="false">+(AH810-AH809)/(AG810-AG809)</f>
        <v>1546.34459769567</v>
      </c>
    </row>
    <row r="810" customFormat="false" ht="12.75" hidden="false" customHeight="false" outlineLevel="0" collapsed="false">
      <c r="AC810" s="237" t="n">
        <v>40551.5438773148</v>
      </c>
      <c r="AD810" s="238" t="n">
        <v>1141.765</v>
      </c>
      <c r="AE810" s="222" t="n">
        <f aca="false">+(AD811-AD810)/(AC811-AC810)</f>
        <v>2543.24915699613</v>
      </c>
      <c r="AG810" s="237" t="n">
        <v>40552.3383449074</v>
      </c>
      <c r="AH810" s="238" t="n">
        <v>1473.284</v>
      </c>
      <c r="AI810" s="222" t="n">
        <f aca="false">+(AH811-AH810)/(AG811-AG810)</f>
        <v>-1560.0268180451</v>
      </c>
    </row>
    <row r="811" customFormat="false" ht="12.75" hidden="false" customHeight="false" outlineLevel="0" collapsed="false">
      <c r="AC811" s="237" t="n">
        <v>40551.5459490741</v>
      </c>
      <c r="AD811" s="238" t="n">
        <v>1147.034</v>
      </c>
      <c r="AE811" s="222" t="n">
        <f aca="false">+(AD812-AD811)/(AC812-AC811)</f>
        <v>-2529.12000058886</v>
      </c>
      <c r="AG811" s="237" t="n">
        <v>40552.3404166667</v>
      </c>
      <c r="AH811" s="238" t="n">
        <v>1470.052</v>
      </c>
      <c r="AI811" s="222" t="n">
        <f aca="false">+(AH812-AH811)/(AG812-AG811)</f>
        <v>775.68000018065</v>
      </c>
    </row>
    <row r="812" customFormat="false" ht="12.75" hidden="false" customHeight="false" outlineLevel="0" collapsed="false">
      <c r="AC812" s="237" t="n">
        <v>40551.5480324074</v>
      </c>
      <c r="AD812" s="238" t="n">
        <v>1141.765</v>
      </c>
      <c r="AE812" s="222" t="n">
        <f aca="false">+(AD813-AD812)/(AC813-AC812)</f>
        <v>5064.00000117903</v>
      </c>
      <c r="AG812" s="237" t="n">
        <v>40552.3445833333</v>
      </c>
      <c r="AH812" s="238" t="n">
        <v>1473.284</v>
      </c>
      <c r="AI812" s="222" t="n">
        <f aca="false">+(AH813-AH812)/(AG813-AG812)</f>
        <v>-1551.3600003613</v>
      </c>
    </row>
    <row r="813" customFormat="false" ht="12.75" hidden="false" customHeight="false" outlineLevel="0" collapsed="false">
      <c r="AC813" s="237" t="n">
        <v>40551.5501157407</v>
      </c>
      <c r="AD813" s="238" t="n">
        <v>1152.315</v>
      </c>
      <c r="AE813" s="222" t="n">
        <f aca="false">+(AD814-AD813)/(AC814-AC813)</f>
        <v>2527.08066030476</v>
      </c>
      <c r="AG813" s="237" t="n">
        <v>40552.3466666667</v>
      </c>
      <c r="AH813" s="238" t="n">
        <v>1470.052</v>
      </c>
      <c r="AI813" s="222" t="n">
        <f aca="false">+(AH814-AH813)/(AG814-AG813)</f>
        <v>-772.813296077856</v>
      </c>
    </row>
    <row r="814" customFormat="false" ht="12.75" hidden="false" customHeight="false" outlineLevel="0" collapsed="false">
      <c r="AC814" s="237" t="n">
        <v>40551.5522106482</v>
      </c>
      <c r="AD814" s="238" t="n">
        <v>1157.609</v>
      </c>
      <c r="AE814" s="222" t="n">
        <f aca="false">+(AD815-AD814)/(AC815-AC814)</f>
        <v>2547.84000059321</v>
      </c>
      <c r="AG814" s="237" t="n">
        <v>40552.3508449074</v>
      </c>
      <c r="AH814" s="238" t="n">
        <v>1466.823</v>
      </c>
      <c r="AI814" s="222" t="n">
        <f aca="false">+(AH815-AH814)/(AG815-AG814)</f>
        <v>777.118662279254</v>
      </c>
    </row>
    <row r="815" customFormat="false" ht="12.75" hidden="false" customHeight="false" outlineLevel="0" collapsed="false">
      <c r="AC815" s="237" t="n">
        <v>40551.5542939815</v>
      </c>
      <c r="AD815" s="238" t="n">
        <v>1162.917</v>
      </c>
      <c r="AE815" s="222" t="n">
        <f aca="false">+(AD816-AD815)/(AC816-AC815)</f>
        <v>-2551.56769027944</v>
      </c>
      <c r="AG815" s="237" t="n">
        <v>40552.355</v>
      </c>
      <c r="AH815" s="238" t="n">
        <v>1470.052</v>
      </c>
      <c r="AI815" s="222" t="n">
        <f aca="false">+(AH816-AH815)/(AG816-AG815)</f>
        <v>775.68000018065</v>
      </c>
    </row>
    <row r="816" customFormat="false" ht="12.75" hidden="false" customHeight="false" outlineLevel="0" collapsed="false">
      <c r="AC816" s="237" t="n">
        <v>40551.5584490741</v>
      </c>
      <c r="AD816" s="238" t="n">
        <v>1152.315</v>
      </c>
      <c r="AE816" s="222" t="n">
        <f aca="false">+(AD817-AD816)/(AC817-AC816)</f>
        <v>7643.04000177954</v>
      </c>
      <c r="AG816" s="237" t="n">
        <v>40552.3591666667</v>
      </c>
      <c r="AH816" s="238" t="n">
        <v>1473.284</v>
      </c>
      <c r="AI816" s="222" t="n">
        <f aca="false">+(AH817-AH816)/(AG817-AG816)</f>
        <v>-775.68000018065</v>
      </c>
    </row>
    <row r="817" customFormat="false" ht="12.75" hidden="false" customHeight="false" outlineLevel="0" collapsed="false">
      <c r="AC817" s="237" t="n">
        <v>40551.5605324074</v>
      </c>
      <c r="AD817" s="238" t="n">
        <v>1168.238</v>
      </c>
      <c r="AE817" s="222" t="n">
        <f aca="false">+(AD818-AD817)/(AC818-AC817)</f>
        <v>-1277.04000029737</v>
      </c>
      <c r="AG817" s="237" t="n">
        <v>40552.3633333333</v>
      </c>
      <c r="AH817" s="238" t="n">
        <v>1470.052</v>
      </c>
      <c r="AI817" s="222" t="n">
        <f aca="false">+(AH818-AH817)/(AG818-AG817)</f>
        <v>-777.118663640062</v>
      </c>
    </row>
    <row r="818" customFormat="false" ht="12.75" hidden="false" customHeight="false" outlineLevel="0" collapsed="false">
      <c r="AC818" s="237" t="n">
        <v>40551.5646990741</v>
      </c>
      <c r="AD818" s="238" t="n">
        <v>1162.917</v>
      </c>
      <c r="AE818" s="222" t="n">
        <f aca="false">+(AD819-AD818)/(AC819-AC818)</f>
        <v>2550.1163424311</v>
      </c>
      <c r="AG818" s="237" t="n">
        <v>40552.3674884259</v>
      </c>
      <c r="AH818" s="238" t="n">
        <v>1466.823</v>
      </c>
      <c r="AI818" s="222" t="n">
        <f aca="false">+(AH819-AH818)/(AG819-AG818)</f>
        <v>772.813296077856</v>
      </c>
    </row>
    <row r="819" customFormat="false" ht="12.75" hidden="false" customHeight="false" outlineLevel="0" collapsed="false">
      <c r="AC819" s="237" t="n">
        <v>40551.5688773148</v>
      </c>
      <c r="AD819" s="238" t="n">
        <v>1173.572</v>
      </c>
      <c r="AE819" s="222" t="n">
        <f aca="false">+(AD820-AD819)/(AC820-AC819)</f>
        <v>1286.61392646179</v>
      </c>
      <c r="AG819" s="237" t="n">
        <v>40552.3716666667</v>
      </c>
      <c r="AH819" s="238" t="n">
        <v>1470.052</v>
      </c>
      <c r="AI819" s="222" t="n">
        <f aca="false">+(AH820-AH819)/(AG820-AG819)</f>
        <v>0</v>
      </c>
    </row>
    <row r="820" customFormat="false" ht="12.75" hidden="false" customHeight="false" outlineLevel="0" collapsed="false">
      <c r="AC820" s="237" t="n">
        <v>40551.5730324074</v>
      </c>
      <c r="AD820" s="238" t="n">
        <v>1178.918</v>
      </c>
      <c r="AE820" s="222" t="n">
        <f aca="false">+(AD821-AD820)/(AC821-AC820)</f>
        <v>-2560.16000059608</v>
      </c>
      <c r="AG820" s="237" t="n">
        <v>40552.3862037037</v>
      </c>
      <c r="AH820" s="238" t="n">
        <v>1470.052</v>
      </c>
      <c r="AI820" s="222" t="n">
        <f aca="false">+(AH821-AH820)/(AG821-AG820)</f>
        <v>1509.43135241527</v>
      </c>
    </row>
    <row r="821" customFormat="false" ht="12.75" hidden="false" customHeight="false" outlineLevel="0" collapsed="false">
      <c r="AC821" s="237" t="n">
        <v>40551.5792824074</v>
      </c>
      <c r="AD821" s="238" t="n">
        <v>1162.917</v>
      </c>
      <c r="AE821" s="222" t="n">
        <f aca="false">+(AD822-AD821)/(AC822-AC821)</f>
        <v>12904.0089584206</v>
      </c>
      <c r="AG821" s="237" t="n">
        <v>40552.3883449074</v>
      </c>
      <c r="AH821" s="238" t="n">
        <v>1473.284</v>
      </c>
      <c r="AI821" s="222" t="n">
        <f aca="false">+(AH822-AH821)/(AG822-AG821)</f>
        <v>-777.840667849751</v>
      </c>
    </row>
    <row r="822" customFormat="false" ht="12.75" hidden="false" customHeight="false" outlineLevel="0" collapsed="false">
      <c r="AC822" s="237" t="n">
        <v>40551.5813541667</v>
      </c>
      <c r="AD822" s="238" t="n">
        <v>1189.651</v>
      </c>
      <c r="AE822" s="222" t="n">
        <f aca="false">+(AD823-AD822)/(AC823-AC822)</f>
        <v>645.423578304188</v>
      </c>
      <c r="AG822" s="237" t="n">
        <v>40552.3925</v>
      </c>
      <c r="AH822" s="238" t="n">
        <v>1470.052</v>
      </c>
      <c r="AI822" s="222" t="n">
        <f aca="false">+(AH823-AH822)/(AG823-AG822)</f>
        <v>518.079406653547</v>
      </c>
    </row>
    <row r="823" customFormat="false" ht="12.75" hidden="false" customHeight="false" outlineLevel="0" collapsed="false">
      <c r="AC823" s="237" t="n">
        <v>40551.5896990741</v>
      </c>
      <c r="AD823" s="238" t="n">
        <v>1195.037</v>
      </c>
      <c r="AE823" s="222" t="n">
        <f aca="false">+(AD824-AD823)/(AC824-AC823)</f>
        <v>-2582.16000060121</v>
      </c>
      <c r="AG823" s="237" t="n">
        <v>40552.3987384259</v>
      </c>
      <c r="AH823" s="238" t="n">
        <v>1473.284</v>
      </c>
      <c r="AI823" s="222" t="n">
        <f aca="false">+(AH824-AH823)/(AG824-AG823)</f>
        <v>91.3976470613229</v>
      </c>
    </row>
    <row r="824" customFormat="false" ht="12.75" hidden="false" customHeight="false" outlineLevel="0" collapsed="false">
      <c r="AC824" s="237" t="n">
        <v>40551.5938657407</v>
      </c>
      <c r="AD824" s="238" t="n">
        <v>1184.278</v>
      </c>
      <c r="AE824" s="222" t="n">
        <f aca="false">+(AD825-AD824)/(AC825-AC824)</f>
        <v>5164.32000120242</v>
      </c>
      <c r="AG824" s="237" t="n">
        <v>40552.4341550926</v>
      </c>
      <c r="AH824" s="238" t="n">
        <v>1476.521</v>
      </c>
      <c r="AI824" s="222" t="n">
        <f aca="false">+(AH825-AH824)/(AG825-AG824)</f>
        <v>-1553.75999493525</v>
      </c>
    </row>
    <row r="825" customFormat="false" ht="12.75" hidden="false" customHeight="false" outlineLevel="0" collapsed="false">
      <c r="AC825" s="237" t="n">
        <v>40551.5959490741</v>
      </c>
      <c r="AD825" s="238" t="n">
        <v>1195.037</v>
      </c>
      <c r="AE825" s="222" t="n">
        <f aca="false">+(AD826-AD825)/(AC826-AC825)</f>
        <v>5189.28000120819</v>
      </c>
      <c r="AG825" s="237" t="n">
        <v>40552.4362384259</v>
      </c>
      <c r="AH825" s="238" t="n">
        <v>1473.284</v>
      </c>
      <c r="AI825" s="222" t="n">
        <f aca="false">+(AH826-AH825)/(AG826-AG825)</f>
        <v>1036.32000024127</v>
      </c>
    </row>
    <row r="826" customFormat="false" ht="12.75" hidden="false" customHeight="false" outlineLevel="0" collapsed="false">
      <c r="AC826" s="237" t="n">
        <v>40551.5980324074</v>
      </c>
      <c r="AD826" s="238" t="n">
        <v>1205.848</v>
      </c>
      <c r="AE826" s="222" t="n">
        <f aca="false">+(AD827-AD826)/(AC827-AC826)</f>
        <v>1298.6326864412</v>
      </c>
      <c r="AG826" s="237" t="n">
        <v>40552.4424884259</v>
      </c>
      <c r="AH826" s="238" t="n">
        <v>1479.761</v>
      </c>
      <c r="AI826" s="222" t="n">
        <f aca="false">+(AH827-AH826)/(AG827-AG826)</f>
        <v>-1546.60773853892</v>
      </c>
    </row>
    <row r="827" customFormat="false" ht="12.75" hidden="false" customHeight="false" outlineLevel="0" collapsed="false">
      <c r="AC827" s="237" t="n">
        <v>40551.6022106482</v>
      </c>
      <c r="AD827" s="238" t="n">
        <v>1211.274</v>
      </c>
      <c r="AE827" s="222" t="n">
        <f aca="false">+(AD828-AD827)/(AC828-AC827)</f>
        <v>871.694248173266</v>
      </c>
      <c r="AG827" s="237" t="n">
        <v>40552.4445833333</v>
      </c>
      <c r="AH827" s="238" t="n">
        <v>1476.521</v>
      </c>
      <c r="AI827" s="222" t="n">
        <f aca="false">+(AH828-AH827)/(AG828-AG827)</f>
        <v>1555.2000003621</v>
      </c>
    </row>
    <row r="828" customFormat="false" ht="12.75" hidden="false" customHeight="false" outlineLevel="0" collapsed="false">
      <c r="AC828" s="237" t="n">
        <v>40551.6084490741</v>
      </c>
      <c r="AD828" s="238" t="n">
        <v>1216.712</v>
      </c>
      <c r="AE828" s="222" t="n">
        <f aca="false">+(AD829-AD828)/(AC829-AC828)</f>
        <v>1308.48000030465</v>
      </c>
      <c r="AG828" s="237" t="n">
        <v>40552.4466666667</v>
      </c>
      <c r="AH828" s="238" t="n">
        <v>1479.761</v>
      </c>
      <c r="AI828" s="222" t="n">
        <f aca="false">+(AH829-AH828)/(AG829-AG828)</f>
        <v>0</v>
      </c>
    </row>
    <row r="829" customFormat="false" ht="12.75" hidden="false" customHeight="false" outlineLevel="0" collapsed="false">
      <c r="AC829" s="237" t="n">
        <v>40551.6126157407</v>
      </c>
      <c r="AD829" s="238" t="n">
        <v>1222.164</v>
      </c>
      <c r="AE829" s="222" t="n">
        <f aca="false">+(AD830-AD829)/(AC830-AC829)</f>
        <v>1313.16000030574</v>
      </c>
      <c r="AG829" s="237" t="n">
        <v>40552.4529166667</v>
      </c>
      <c r="AH829" s="238" t="n">
        <v>1479.761</v>
      </c>
      <c r="AI829" s="222" t="n">
        <f aca="false">+(AH830-AH829)/(AG830-AG829)</f>
        <v>-311.040000072421</v>
      </c>
    </row>
    <row r="830" customFormat="false" ht="12.75" hidden="false" customHeight="false" outlineLevel="0" collapsed="false">
      <c r="AC830" s="237" t="n">
        <v>40551.6209490741</v>
      </c>
      <c r="AD830" s="238" t="n">
        <v>1233.107</v>
      </c>
      <c r="AE830" s="222" t="n">
        <f aca="false">+(AD831-AD830)/(AC831-AC830)</f>
        <v>0</v>
      </c>
      <c r="AG830" s="237" t="n">
        <v>40552.4633333333</v>
      </c>
      <c r="AH830" s="238" t="n">
        <v>1476.521</v>
      </c>
      <c r="AI830" s="222" t="n">
        <f aca="false">+(AH831-AH830)/(AG831-AG830)</f>
        <v>3113.28000072492</v>
      </c>
    </row>
    <row r="831" customFormat="false" ht="12.75" hidden="false" customHeight="false" outlineLevel="0" collapsed="false">
      <c r="AC831" s="237" t="n">
        <v>40551.6271990741</v>
      </c>
      <c r="AD831" s="238" t="n">
        <v>1233.107</v>
      </c>
      <c r="AE831" s="222" t="n">
        <f aca="false">+(AD832-AD831)/(AC832-AC831)</f>
        <v>2635.68000061366</v>
      </c>
      <c r="AG831" s="237" t="n">
        <v>40552.4654166667</v>
      </c>
      <c r="AH831" s="238" t="n">
        <v>1483.007</v>
      </c>
      <c r="AI831" s="222" t="n">
        <f aca="false">+(AH832-AH831)/(AG832-AG831)</f>
        <v>-1558.08000036281</v>
      </c>
    </row>
    <row r="832" customFormat="false" ht="12.75" hidden="false" customHeight="false" outlineLevel="0" collapsed="false">
      <c r="AC832" s="237" t="n">
        <v>40551.6292824074</v>
      </c>
      <c r="AD832" s="238" t="n">
        <v>1238.598</v>
      </c>
      <c r="AE832" s="222" t="n">
        <f aca="false">+(AD833-AD832)/(AC833-AC832)</f>
        <v>-1317.83999800558</v>
      </c>
      <c r="AG832" s="237" t="n">
        <v>40552.4675</v>
      </c>
      <c r="AH832" s="238" t="n">
        <v>1479.761</v>
      </c>
      <c r="AI832" s="222" t="n">
        <f aca="false">+(AH833-AH832)/(AG833-AG832)</f>
        <v>-1555.2000003621</v>
      </c>
    </row>
    <row r="833" customFormat="false" ht="12.75" hidden="false" customHeight="false" outlineLevel="0" collapsed="false">
      <c r="AC833" s="237" t="n">
        <v>40551.6334490741</v>
      </c>
      <c r="AD833" s="238" t="n">
        <v>1233.107</v>
      </c>
      <c r="AE833" s="222" t="n">
        <f aca="false">+(AD834-AD833)/(AC834-AC833)</f>
        <v>5306.60112549101</v>
      </c>
      <c r="AG833" s="237" t="n">
        <v>40552.4695833333</v>
      </c>
      <c r="AH833" s="238" t="n">
        <v>1476.521</v>
      </c>
      <c r="AI833" s="222" t="n">
        <f aca="false">+(AH834-AH833)/(AG834-AG833)</f>
        <v>4698.90501866722</v>
      </c>
    </row>
    <row r="834" customFormat="false" ht="12.75" hidden="false" customHeight="false" outlineLevel="0" collapsed="false">
      <c r="AC834" s="237" t="n">
        <v>40551.6355208333</v>
      </c>
      <c r="AD834" s="238" t="n">
        <v>1244.101</v>
      </c>
      <c r="AE834" s="222" t="n">
        <f aca="false">+(AD835-AD834)/(AC835-AC834)</f>
        <v>1320.65152299712</v>
      </c>
      <c r="AG834" s="237" t="n">
        <v>40552.4716550926</v>
      </c>
      <c r="AH834" s="238" t="n">
        <v>1486.256</v>
      </c>
      <c r="AI834" s="222" t="n">
        <f aca="false">+(AH835-AH834)/(AG835-AG834)</f>
        <v>-3100.37569808964</v>
      </c>
    </row>
    <row r="835" customFormat="false" ht="12.75" hidden="false" customHeight="false" outlineLevel="0" collapsed="false">
      <c r="AC835" s="237" t="n">
        <v>40551.6396990741</v>
      </c>
      <c r="AD835" s="238" t="n">
        <v>1249.619</v>
      </c>
      <c r="AE835" s="222" t="n">
        <f aca="false">+(AD836-AD835)/(AC836-AC835)</f>
        <v>-2648.64000061659</v>
      </c>
      <c r="AG835" s="237" t="n">
        <v>40552.47375</v>
      </c>
      <c r="AH835" s="238" t="n">
        <v>1479.761</v>
      </c>
      <c r="AI835" s="222" t="n">
        <f aca="false">+(AH836-AH835)/(AG836-AG835)</f>
        <v>781.210027178283</v>
      </c>
    </row>
    <row r="836" customFormat="false" ht="12.75" hidden="false" customHeight="false" outlineLevel="0" collapsed="false">
      <c r="AC836" s="237" t="n">
        <v>40551.6417824074</v>
      </c>
      <c r="AD836" s="238" t="n">
        <v>1244.101</v>
      </c>
      <c r="AE836" s="222" t="n">
        <f aca="false">+(AD837-AD836)/(AC837-AC836)</f>
        <v>2648.64000061659</v>
      </c>
      <c r="AG836" s="237" t="n">
        <v>40552.4779050926</v>
      </c>
      <c r="AH836" s="238" t="n">
        <v>1483.007</v>
      </c>
      <c r="AI836" s="222" t="n">
        <f aca="false">+(AH837-AH836)/(AG837-AG836)</f>
        <v>259.920000060519</v>
      </c>
    </row>
    <row r="837" customFormat="false" ht="12.75" hidden="false" customHeight="false" outlineLevel="0" collapsed="false">
      <c r="AC837" s="237" t="n">
        <v>40551.6438657407</v>
      </c>
      <c r="AD837" s="238" t="n">
        <v>1249.619</v>
      </c>
      <c r="AE837" s="222" t="n">
        <f aca="false">+(AD838-AD837)/(AC838-AC837)</f>
        <v>2658.00000061887</v>
      </c>
      <c r="AG837" s="237" t="n">
        <v>40552.4904050926</v>
      </c>
      <c r="AH837" s="238" t="n">
        <v>1486.256</v>
      </c>
      <c r="AI837" s="222" t="n">
        <f aca="false">+(AH838-AH837)/(AG838-AG837)</f>
        <v>-1558.80000036296</v>
      </c>
    </row>
    <row r="838" customFormat="false" ht="12.75" hidden="false" customHeight="false" outlineLevel="0" collapsed="false">
      <c r="AC838" s="237" t="n">
        <v>40551.6480324074</v>
      </c>
      <c r="AD838" s="238" t="n">
        <v>1260.694</v>
      </c>
      <c r="AE838" s="222" t="n">
        <f aca="false">+(AD839-AD838)/(AC839-AC838)</f>
        <v>-2675.9865962999</v>
      </c>
      <c r="AG838" s="237" t="n">
        <v>40552.4945717593</v>
      </c>
      <c r="AH838" s="238" t="n">
        <v>1479.761</v>
      </c>
      <c r="AI838" s="222" t="n">
        <f aca="false">+(AH839-AH838)/(AG839-AG838)</f>
        <v>3117.60000072593</v>
      </c>
    </row>
    <row r="839" customFormat="false" ht="12.75" hidden="false" customHeight="false" outlineLevel="0" collapsed="false">
      <c r="AC839" s="237" t="n">
        <v>40551.6501041667</v>
      </c>
      <c r="AD839" s="238" t="n">
        <v>1255.15</v>
      </c>
      <c r="AE839" s="222" t="n">
        <f aca="false">+(AD840-AD839)/(AC840-AC839)</f>
        <v>-2637.10938946996</v>
      </c>
      <c r="AG839" s="237" t="n">
        <v>40552.4966550926</v>
      </c>
      <c r="AH839" s="238" t="n">
        <v>1486.256</v>
      </c>
      <c r="AI839" s="222" t="n">
        <f aca="false">+(AH840-AH839)/(AG840-AG839)</f>
        <v>390.47999974997</v>
      </c>
    </row>
    <row r="840" customFormat="false" ht="12.75" hidden="false" customHeight="false" outlineLevel="0" collapsed="false">
      <c r="AC840" s="237" t="n">
        <v>40551.6542939815</v>
      </c>
      <c r="AD840" s="238" t="n">
        <v>1244.101</v>
      </c>
      <c r="AE840" s="222" t="n">
        <f aca="false">+(AD841-AD840)/(AC841-AC840)</f>
        <v>10690.9139829451</v>
      </c>
      <c r="AG840" s="237" t="n">
        <v>40552.5049884259</v>
      </c>
      <c r="AH840" s="238" t="n">
        <v>1489.51</v>
      </c>
      <c r="AI840" s="222" t="n">
        <f aca="false">+(AH841-AH840)/(AG841-AG840)</f>
        <v>-1561.92000036362</v>
      </c>
    </row>
    <row r="841" customFormat="false" ht="12.75" hidden="false" customHeight="false" outlineLevel="0" collapsed="false">
      <c r="AC841" s="237" t="n">
        <v>40551.6563657407</v>
      </c>
      <c r="AD841" s="238" t="n">
        <v>1266.25</v>
      </c>
      <c r="AE841" s="222" t="n">
        <f aca="false">+(AD842-AD841)/(AC842-AC841)</f>
        <v>-13272.9600030904</v>
      </c>
      <c r="AG841" s="237" t="n">
        <v>40552.5070717593</v>
      </c>
      <c r="AH841" s="238" t="n">
        <v>1486.256</v>
      </c>
      <c r="AI841" s="222" t="n">
        <f aca="false">+(AH842-AH841)/(AG842-AG841)</f>
        <v>-1559.52000036312</v>
      </c>
    </row>
    <row r="842" customFormat="false" ht="12.75" hidden="false" customHeight="false" outlineLevel="0" collapsed="false">
      <c r="AC842" s="237" t="n">
        <v>40551.6584490741</v>
      </c>
      <c r="AD842" s="238" t="n">
        <v>1238.598</v>
      </c>
      <c r="AE842" s="222" t="n">
        <f aca="false">+(AD843-AD842)/(AC843-AC842)</f>
        <v>0</v>
      </c>
      <c r="AG842" s="237" t="n">
        <v>40552.5091550926</v>
      </c>
      <c r="AH842" s="238" t="n">
        <v>1483.007</v>
      </c>
      <c r="AI842" s="222" t="n">
        <f aca="false">+(AH843-AH842)/(AG843-AG842)</f>
        <v>0</v>
      </c>
    </row>
    <row r="843" customFormat="false" ht="12.75" hidden="false" customHeight="false" outlineLevel="0" collapsed="false">
      <c r="AC843" s="237" t="n">
        <v>40551.6592476852</v>
      </c>
      <c r="AD843" s="238" t="n">
        <v>1238.598</v>
      </c>
      <c r="AE843" s="222" t="n">
        <f aca="false">+(AD844-AD843)/(AC844-AC843)</f>
        <v>8578.50814330444</v>
      </c>
      <c r="AG843" s="237" t="n">
        <v>40552.5111921296</v>
      </c>
      <c r="AH843" s="238" t="n">
        <v>1483.007</v>
      </c>
      <c r="AI843" s="222" t="n">
        <f aca="false">+(AH844-AH843)/(AG844-AG843)</f>
        <v>1525.61738911132</v>
      </c>
    </row>
    <row r="844" customFormat="false" ht="12.75" hidden="false" customHeight="false" outlineLevel="0" collapsed="false">
      <c r="AC844" s="237" t="n">
        <v>40551.6605324074</v>
      </c>
      <c r="AD844" s="238" t="n">
        <v>1249.619</v>
      </c>
      <c r="AE844" s="222" t="n">
        <f aca="false">+(AD845-AD844)/(AC845-AC844)</f>
        <v>10656.4800024812</v>
      </c>
      <c r="AG844" s="237" t="n">
        <v>40552.5133217593</v>
      </c>
      <c r="AH844" s="238" t="n">
        <v>1486.256</v>
      </c>
      <c r="AI844" s="222" t="n">
        <f aca="false">+(AH845-AH844)/(AG845-AG844)</f>
        <v>1561.92000036362</v>
      </c>
    </row>
    <row r="845" customFormat="false" ht="12.75" hidden="false" customHeight="false" outlineLevel="0" collapsed="false">
      <c r="AC845" s="237" t="n">
        <v>40551.6626157407</v>
      </c>
      <c r="AD845" s="238" t="n">
        <v>1271.82</v>
      </c>
      <c r="AE845" s="222" t="n">
        <f aca="false">+(AD846-AD845)/(AC846-AC845)</f>
        <v>-2673.59999128503</v>
      </c>
      <c r="AG845" s="237" t="n">
        <v>40552.5154050926</v>
      </c>
      <c r="AH845" s="238" t="n">
        <v>1489.51</v>
      </c>
      <c r="AI845" s="222" t="n">
        <f aca="false">+(AH846-AH845)/(AG846-AG845)</f>
        <v>-780.960000181809</v>
      </c>
    </row>
    <row r="846" customFormat="false" ht="12.75" hidden="false" customHeight="false" outlineLevel="0" collapsed="false">
      <c r="AC846" s="237" t="n">
        <v>40551.6646990741</v>
      </c>
      <c r="AD846" s="238" t="n">
        <v>1266.25</v>
      </c>
      <c r="AE846" s="222" t="n">
        <f aca="false">+(AD847-AD846)/(AC847-AC846)</f>
        <v>1608.00000037439</v>
      </c>
      <c r="AG846" s="237" t="n">
        <v>40552.5195717593</v>
      </c>
      <c r="AH846" s="238" t="n">
        <v>1486.256</v>
      </c>
      <c r="AI846" s="222" t="n">
        <f aca="false">+(AH847-AH846)/(AG847-AG846)</f>
        <v>1041.92000024258</v>
      </c>
    </row>
    <row r="847" customFormat="false" ht="12.75" hidden="false" customHeight="false" outlineLevel="0" collapsed="false">
      <c r="AC847" s="237" t="n">
        <v>40551.6751157407</v>
      </c>
      <c r="AD847" s="238" t="n">
        <v>1283</v>
      </c>
      <c r="AE847" s="222" t="n">
        <f aca="false">+(AD848-AD847)/(AC848-AC847)</f>
        <v>2692.80000062692</v>
      </c>
      <c r="AG847" s="237" t="n">
        <v>40552.5258217593</v>
      </c>
      <c r="AH847" s="238" t="n">
        <v>1492.768</v>
      </c>
      <c r="AI847" s="222" t="n">
        <f aca="false">+(AH848-AH847)/(AG848-AG847)</f>
        <v>-1563.84000036413</v>
      </c>
    </row>
    <row r="848" customFormat="false" ht="12.75" hidden="false" customHeight="false" outlineLevel="0" collapsed="false">
      <c r="AC848" s="237" t="n">
        <v>40551.6771990741</v>
      </c>
      <c r="AD848" s="238" t="n">
        <v>1288.61</v>
      </c>
      <c r="AE848" s="222" t="n">
        <f aca="false">+(AD849-AD848)/(AC849-AC848)</f>
        <v>674.640000157085</v>
      </c>
      <c r="AG848" s="237" t="n">
        <v>40552.5279050926</v>
      </c>
      <c r="AH848" s="238" t="n">
        <v>1489.51</v>
      </c>
      <c r="AI848" s="222" t="n">
        <f aca="false">+(AH849-AH848)/(AG849-AG848)</f>
        <v>195.479999960178</v>
      </c>
    </row>
    <row r="849" customFormat="false" ht="12.75" hidden="false" customHeight="false" outlineLevel="0" collapsed="false">
      <c r="AC849" s="237" t="n">
        <v>40551.6855324074</v>
      </c>
      <c r="AD849" s="238" t="n">
        <v>1294.232</v>
      </c>
      <c r="AE849" s="222" t="n">
        <f aca="false">+(AD850-AD849)/(AC850-AC849)</f>
        <v>-2713.63574883894</v>
      </c>
      <c r="AG849" s="237" t="n">
        <v>40552.5445717593</v>
      </c>
      <c r="AH849" s="238" t="n">
        <v>1492.768</v>
      </c>
      <c r="AI849" s="222" t="n">
        <f aca="false">+(AH850-AH849)/(AG850-AG849)</f>
        <v>-781.920000182064</v>
      </c>
    </row>
    <row r="850" customFormat="false" ht="12.75" hidden="false" customHeight="false" outlineLevel="0" collapsed="false">
      <c r="AC850" s="237" t="n">
        <v>40551.6876041667</v>
      </c>
      <c r="AD850" s="238" t="n">
        <v>1288.61</v>
      </c>
      <c r="AE850" s="222" t="n">
        <f aca="false">+(AD851-AD850)/(AC851-AC850)</f>
        <v>5373.98454335529</v>
      </c>
      <c r="AG850" s="237" t="n">
        <v>40552.5487384259</v>
      </c>
      <c r="AH850" s="238" t="n">
        <v>1489.51</v>
      </c>
      <c r="AI850" s="222" t="n">
        <f aca="false">+(AH851-AH850)/(AG851-AG850)</f>
        <v>1563.84000036413</v>
      </c>
    </row>
    <row r="851" customFormat="false" ht="12.75" hidden="false" customHeight="false" outlineLevel="0" collapsed="false">
      <c r="AC851" s="237" t="n">
        <v>40551.6896990741</v>
      </c>
      <c r="AD851" s="238" t="n">
        <v>1299.868</v>
      </c>
      <c r="AE851" s="222" t="n">
        <f aca="false">+(AD852-AD851)/(AC852-AC851)</f>
        <v>-2705.28000062986</v>
      </c>
      <c r="AG851" s="237" t="n">
        <v>40552.5508217593</v>
      </c>
      <c r="AH851" s="238" t="n">
        <v>1492.768</v>
      </c>
      <c r="AI851" s="222" t="n">
        <f aca="false">+(AH852-AH851)/(AG852-AG851)</f>
        <v>195.719999960123</v>
      </c>
    </row>
    <row r="852" customFormat="false" ht="12.75" hidden="false" customHeight="false" outlineLevel="0" collapsed="false">
      <c r="AC852" s="237" t="n">
        <v>40551.6917824074</v>
      </c>
      <c r="AD852" s="238" t="n">
        <v>1294.232</v>
      </c>
      <c r="AE852" s="222" t="n">
        <f aca="false">+(AD853-AD852)/(AC853-AC852)</f>
        <v>5416.80000126124</v>
      </c>
      <c r="AG852" s="237" t="n">
        <v>40552.5674884259</v>
      </c>
      <c r="AH852" s="238" t="n">
        <v>1496.03</v>
      </c>
      <c r="AI852" s="222" t="n">
        <f aca="false">+(AH853-AH852)/(AG853-AG852)</f>
        <v>1568.16000036514</v>
      </c>
    </row>
    <row r="853" customFormat="false" ht="12.75" hidden="false" customHeight="false" outlineLevel="0" collapsed="false">
      <c r="AC853" s="237" t="n">
        <v>40551.6938657407</v>
      </c>
      <c r="AD853" s="238" t="n">
        <v>1305.517</v>
      </c>
      <c r="AE853" s="222" t="n">
        <f aca="false">+(AD854-AD853)/(AC854-AC853)</f>
        <v>-1805.59999831842</v>
      </c>
      <c r="AG853" s="237" t="n">
        <v>40552.5695717593</v>
      </c>
      <c r="AH853" s="238" t="n">
        <v>1499.297</v>
      </c>
      <c r="AI853" s="222" t="n">
        <f aca="false">+(AH854-AH853)/(AG854-AG853)</f>
        <v>-1566.96000036484</v>
      </c>
    </row>
    <row r="854" customFormat="false" ht="12.75" hidden="false" customHeight="false" outlineLevel="0" collapsed="false">
      <c r="AC854" s="237" t="n">
        <v>40551.7001157407</v>
      </c>
      <c r="AD854" s="238" t="n">
        <v>1294.232</v>
      </c>
      <c r="AE854" s="222" t="n">
        <f aca="false">+(AD855-AD854)/(AC855-AC854)</f>
        <v>8135.04000189413</v>
      </c>
      <c r="AG854" s="237" t="n">
        <v>40552.5737384259</v>
      </c>
      <c r="AH854" s="238" t="n">
        <v>1492.768</v>
      </c>
      <c r="AI854" s="222" t="n">
        <f aca="false">+(AH855-AH854)/(AG855-AG854)</f>
        <v>3151.42793781429</v>
      </c>
    </row>
    <row r="855" customFormat="false" ht="12.75" hidden="false" customHeight="false" outlineLevel="0" collapsed="false">
      <c r="AC855" s="237" t="n">
        <v>40551.7021990741</v>
      </c>
      <c r="AD855" s="238" t="n">
        <v>1311.18</v>
      </c>
      <c r="AE855" s="222" t="n">
        <f aca="false">+(AD856-AD855)/(AC856-AC855)</f>
        <v>-2733.42570253368</v>
      </c>
      <c r="AG855" s="237" t="n">
        <v>40552.5758101852</v>
      </c>
      <c r="AH855" s="238" t="n">
        <v>1499.297</v>
      </c>
      <c r="AI855" s="222" t="n">
        <f aca="false">+(AH856-AH855)/(AG856-AG855)</f>
        <v>-1566.95999762856</v>
      </c>
    </row>
    <row r="856" customFormat="false" ht="12.75" hidden="false" customHeight="false" outlineLevel="0" collapsed="false">
      <c r="AC856" s="237" t="n">
        <v>40551.7042708333</v>
      </c>
      <c r="AD856" s="238" t="n">
        <v>1305.517</v>
      </c>
      <c r="AE856" s="222" t="n">
        <f aca="false">+(AD857-AD856)/(AC857-AC856)</f>
        <v>1355.35512409079</v>
      </c>
      <c r="AG856" s="237" t="n">
        <v>40552.5799768519</v>
      </c>
      <c r="AH856" s="238" t="n">
        <v>1492.768</v>
      </c>
      <c r="AI856" s="222" t="n">
        <f aca="false">+(AH857-AH856)/(AG857-AG856)</f>
        <v>1565.76000036453</v>
      </c>
    </row>
    <row r="857" customFormat="false" ht="12.75" hidden="false" customHeight="false" outlineLevel="0" collapsed="false">
      <c r="AC857" s="237" t="n">
        <v>40551.7084490741</v>
      </c>
      <c r="AD857" s="238" t="n">
        <v>1311.18</v>
      </c>
      <c r="AE857" s="222" t="n">
        <f aca="false">+(AD858-AD857)/(AC858-AC857)</f>
        <v>-2718.2400006329</v>
      </c>
      <c r="AG857" s="237" t="n">
        <v>40552.5820601852</v>
      </c>
      <c r="AH857" s="238" t="n">
        <v>1496.03</v>
      </c>
      <c r="AI857" s="222" t="n">
        <f aca="false">+(AH858-AH857)/(AG858-AG857)</f>
        <v>781.90803427785</v>
      </c>
    </row>
    <row r="858" customFormat="false" ht="12.75" hidden="false" customHeight="false" outlineLevel="0" collapsed="false">
      <c r="AC858" s="237" t="n">
        <v>40551.7105324074</v>
      </c>
      <c r="AD858" s="238" t="n">
        <v>1305.517</v>
      </c>
      <c r="AE858" s="222" t="n">
        <f aca="false">+(AD859-AD858)/(AC859-AC858)</f>
        <v>5442.2400012671</v>
      </c>
      <c r="AG858" s="237" t="n">
        <v>40552.5862384259</v>
      </c>
      <c r="AH858" s="238" t="n">
        <v>1499.297</v>
      </c>
      <c r="AI858" s="222" t="n">
        <f aca="false">+(AH859-AH858)/(AG859-AG858)</f>
        <v>-784.080000182571</v>
      </c>
    </row>
    <row r="859" customFormat="false" ht="12.75" hidden="false" customHeight="false" outlineLevel="0" collapsed="false">
      <c r="AC859" s="237" t="n">
        <v>40551.7126157407</v>
      </c>
      <c r="AD859" s="238" t="n">
        <v>1316.855</v>
      </c>
      <c r="AE859" s="222" t="n">
        <f aca="false">+(AD860-AD859)/(AC860-AC859)</f>
        <v>-1817.44563916666</v>
      </c>
      <c r="AG859" s="237" t="n">
        <v>40552.5904050926</v>
      </c>
      <c r="AH859" s="238" t="n">
        <v>1496.03</v>
      </c>
      <c r="AI859" s="222" t="n">
        <f aca="false">+(AH860-AH859)/(AG860-AG859)</f>
        <v>348.639999945886</v>
      </c>
    </row>
    <row r="860" customFormat="false" ht="12.75" hidden="false" customHeight="false" outlineLevel="0" collapsed="false">
      <c r="AC860" s="237" t="n">
        <v>40551.7188541667</v>
      </c>
      <c r="AD860" s="238" t="n">
        <v>1305.517</v>
      </c>
      <c r="AE860" s="222" t="n">
        <f aca="false">+(AD861-AD860)/(AC861-AC860)</f>
        <v>2718.2400006329</v>
      </c>
      <c r="AG860" s="237" t="n">
        <v>40552.6091550926</v>
      </c>
      <c r="AH860" s="238" t="n">
        <v>1502.567</v>
      </c>
      <c r="AI860" s="222" t="n">
        <f aca="false">+(AH861-AH860)/(AG861-AG860)</f>
        <v>196.786657392824</v>
      </c>
    </row>
    <row r="861" customFormat="false" ht="12.75" hidden="false" customHeight="false" outlineLevel="0" collapsed="false">
      <c r="AC861" s="237" t="n">
        <v>40551.7209375</v>
      </c>
      <c r="AD861" s="238" t="n">
        <v>1311.18</v>
      </c>
      <c r="AE861" s="222" t="n">
        <f aca="false">+(AD862-AD861)/(AC862-AC861)</f>
        <v>2045.07961146293</v>
      </c>
      <c r="AG861" s="237" t="n">
        <v>40552.6424652778</v>
      </c>
      <c r="AH861" s="238" t="n">
        <v>1509.122</v>
      </c>
      <c r="AI861" s="222" t="n">
        <f aca="false">+(AH862-AH861)/(AG862-AG861)</f>
        <v>-785.01939025565</v>
      </c>
    </row>
    <row r="862" customFormat="false" ht="12.75" hidden="false" customHeight="false" outlineLevel="0" collapsed="false">
      <c r="AC862" s="237" t="n">
        <v>40551.7292824074</v>
      </c>
      <c r="AD862" s="238" t="n">
        <v>1328.246</v>
      </c>
      <c r="AE862" s="222" t="n">
        <f aca="false">+(AD863-AD862)/(AC863-AC862)</f>
        <v>-685.191655459021</v>
      </c>
      <c r="AG862" s="237" t="n">
        <v>40552.6466435185</v>
      </c>
      <c r="AH862" s="238" t="n">
        <v>1505.842</v>
      </c>
      <c r="AI862" s="222" t="n">
        <f aca="false">+(AH863-AH862)/(AG863-AG862)</f>
        <v>606.941538439793</v>
      </c>
    </row>
    <row r="863" customFormat="false" ht="12.75" hidden="false" customHeight="false" outlineLevel="0" collapsed="false">
      <c r="AC863" s="237" t="n">
        <v>40551.7376041667</v>
      </c>
      <c r="AD863" s="238" t="n">
        <v>1322.544</v>
      </c>
      <c r="AE863" s="222" t="n">
        <f aca="false">+(AD864-AD863)/(AC864-AC863)</f>
        <v>2736.96000063725</v>
      </c>
      <c r="AG863" s="237" t="n">
        <v>40552.6737268519</v>
      </c>
      <c r="AH863" s="238" t="n">
        <v>1522.28</v>
      </c>
      <c r="AI863" s="222" t="n">
        <f aca="false">+(AH864-AH863)/(AG864-AG863)</f>
        <v>654.832941194408</v>
      </c>
    </row>
    <row r="864" customFormat="false" ht="12.75" hidden="false" customHeight="false" outlineLevel="0" collapsed="false">
      <c r="AC864" s="237" t="n">
        <v>40551.7396875</v>
      </c>
      <c r="AD864" s="238" t="n">
        <v>1328.246</v>
      </c>
      <c r="AE864" s="222" t="n">
        <f aca="false">+(AD865-AD864)/(AC865-AC864)</f>
        <v>2728.04419600338</v>
      </c>
      <c r="AG864" s="237" t="n">
        <v>40552.7091435185</v>
      </c>
      <c r="AH864" s="238" t="n">
        <v>1545.472</v>
      </c>
      <c r="AI864" s="222" t="n">
        <f aca="false">+(AH865-AH864)/(AG865-AG864)</f>
        <v>799.200000186061</v>
      </c>
    </row>
    <row r="865" customFormat="false" ht="12.75" hidden="false" customHeight="false" outlineLevel="0" collapsed="false">
      <c r="AC865" s="237" t="n">
        <v>40551.7417824074</v>
      </c>
      <c r="AD865" s="238" t="n">
        <v>1333.961</v>
      </c>
      <c r="AE865" s="222" t="n">
        <f aca="false">+(AD866-AD865)/(AC866-AC865)</f>
        <v>1374.72000032009</v>
      </c>
      <c r="AG865" s="237" t="n">
        <v>40552.7133101852</v>
      </c>
      <c r="AH865" s="238" t="n">
        <v>1548.802</v>
      </c>
      <c r="AI865" s="222" t="n">
        <f aca="false">+(AH866-AH865)/(AG866-AG865)</f>
        <v>800.160000186316</v>
      </c>
    </row>
    <row r="866" customFormat="false" ht="12.75" hidden="false" customHeight="false" outlineLevel="0" collapsed="false">
      <c r="AC866" s="237" t="n">
        <v>40551.7459490741</v>
      </c>
      <c r="AD866" s="238" t="n">
        <v>1339.689</v>
      </c>
      <c r="AE866" s="222" t="n">
        <f aca="false">+(AD867-AD866)/(AC867-AC866)</f>
        <v>551.845161176553</v>
      </c>
      <c r="AG866" s="237" t="n">
        <v>40552.7174768519</v>
      </c>
      <c r="AH866" s="238" t="n">
        <v>1552.136</v>
      </c>
      <c r="AI866" s="222" t="n">
        <f aca="false">+(AH867-AH866)/(AG867-AG866)</f>
        <v>-1609.26033767392</v>
      </c>
    </row>
    <row r="867" customFormat="false" ht="12.75" hidden="false" customHeight="false" outlineLevel="0" collapsed="false">
      <c r="AC867" s="237" t="n">
        <v>40551.7563541667</v>
      </c>
      <c r="AD867" s="238" t="n">
        <v>1345.431</v>
      </c>
      <c r="AE867" s="222" t="n">
        <f aca="false">+(AD868-AD867)/(AC868-AC867)</f>
        <v>-2740.93259377979</v>
      </c>
      <c r="AG867" s="237" t="n">
        <v>40552.7195486111</v>
      </c>
      <c r="AH867" s="238" t="n">
        <v>1548.802</v>
      </c>
      <c r="AI867" s="222" t="n">
        <f aca="false">+(AH868-AH867)/(AG868-AG867)</f>
        <v>800.160000186316</v>
      </c>
    </row>
    <row r="868" customFormat="false" ht="12.75" hidden="false" customHeight="false" outlineLevel="0" collapsed="false">
      <c r="AC868" s="237" t="n">
        <v>40551.7584490741</v>
      </c>
      <c r="AD868" s="238" t="n">
        <v>1339.689</v>
      </c>
      <c r="AE868" s="222" t="n">
        <f aca="false">+(AD869-AD868)/(AC869-AC868)</f>
        <v>5518.56000128481</v>
      </c>
      <c r="AG868" s="237" t="n">
        <v>40552.7237152778</v>
      </c>
      <c r="AH868" s="238" t="n">
        <v>1552.136</v>
      </c>
      <c r="AI868" s="222" t="n">
        <f aca="false">+(AH869-AH868)/(AG869-AG868)</f>
        <v>1602.7199947757</v>
      </c>
    </row>
    <row r="869" customFormat="false" ht="12.75" hidden="false" customHeight="false" outlineLevel="0" collapsed="false">
      <c r="AC869" s="237" t="n">
        <v>40551.7605324074</v>
      </c>
      <c r="AD869" s="238" t="n">
        <v>1351.186</v>
      </c>
      <c r="AE869" s="222" t="n">
        <f aca="false">+(AD870-AD869)/(AC870-AC869)</f>
        <v>-922.508349409319</v>
      </c>
      <c r="AG869" s="237" t="n">
        <v>40552.7257986111</v>
      </c>
      <c r="AH869" s="238" t="n">
        <v>1555.475</v>
      </c>
      <c r="AI869" s="222" t="n">
        <f aca="false">+(AH870-AH869)/(AG870-AG869)</f>
        <v>763.957894774289</v>
      </c>
    </row>
    <row r="870" customFormat="false" ht="12.75" hidden="false" customHeight="false" outlineLevel="0" collapsed="false">
      <c r="AC870" s="237" t="n">
        <v>40551.7667708333</v>
      </c>
      <c r="AD870" s="238" t="n">
        <v>1345.431</v>
      </c>
      <c r="AE870" s="222" t="n">
        <f aca="false">+(AD871-AD870)/(AC871-AC870)</f>
        <v>1381.20000032156</v>
      </c>
      <c r="AG870" s="237" t="n">
        <v>40552.7653819444</v>
      </c>
      <c r="AH870" s="238" t="n">
        <v>1585.715</v>
      </c>
      <c r="AI870" s="222" t="n">
        <f aca="false">+(AH871-AH870)/(AG871-AG870)</f>
        <v>541.789171747264</v>
      </c>
    </row>
    <row r="871" customFormat="false" ht="12.75" hidden="false" customHeight="false" outlineLevel="0" collapsed="false">
      <c r="AC871" s="237" t="n">
        <v>40551.7709375</v>
      </c>
      <c r="AD871" s="238" t="n">
        <v>1351.186</v>
      </c>
      <c r="AE871" s="222" t="n">
        <f aca="false">+(AD872-AD871)/(AC872-AC871)</f>
        <v>-5518.56000128481</v>
      </c>
      <c r="AG871" s="237" t="n">
        <v>40552.7903935185</v>
      </c>
      <c r="AH871" s="238" t="n">
        <v>1599.266</v>
      </c>
      <c r="AI871" s="222" t="n">
        <f aca="false">+(AH872-AH871)/(AG872-AG871)</f>
        <v>407.879999738827</v>
      </c>
    </row>
    <row r="872" customFormat="false" ht="12.75" hidden="false" customHeight="false" outlineLevel="0" collapsed="false">
      <c r="AC872" s="237" t="n">
        <v>40551.7730208333</v>
      </c>
      <c r="AD872" s="238" t="n">
        <v>1339.689</v>
      </c>
      <c r="AE872" s="222" t="n">
        <f aca="false">+(AD873-AD872)/(AC873-AC872)</f>
        <v>8241.41435590527</v>
      </c>
      <c r="AG872" s="237" t="n">
        <v>40552.7987268519</v>
      </c>
      <c r="AH872" s="238" t="n">
        <v>1602.665</v>
      </c>
      <c r="AI872" s="222" t="n">
        <f aca="false">+(AH873-AH872)/(AG873-AG872)</f>
        <v>1091.46122521775</v>
      </c>
    </row>
    <row r="873" customFormat="false" ht="12.75" hidden="false" customHeight="false" outlineLevel="0" collapsed="false">
      <c r="AC873" s="237" t="n">
        <v>40551.7751157407</v>
      </c>
      <c r="AD873" s="238" t="n">
        <v>1356.954</v>
      </c>
      <c r="AE873" s="222" t="n">
        <f aca="false">+(AD874-AD873)/(AC874-AC873)</f>
        <v>-1384.32000032232</v>
      </c>
      <c r="AG873" s="237" t="n">
        <v>40552.8049652778</v>
      </c>
      <c r="AH873" s="238" t="n">
        <v>1609.474</v>
      </c>
      <c r="AI873" s="222" t="n">
        <f aca="false">+(AH874-AH873)/(AG874-AG873)</f>
        <v>408.752288450731</v>
      </c>
    </row>
    <row r="874" customFormat="false" ht="12.75" hidden="false" customHeight="false" outlineLevel="0" collapsed="false">
      <c r="AC874" s="237" t="n">
        <v>40551.7792824074</v>
      </c>
      <c r="AD874" s="238" t="n">
        <v>1351.186</v>
      </c>
      <c r="AE874" s="222" t="n">
        <f aca="false">+(AD875-AD874)/(AC875-AC874)</f>
        <v>0</v>
      </c>
      <c r="AG874" s="237" t="n">
        <v>40552.8133101852</v>
      </c>
      <c r="AH874" s="238" t="n">
        <v>1612.885</v>
      </c>
      <c r="AI874" s="222" t="n">
        <f aca="false">+(AH875-AH874)/(AG875-AG874)</f>
        <v>1648.84022600298</v>
      </c>
    </row>
    <row r="875" customFormat="false" ht="12.75" hidden="false" customHeight="false" outlineLevel="0" collapsed="false">
      <c r="AC875" s="237" t="n">
        <v>40551.7842476852</v>
      </c>
      <c r="AD875" s="238" t="n">
        <v>1351.186</v>
      </c>
      <c r="AE875" s="222" t="n">
        <f aca="false">+(AD876-AD875)/(AC876-AC875)</f>
        <v>4530.5018206751</v>
      </c>
      <c r="AG875" s="237" t="n">
        <v>40552.8153819444</v>
      </c>
      <c r="AH875" s="238" t="n">
        <v>1616.301</v>
      </c>
      <c r="AI875" s="222" t="n">
        <f aca="false">+(AH876-AH875)/(AG876-AG875)</f>
        <v>546.188539632162</v>
      </c>
    </row>
    <row r="876" customFormat="false" ht="12.75" hidden="false" customHeight="false" outlineLevel="0" collapsed="false">
      <c r="AC876" s="237" t="n">
        <v>40551.7855208333</v>
      </c>
      <c r="AD876" s="238" t="n">
        <v>1356.954</v>
      </c>
      <c r="AE876" s="222" t="n">
        <f aca="false">+(AD877-AD876)/(AC877-AC876)</f>
        <v>-2071.80000048236</v>
      </c>
      <c r="AG876" s="237" t="n">
        <v>40552.8216435185</v>
      </c>
      <c r="AH876" s="238" t="n">
        <v>1619.721</v>
      </c>
      <c r="AI876" s="222" t="n">
        <f aca="false">+(AH877-AH876)/(AG877-AG876)</f>
        <v>658.523692856464</v>
      </c>
    </row>
    <row r="877" customFormat="false" ht="12.75" hidden="false" customHeight="false" outlineLevel="0" collapsed="false">
      <c r="AC877" s="237" t="n">
        <v>40551.7938541667</v>
      </c>
      <c r="AD877" s="238" t="n">
        <v>1339.689</v>
      </c>
      <c r="AE877" s="222" t="n">
        <f aca="false">+(AD878-AD877)/(AC878-AC877)</f>
        <v>11000.963524251</v>
      </c>
      <c r="AG877" s="237" t="n">
        <v>40552.8320486111</v>
      </c>
      <c r="AH877" s="238" t="n">
        <v>1626.573</v>
      </c>
      <c r="AI877" s="222" t="n">
        <f aca="false">+(AH878-AH877)/(AG878-AG877)</f>
        <v>1649.04000038392</v>
      </c>
    </row>
    <row r="878" customFormat="false" ht="12.75" hidden="false" customHeight="false" outlineLevel="0" collapsed="false">
      <c r="AC878" s="237" t="n">
        <v>40551.7959490741</v>
      </c>
      <c r="AD878" s="238" t="n">
        <v>1362.735</v>
      </c>
      <c r="AE878" s="222" t="n">
        <f aca="false">+(AD879-AD878)/(AC879-AC878)</f>
        <v>-2790.38212720237</v>
      </c>
      <c r="AG878" s="237" t="n">
        <v>40552.8362152778</v>
      </c>
      <c r="AH878" s="238" t="n">
        <v>1633.444</v>
      </c>
      <c r="AI878" s="222" t="n">
        <f aca="false">+(AH879-AH878)/(AG879-AG878)</f>
        <v>661.887430341853</v>
      </c>
    </row>
    <row r="879" customFormat="false" ht="12.75" hidden="false" customHeight="false" outlineLevel="0" collapsed="false">
      <c r="AC879" s="237" t="n">
        <v>40551.7980208333</v>
      </c>
      <c r="AD879" s="238" t="n">
        <v>1356.954</v>
      </c>
      <c r="AE879" s="222" t="n">
        <f aca="false">+(AD880-AD879)/(AC880-AC879)</f>
        <v>693.720000161513</v>
      </c>
      <c r="AG879" s="237" t="n">
        <v>40552.8466203704</v>
      </c>
      <c r="AH879" s="238" t="n">
        <v>1640.331</v>
      </c>
      <c r="AI879" s="222" t="n">
        <f aca="false">+(AH880-AH879)/(AG880-AG879)</f>
        <v>828.000000192795</v>
      </c>
    </row>
    <row r="880" customFormat="false" ht="12.75" hidden="false" customHeight="false" outlineLevel="0" collapsed="false">
      <c r="AC880" s="237" t="n">
        <v>40551.8063541667</v>
      </c>
      <c r="AD880" s="238" t="n">
        <v>1362.735</v>
      </c>
      <c r="AE880" s="222" t="n">
        <f aca="false">+(AD881-AD880)/(AC881-AC880)</f>
        <v>1386.947367845</v>
      </c>
      <c r="AG880" s="237" t="n">
        <v>40552.850787037</v>
      </c>
      <c r="AH880" s="238" t="n">
        <v>1643.781</v>
      </c>
      <c r="AI880" s="222" t="n">
        <f aca="false">+(AH881-AH880)/(AG881-AG880)</f>
        <v>-1646.85082698371</v>
      </c>
    </row>
    <row r="881" customFormat="false" ht="12.75" hidden="false" customHeight="false" outlineLevel="0" collapsed="false">
      <c r="AC881" s="237" t="n">
        <v>40551.8105324074</v>
      </c>
      <c r="AD881" s="238" t="n">
        <v>1368.53</v>
      </c>
      <c r="AE881" s="222" t="n">
        <f aca="false">+(AD882-AD881)/(AC882-AC881)</f>
        <v>2787.84000064909</v>
      </c>
      <c r="AG881" s="237" t="n">
        <v>40552.8528819445</v>
      </c>
      <c r="AH881" s="238" t="n">
        <v>1640.331</v>
      </c>
      <c r="AI881" s="222" t="n">
        <f aca="false">+(AH882-AH881)/(AG882-AG881)</f>
        <v>2212.16000051506</v>
      </c>
    </row>
    <row r="882" customFormat="false" ht="12.75" hidden="false" customHeight="false" outlineLevel="0" collapsed="false">
      <c r="AC882" s="237" t="n">
        <v>40551.8126157407</v>
      </c>
      <c r="AD882" s="238" t="n">
        <v>1374.338</v>
      </c>
      <c r="AE882" s="222" t="n">
        <f aca="false">+(AD883-AD882)/(AC883-AC882)</f>
        <v>-2792.47687780327</v>
      </c>
      <c r="AG882" s="237" t="n">
        <v>40552.8591319444</v>
      </c>
      <c r="AH882" s="238" t="n">
        <v>1654.157</v>
      </c>
      <c r="AI882" s="222" t="n">
        <f aca="false">+(AH883-AH882)/(AG883-AG882)</f>
        <v>555.909462337385</v>
      </c>
    </row>
    <row r="883" customFormat="false" ht="12.75" hidden="false" customHeight="false" outlineLevel="0" collapsed="false">
      <c r="AC883" s="237" t="n">
        <v>40551.8167708333</v>
      </c>
      <c r="AD883" s="238" t="n">
        <v>1362.735</v>
      </c>
      <c r="AE883" s="222" t="n">
        <f aca="false">+(AD884-AD883)/(AC884-AC883)</f>
        <v>8317.31272725381</v>
      </c>
      <c r="AG883" s="237" t="n">
        <v>40552.8653703704</v>
      </c>
      <c r="AH883" s="238" t="n">
        <v>1657.625</v>
      </c>
      <c r="AI883" s="222" t="n">
        <f aca="false">+(AH884-AH883)/(AG884-AG883)</f>
        <v>1667.27999747671</v>
      </c>
    </row>
    <row r="884" customFormat="false" ht="12.75" hidden="false" customHeight="false" outlineLevel="0" collapsed="false">
      <c r="AC884" s="237" t="n">
        <v>40551.8188657407</v>
      </c>
      <c r="AD884" s="238" t="n">
        <v>1380.159</v>
      </c>
      <c r="AE884" s="222" t="n">
        <f aca="false">+(AD885-AD884)/(AC885-AC884)</f>
        <v>-5613.10389954607</v>
      </c>
      <c r="AG884" s="237" t="n">
        <v>40552.869537037</v>
      </c>
      <c r="AH884" s="238" t="n">
        <v>1664.572</v>
      </c>
      <c r="AI884" s="222" t="n">
        <f aca="false">+(AH885-AH884)/(AG885-AG884)</f>
        <v>832.886427697241</v>
      </c>
    </row>
    <row r="885" customFormat="false" ht="12.75" hidden="false" customHeight="false" outlineLevel="0" collapsed="false">
      <c r="AC885" s="237" t="n">
        <v>40551.8209375</v>
      </c>
      <c r="AD885" s="238" t="n">
        <v>1368.53</v>
      </c>
      <c r="AE885" s="222" t="n">
        <f aca="false">+(AD886-AD885)/(AC886-AC885)</f>
        <v>2787.84000064909</v>
      </c>
      <c r="AG885" s="237" t="n">
        <v>40552.8737152778</v>
      </c>
      <c r="AH885" s="238" t="n">
        <v>1668.052</v>
      </c>
      <c r="AI885" s="222" t="n">
        <f aca="false">+(AH886-AH885)/(AG886-AG885)</f>
        <v>1672.32000038944</v>
      </c>
    </row>
    <row r="886" customFormat="false" ht="12.75" hidden="false" customHeight="false" outlineLevel="0" collapsed="false">
      <c r="AC886" s="237" t="n">
        <v>40551.8230208333</v>
      </c>
      <c r="AD886" s="238" t="n">
        <v>1374.338</v>
      </c>
      <c r="AE886" s="222" t="n">
        <f aca="false">+(AD887-AD886)/(AC887-AC886)</f>
        <v>-11175.0435926293</v>
      </c>
      <c r="AG886" s="237" t="n">
        <v>40552.8757986111</v>
      </c>
      <c r="AH886" s="238" t="n">
        <v>1671.536</v>
      </c>
      <c r="AI886" s="222" t="n">
        <f aca="false">+(AH887-AH886)/(AG887-AG886)</f>
        <v>837.360000194971</v>
      </c>
    </row>
    <row r="887" customFormat="false" ht="12.75" hidden="false" customHeight="false" outlineLevel="0" collapsed="false">
      <c r="AC887" s="237" t="n">
        <v>40551.8250925926</v>
      </c>
      <c r="AD887" s="238" t="n">
        <v>1351.186</v>
      </c>
      <c r="AE887" s="222" t="n">
        <f aca="false">+(AD888-AD887)/(AC888-AC887)</f>
        <v>8279.12485310295</v>
      </c>
      <c r="AG887" s="237" t="n">
        <v>40552.8799652778</v>
      </c>
      <c r="AH887" s="238" t="n">
        <v>1675.025</v>
      </c>
      <c r="AI887" s="222" t="n">
        <f aca="false">+(AH888-AH887)/(AG888-AG887)</f>
        <v>3355.67998906172</v>
      </c>
    </row>
    <row r="888" customFormat="false" ht="12.75" hidden="false" customHeight="false" outlineLevel="0" collapsed="false">
      <c r="AC888" s="237" t="n">
        <v>40551.8271875</v>
      </c>
      <c r="AD888" s="238" t="n">
        <v>1368.53</v>
      </c>
      <c r="AE888" s="222" t="n">
        <f aca="false">+(AD889-AD888)/(AC889-AC888)</f>
        <v>2790.96000064985</v>
      </c>
      <c r="AG888" s="237" t="n">
        <v>40552.8820486111</v>
      </c>
      <c r="AH888" s="238" t="n">
        <v>1682.016</v>
      </c>
      <c r="AI888" s="222" t="n">
        <f aca="false">+(AH889-AH888)/(AG889-AG888)</f>
        <v>842.249791847122</v>
      </c>
    </row>
    <row r="889" customFormat="false" ht="12.75" hidden="false" customHeight="false" outlineLevel="0" collapsed="false">
      <c r="AC889" s="237" t="n">
        <v>40551.8313541667</v>
      </c>
      <c r="AD889" s="238" t="n">
        <v>1380.159</v>
      </c>
      <c r="AE889" s="222" t="n">
        <f aca="false">+(AD890-AD889)/(AC890-AC889)</f>
        <v>399.728469487558</v>
      </c>
      <c r="AG889" s="237" t="n">
        <v>40552.8903703704</v>
      </c>
      <c r="AH889" s="238" t="n">
        <v>1689.025</v>
      </c>
      <c r="AI889" s="222" t="n">
        <f aca="false">+(AH890-AH889)/(AG890-AG889)</f>
        <v>1675.96905899701</v>
      </c>
    </row>
    <row r="890" customFormat="false" ht="12.75" hidden="false" customHeight="false" outlineLevel="0" collapsed="false">
      <c r="AC890" s="237" t="n">
        <v>40551.8459490741</v>
      </c>
      <c r="AD890" s="238" t="n">
        <v>1385.993</v>
      </c>
      <c r="AE890" s="222" t="n">
        <f aca="false">+(AD891-AD890)/(AC891-AC890)</f>
        <v>-933.43999913064</v>
      </c>
      <c r="AG890" s="237" t="n">
        <v>40552.8924652778</v>
      </c>
      <c r="AH890" s="238" t="n">
        <v>1692.536</v>
      </c>
      <c r="AI890" s="222" t="n">
        <f aca="false">+(AH891-AH890)/(AG891-AG890)</f>
        <v>1127.5280155943</v>
      </c>
    </row>
    <row r="891" customFormat="false" ht="12.75" hidden="false" customHeight="false" outlineLevel="0" collapsed="false">
      <c r="AC891" s="237" t="n">
        <v>40551.8521990741</v>
      </c>
      <c r="AD891" s="238" t="n">
        <v>1380.159</v>
      </c>
      <c r="AE891" s="222" t="n">
        <f aca="false">+(AD892-AD891)/(AC892-AC891)</f>
        <v>-11200.6257155738</v>
      </c>
      <c r="AG891" s="237" t="n">
        <v>40552.8987037037</v>
      </c>
      <c r="AH891" s="238" t="n">
        <v>1699.57</v>
      </c>
      <c r="AI891" s="222" t="n">
        <f aca="false">+(AH892-AH891)/(AG892-AG891)</f>
        <v>1681.6972357866</v>
      </c>
    </row>
    <row r="892" customFormat="false" ht="12.75" hidden="false" customHeight="false" outlineLevel="0" collapsed="false">
      <c r="AC892" s="237" t="n">
        <v>40551.8542708333</v>
      </c>
      <c r="AD892" s="238" t="n">
        <v>1356.954</v>
      </c>
      <c r="AE892" s="222" t="n">
        <f aca="false">+(AD893-AD892)/(AC893-AC892)</f>
        <v>11138.4000025934</v>
      </c>
      <c r="AG892" s="237" t="n">
        <v>40552.9007986111</v>
      </c>
      <c r="AH892" s="238" t="n">
        <v>1703.093</v>
      </c>
      <c r="AI892" s="222" t="n">
        <f aca="false">+(AH893-AH892)/(AG893-AG892)</f>
        <v>1693.44000039429</v>
      </c>
    </row>
    <row r="893" customFormat="false" ht="12.75" hidden="false" customHeight="false" outlineLevel="0" collapsed="false">
      <c r="AC893" s="237" t="n">
        <v>40551.8563541667</v>
      </c>
      <c r="AD893" s="238" t="n">
        <v>1380.159</v>
      </c>
      <c r="AE893" s="222" t="n">
        <f aca="false">+(AD894-AD893)/(AC894-AC893)</f>
        <v>5607.36000130546</v>
      </c>
      <c r="AG893" s="237" t="n">
        <v>40552.9028819444</v>
      </c>
      <c r="AH893" s="238" t="n">
        <v>1706.621</v>
      </c>
      <c r="AI893" s="222" t="n">
        <f aca="false">+(AH894-AH893)/(AG894-AG893)</f>
        <v>850.281893413653</v>
      </c>
    </row>
    <row r="894" customFormat="false" ht="12.75" hidden="false" customHeight="false" outlineLevel="0" collapsed="false">
      <c r="AC894" s="237" t="n">
        <v>40551.8584375</v>
      </c>
      <c r="AD894" s="238" t="n">
        <v>1391.841</v>
      </c>
      <c r="AE894" s="222" t="n">
        <f aca="false">+(AD895-AD894)/(AC895-AC894)</f>
        <v>-8401.44000195608</v>
      </c>
      <c r="AG894" s="237" t="n">
        <v>40552.907037037</v>
      </c>
      <c r="AH894" s="238" t="n">
        <v>1710.154</v>
      </c>
      <c r="AI894" s="222" t="n">
        <f aca="false">+(AH895-AH894)/(AG895-AG894)</f>
        <v>848.640000197603</v>
      </c>
    </row>
    <row r="895" customFormat="false" ht="12.75" hidden="false" customHeight="false" outlineLevel="0" collapsed="false">
      <c r="AC895" s="237" t="n">
        <v>40551.8605208333</v>
      </c>
      <c r="AD895" s="238" t="n">
        <v>1374.338</v>
      </c>
      <c r="AE895" s="222" t="n">
        <f aca="false">+(AD896-AD895)/(AC896-AC895)</f>
        <v>4200.72000097804</v>
      </c>
      <c r="AG895" s="237" t="n">
        <v>40552.9112037037</v>
      </c>
      <c r="AH895" s="238" t="n">
        <v>1713.69</v>
      </c>
      <c r="AI895" s="222" t="n">
        <f aca="false">+(AH896-AH895)/(AG896-AG895)</f>
        <v>1690.28950097077</v>
      </c>
    </row>
    <row r="896" customFormat="false" ht="12.75" hidden="false" customHeight="false" outlineLevel="0" collapsed="false">
      <c r="AC896" s="237" t="n">
        <v>40551.8646875</v>
      </c>
      <c r="AD896" s="238" t="n">
        <v>1391.841</v>
      </c>
      <c r="AE896" s="222" t="n">
        <f aca="false">+(AD897-AD896)/(AC897-AC896)</f>
        <v>0</v>
      </c>
      <c r="AG896" s="237" t="n">
        <v>40552.9132986111</v>
      </c>
      <c r="AH896" s="238" t="n">
        <v>1717.231</v>
      </c>
      <c r="AI896" s="222" t="n">
        <f aca="false">+(AH897-AH896)/(AG897-AG896)</f>
        <v>3405.12000079284</v>
      </c>
    </row>
    <row r="897" customFormat="false" ht="12.75" hidden="false" customHeight="false" outlineLevel="0" collapsed="false">
      <c r="AC897" s="237" t="n">
        <v>40551.8771875</v>
      </c>
      <c r="AD897" s="238" t="n">
        <v>1391.841</v>
      </c>
      <c r="AE897" s="222" t="n">
        <f aca="false">+(AD898-AD897)/(AC898-AC897)</f>
        <v>-5638.68604220339</v>
      </c>
      <c r="AG897" s="237" t="n">
        <v>40552.9153819445</v>
      </c>
      <c r="AH897" s="238" t="n">
        <v>1724.325</v>
      </c>
      <c r="AI897" s="222" t="n">
        <f aca="false">+(AH898-AH897)/(AG898-AG897)</f>
        <v>852.960000198562</v>
      </c>
    </row>
    <row r="898" customFormat="false" ht="12.75" hidden="false" customHeight="false" outlineLevel="0" collapsed="false">
      <c r="AC898" s="237" t="n">
        <v>40551.8792592593</v>
      </c>
      <c r="AD898" s="238" t="n">
        <v>1380.159</v>
      </c>
      <c r="AE898" s="222" t="n">
        <f aca="false">+(AD899-AD898)/(AC899-AC898)</f>
        <v>-2763.37582725855</v>
      </c>
      <c r="AG898" s="237" t="n">
        <v>40552.9195486111</v>
      </c>
      <c r="AH898" s="238" t="n">
        <v>1727.879</v>
      </c>
      <c r="AI898" s="222" t="n">
        <f aca="false">+(AH899-AH898)/(AG899-AG898)</f>
        <v>1291.07315788352</v>
      </c>
    </row>
    <row r="899" customFormat="false" ht="12.75" hidden="false" customHeight="false" outlineLevel="0" collapsed="false">
      <c r="AC899" s="237" t="n">
        <v>40551.8813657407</v>
      </c>
      <c r="AD899" s="238" t="n">
        <v>1374.338</v>
      </c>
      <c r="AE899" s="222" t="n">
        <f aca="false">+(AD900-AD899)/(AC900-AC899)</f>
        <v>-5569.43998184572</v>
      </c>
      <c r="AG899" s="237" t="n">
        <v>40552.9278703704</v>
      </c>
      <c r="AH899" s="238" t="n">
        <v>1738.623</v>
      </c>
      <c r="AI899" s="222" t="n">
        <f aca="false">+(AH900-AH899)/(AG900-AG899)</f>
        <v>1159.13345633046</v>
      </c>
    </row>
    <row r="900" customFormat="false" ht="12.75" hidden="false" customHeight="false" outlineLevel="0" collapsed="false">
      <c r="AC900" s="237" t="n">
        <v>40551.8834490741</v>
      </c>
      <c r="AD900" s="238" t="n">
        <v>1362.735</v>
      </c>
      <c r="AE900" s="222" t="n">
        <f aca="false">+(AD901-AD900)/(AC901-AC900)</f>
        <v>16877.9262829764</v>
      </c>
      <c r="AG900" s="237" t="n">
        <v>40552.9341319444</v>
      </c>
      <c r="AH900" s="238" t="n">
        <v>1745.881</v>
      </c>
      <c r="AI900" s="222" t="n">
        <f aca="false">+(AH901-AH900)/(AG901-AG900)</f>
        <v>1166.48014784049</v>
      </c>
    </row>
    <row r="901" customFormat="false" ht="12.75" hidden="false" customHeight="false" outlineLevel="0" collapsed="false">
      <c r="AC901" s="237" t="n">
        <v>40551.8855208333</v>
      </c>
      <c r="AD901" s="238" t="n">
        <v>1397.702</v>
      </c>
      <c r="AE901" s="222" t="n">
        <f aca="false">+(AD902-AD901)/(AC902-AC901)</f>
        <v>-2813.28000065507</v>
      </c>
      <c r="AG901" s="237" t="n">
        <v>40552.9403703704</v>
      </c>
      <c r="AH901" s="238" t="n">
        <v>1753.158</v>
      </c>
      <c r="AI901" s="222" t="n">
        <f aca="false">+(AH902-AH901)/(AG902-AG901)</f>
        <v>2337.12000054418</v>
      </c>
    </row>
    <row r="902" customFormat="false" ht="12.75" hidden="false" customHeight="false" outlineLevel="0" collapsed="false">
      <c r="AC902" s="237" t="n">
        <v>40551.8876041667</v>
      </c>
      <c r="AD902" s="238" t="n">
        <v>1391.841</v>
      </c>
      <c r="AE902" s="222" t="n">
        <f aca="false">+(AD903-AD902)/(AC903-AC902)</f>
        <v>-5594.64000130259</v>
      </c>
      <c r="AG902" s="237" t="n">
        <v>40552.9466203704</v>
      </c>
      <c r="AH902" s="238" t="n">
        <v>1767.765</v>
      </c>
      <c r="AI902" s="222" t="n">
        <f aca="false">+(AH903-AH902)/(AG903-AG902)</f>
        <v>0</v>
      </c>
    </row>
    <row r="903" customFormat="false" ht="12.75" hidden="false" customHeight="false" outlineLevel="0" collapsed="false">
      <c r="AC903" s="237" t="n">
        <v>40551.8917708333</v>
      </c>
      <c r="AD903" s="238" t="n">
        <v>1368.53</v>
      </c>
      <c r="AE903" s="222" t="n">
        <f aca="false">+(AD904-AD903)/(AC904-AC903)</f>
        <v>11189.2800026052</v>
      </c>
      <c r="AG903" s="237" t="n">
        <v>40552.950787037</v>
      </c>
      <c r="AH903" s="238" t="n">
        <v>1767.765</v>
      </c>
      <c r="AI903" s="222" t="n">
        <f aca="false">+(AH904-AH903)/(AG904-AG903)</f>
        <v>1754.56620425736</v>
      </c>
    </row>
    <row r="904" customFormat="false" ht="12.75" hidden="false" customHeight="false" outlineLevel="0" collapsed="false">
      <c r="AC904" s="237" t="n">
        <v>40551.8938541667</v>
      </c>
      <c r="AD904" s="238" t="n">
        <v>1391.841</v>
      </c>
      <c r="AE904" s="222" t="n">
        <f aca="false">+(AD905-AD904)/(AC905-AC904)</f>
        <v>937.760000218356</v>
      </c>
      <c r="AG904" s="237" t="n">
        <v>40552.9549652778</v>
      </c>
      <c r="AH904" s="238" t="n">
        <v>1775.096</v>
      </c>
      <c r="AI904" s="222" t="n">
        <f aca="false">+(AH905-AH904)/(AG905-AG904)</f>
        <v>881.520000205245</v>
      </c>
    </row>
    <row r="905" customFormat="false" ht="12.75" hidden="false" customHeight="false" outlineLevel="0" collapsed="false">
      <c r="AC905" s="237" t="n">
        <v>40551.9001041667</v>
      </c>
      <c r="AD905" s="238" t="n">
        <v>1397.702</v>
      </c>
      <c r="AE905" s="222" t="n">
        <f aca="false">+(AD906-AD905)/(AC906-AC905)</f>
        <v>-8420.63997255179</v>
      </c>
      <c r="AG905" s="237" t="n">
        <v>40552.9591319444</v>
      </c>
      <c r="AH905" s="238" t="n">
        <v>1778.769</v>
      </c>
      <c r="AI905" s="222" t="n">
        <f aca="false">+(AH906-AH905)/(AG906-AG905)</f>
        <v>2657.70250466095</v>
      </c>
    </row>
    <row r="906" customFormat="false" ht="12.75" hidden="false" customHeight="false" outlineLevel="0" collapsed="false">
      <c r="AC906" s="237" t="n">
        <v>40551.9021875</v>
      </c>
      <c r="AD906" s="238" t="n">
        <v>1380.159</v>
      </c>
      <c r="AE906" s="222" t="n">
        <f aca="false">+(AD907-AD906)/(AC907-AC906)</f>
        <v>5576.38012395409</v>
      </c>
      <c r="AG906" s="237" t="n">
        <v>40552.963287037</v>
      </c>
      <c r="AH906" s="238" t="n">
        <v>1789.812</v>
      </c>
      <c r="AI906" s="222" t="n">
        <f aca="false">+(AH907-AH906)/(AG907-AG906)</f>
        <v>885.090708041466</v>
      </c>
    </row>
    <row r="907" customFormat="false" ht="12.75" hidden="false" customHeight="false" outlineLevel="0" collapsed="false">
      <c r="AC907" s="237" t="n">
        <v>40551.9042824074</v>
      </c>
      <c r="AD907" s="238" t="n">
        <v>1391.841</v>
      </c>
      <c r="AE907" s="222" t="n">
        <f aca="false">+(AD908-AD907)/(AC908-AC907)</f>
        <v>-2822.72178214333</v>
      </c>
      <c r="AG907" s="237" t="n">
        <v>40552.9716319444</v>
      </c>
      <c r="AH907" s="238" t="n">
        <v>1797.198</v>
      </c>
      <c r="AI907" s="222" t="n">
        <f aca="false">+(AH908-AH907)/(AG908-AG907)</f>
        <v>890.71420535631</v>
      </c>
    </row>
    <row r="908" customFormat="false" ht="12.75" hidden="false" customHeight="false" outlineLevel="0" collapsed="false">
      <c r="AC908" s="237" t="n">
        <v>40551.9063541667</v>
      </c>
      <c r="AD908" s="238" t="n">
        <v>1385.993</v>
      </c>
      <c r="AE908" s="222" t="n">
        <f aca="false">+(AD909-AD908)/(AC909-AC908)</f>
        <v>2807.04000065354</v>
      </c>
      <c r="AG908" s="237" t="n">
        <v>40552.975787037</v>
      </c>
      <c r="AH908" s="238" t="n">
        <v>1800.899</v>
      </c>
      <c r="AI908" s="222" t="n">
        <f aca="false">+(AH909-AH908)/(AG909-AG908)</f>
        <v>3558.24000082847</v>
      </c>
    </row>
    <row r="909" customFormat="false" ht="12.75" hidden="false" customHeight="false" outlineLevel="0" collapsed="false">
      <c r="AC909" s="237" t="n">
        <v>40551.9084375</v>
      </c>
      <c r="AD909" s="238" t="n">
        <v>1391.841</v>
      </c>
      <c r="AE909" s="222" t="n">
        <f aca="false">+(AD910-AD909)/(AC910-AC909)</f>
        <v>-933.950461920699</v>
      </c>
      <c r="AG909" s="237" t="n">
        <v>40552.9778703704</v>
      </c>
      <c r="AH909" s="238" t="n">
        <v>1808.312</v>
      </c>
      <c r="AI909" s="222" t="n">
        <f aca="false">+(AH910-AH909)/(AG910-AG909)</f>
        <v>594.080000138351</v>
      </c>
    </row>
    <row r="910" customFormat="false" ht="12.75" hidden="false" customHeight="false" outlineLevel="0" collapsed="false">
      <c r="AC910" s="237" t="n">
        <v>40551.9146990741</v>
      </c>
      <c r="AD910" s="238" t="n">
        <v>1385.993</v>
      </c>
      <c r="AE910" s="222" t="n">
        <f aca="false">+(AD911-AD910)/(AC911-AC910)</f>
        <v>2822.72179205665</v>
      </c>
      <c r="AG910" s="237" t="n">
        <v>40552.9841203704</v>
      </c>
      <c r="AH910" s="238" t="n">
        <v>1812.025</v>
      </c>
      <c r="AI910" s="222" t="n">
        <f aca="false">+(AH911-AH910)/(AG911-AG910)</f>
        <v>1794.12737076376</v>
      </c>
    </row>
    <row r="911" customFormat="false" ht="12.75" hidden="false" customHeight="false" outlineLevel="0" collapsed="false">
      <c r="AC911" s="237" t="n">
        <v>40551.9167708333</v>
      </c>
      <c r="AD911" s="238" t="n">
        <v>1391.841</v>
      </c>
      <c r="AE911" s="222" t="n">
        <f aca="false">+(AD912-AD911)/(AC912-AC911)</f>
        <v>-5607.36000130546</v>
      </c>
      <c r="AG911" s="237" t="n">
        <v>40552.9861921296</v>
      </c>
      <c r="AH911" s="238" t="n">
        <v>1815.742</v>
      </c>
      <c r="AI911" s="222" t="n">
        <f aca="false">+(AH912-AH911)/(AG912-AG911)</f>
        <v>3556.72045057206</v>
      </c>
    </row>
    <row r="912" customFormat="false" ht="12.75" hidden="false" customHeight="false" outlineLevel="0" collapsed="false">
      <c r="AC912" s="237" t="n">
        <v>40551.9188541667</v>
      </c>
      <c r="AD912" s="238" t="n">
        <v>1380.159</v>
      </c>
      <c r="AE912" s="222" t="n">
        <f aca="false">+(AD913-AD912)/(AC913-AC912)</f>
        <v>2803.68000065273</v>
      </c>
      <c r="AG912" s="237" t="n">
        <v>40552.988287037</v>
      </c>
      <c r="AH912" s="238" t="n">
        <v>1823.193</v>
      </c>
      <c r="AI912" s="222" t="n">
        <f aca="false">+(AH913-AH912)/(AG913-AG912)</f>
        <v>895.440000208485</v>
      </c>
    </row>
    <row r="913" customFormat="false" ht="12.75" hidden="false" customHeight="false" outlineLevel="0" collapsed="false">
      <c r="AC913" s="237" t="n">
        <v>40551.9230208333</v>
      </c>
      <c r="AD913" s="238" t="n">
        <v>1391.841</v>
      </c>
      <c r="AE913" s="222" t="n">
        <f aca="false">+(AD914-AD913)/(AC914-AC913)</f>
        <v>1406.64000032753</v>
      </c>
      <c r="AG913" s="237" t="n">
        <v>40552.9924537037</v>
      </c>
      <c r="AH913" s="238" t="n">
        <v>1826.924</v>
      </c>
      <c r="AI913" s="222" t="n">
        <f aca="false">+(AH914-AH913)/(AG914-AG913)</f>
        <v>1793.75999415305</v>
      </c>
    </row>
    <row r="914" customFormat="false" ht="12.75" hidden="false" customHeight="false" outlineLevel="0" collapsed="false">
      <c r="AC914" s="237" t="n">
        <v>40551.9271875</v>
      </c>
      <c r="AD914" s="238" t="n">
        <v>1397.702</v>
      </c>
      <c r="AE914" s="222" t="n">
        <f aca="false">+(AD915-AD914)/(AC915-AC914)</f>
        <v>-703.319999549688</v>
      </c>
      <c r="AG914" s="237" t="n">
        <v>40552.994537037</v>
      </c>
      <c r="AH914" s="238" t="n">
        <v>1830.661</v>
      </c>
      <c r="AI914" s="222" t="n">
        <f aca="false">+(AH915-AH914)/(AG915-AG914)</f>
        <v>1795.20000041798</v>
      </c>
    </row>
    <row r="915" customFormat="false" ht="12.75" hidden="false" customHeight="false" outlineLevel="0" collapsed="false">
      <c r="AC915" s="237" t="n">
        <v>40551.9355208333</v>
      </c>
      <c r="AD915" s="238" t="n">
        <v>1391.841</v>
      </c>
      <c r="AE915" s="222" t="n">
        <f aca="false">+(AD916-AD915)/(AC916-AC915)</f>
        <v>-5607.36000130546</v>
      </c>
      <c r="AG915" s="237" t="n">
        <v>40552.9966203704</v>
      </c>
      <c r="AH915" s="238" t="n">
        <v>1834.401</v>
      </c>
      <c r="AI915" s="222" t="n">
        <f aca="false">+(AH916-AH915)/(AG916-AG915)</f>
        <v>1804.05125507777</v>
      </c>
    </row>
    <row r="916" customFormat="false" ht="12.75" hidden="false" customHeight="false" outlineLevel="0" collapsed="false">
      <c r="AC916" s="237" t="n">
        <v>40551.9376041667</v>
      </c>
      <c r="AD916" s="238" t="n">
        <v>1380.159</v>
      </c>
      <c r="AE916" s="222" t="n">
        <f aca="false">+(AD917-AD916)/(AC917-AC916)</f>
        <v>4210.32000098027</v>
      </c>
      <c r="AG916" s="237" t="n">
        <v>40553.000775463</v>
      </c>
      <c r="AH916" s="238" t="n">
        <v>1841.897</v>
      </c>
      <c r="AI916" s="222" t="n">
        <f aca="false">+(AH917-AH916)/(AG917-AG916)</f>
        <v>1792.44198705041</v>
      </c>
    </row>
    <row r="917" customFormat="false" ht="12.75" hidden="false" customHeight="false" outlineLevel="0" collapsed="false">
      <c r="AC917" s="237" t="n">
        <v>40551.9417708333</v>
      </c>
      <c r="AD917" s="238" t="n">
        <v>1397.702</v>
      </c>
      <c r="AE917" s="222" t="n">
        <f aca="false">+(AD918-AD917)/(AC918-AC917)</f>
        <v>352.44000008206</v>
      </c>
      <c r="AG917" s="237" t="n">
        <v>40553.0028703704</v>
      </c>
      <c r="AH917" s="238" t="n">
        <v>1845.652</v>
      </c>
      <c r="AI917" s="222" t="n">
        <f aca="false">+(AH918-AH917)/(AG918-AG917)</f>
        <v>901.920000210004</v>
      </c>
    </row>
    <row r="918" customFormat="false" ht="12.75" hidden="false" customHeight="false" outlineLevel="0" collapsed="false">
      <c r="AC918" s="237" t="n">
        <v>40551.9584375</v>
      </c>
      <c r="AD918" s="238" t="n">
        <v>1403.576</v>
      </c>
      <c r="AE918" s="222" t="n">
        <f aca="false">+(AD919-AD918)/(AC919-AC918)</f>
        <v>-705.860361390265</v>
      </c>
      <c r="AG918" s="237" t="n">
        <v>40553.007037037</v>
      </c>
      <c r="AH918" s="238" t="n">
        <v>1849.41</v>
      </c>
      <c r="AI918" s="222" t="n">
        <f aca="false">+(AH919-AH918)/(AG919-AG918)</f>
        <v>1817.29609218417</v>
      </c>
    </row>
    <row r="919" customFormat="false" ht="12.75" hidden="false" customHeight="false" outlineLevel="0" collapsed="false">
      <c r="AC919" s="237" t="n">
        <v>40551.9667592593</v>
      </c>
      <c r="AD919" s="238" t="n">
        <v>1397.702</v>
      </c>
      <c r="AE919" s="222" t="n">
        <f aca="false">+(AD920-AD919)/(AC920-AC919)</f>
        <v>939.840000218827</v>
      </c>
      <c r="AG919" s="237" t="n">
        <v>40553.0091087963</v>
      </c>
      <c r="AH919" s="238" t="n">
        <v>1853.175</v>
      </c>
      <c r="AI919" s="222" t="n">
        <f aca="false">+(AH920-AH919)/(AG920-AG919)</f>
        <v>0</v>
      </c>
    </row>
    <row r="920" customFormat="false" ht="12.75" hidden="false" customHeight="false" outlineLevel="0" collapsed="false">
      <c r="AC920" s="237" t="n">
        <v>40551.9730092593</v>
      </c>
      <c r="AD920" s="238" t="n">
        <v>1403.576</v>
      </c>
      <c r="AE920" s="222" t="n">
        <f aca="false">+(AD921-AD920)/(AC921-AC920)</f>
        <v>-5632.80000131155</v>
      </c>
      <c r="AG920" s="237" t="n">
        <v>40553.0111574074</v>
      </c>
      <c r="AH920" s="238" t="n">
        <v>1853.175</v>
      </c>
      <c r="AI920" s="222" t="n">
        <f aca="false">+(AH921-AH920)/(AG921-AG920)</f>
        <v>65128.3211524541</v>
      </c>
    </row>
    <row r="921" customFormat="false" ht="12.75" hidden="false" customHeight="false" outlineLevel="0" collapsed="false">
      <c r="AC921" s="237" t="n">
        <v>40551.9750925926</v>
      </c>
      <c r="AD921" s="238" t="n">
        <v>1391.841</v>
      </c>
      <c r="AE921" s="222" t="n">
        <f aca="false">+(AD922-AD921)/(AC922-AC921)</f>
        <v>2816.40000065578</v>
      </c>
      <c r="AG921" s="237" t="n">
        <v>40553.0112152778</v>
      </c>
      <c r="AH921" s="238" t="n">
        <v>1856.944</v>
      </c>
      <c r="AI921" s="222" t="n">
        <f aca="false">+(AH922-AH921)/(AG922-AG921)</f>
        <v>3644.24581566822</v>
      </c>
    </row>
    <row r="922" customFormat="false" ht="12.75" hidden="false" customHeight="false" outlineLevel="0" collapsed="false">
      <c r="AC922" s="237" t="n">
        <v>40551.9792592593</v>
      </c>
      <c r="AD922" s="238" t="n">
        <v>1403.576</v>
      </c>
      <c r="AE922" s="222" t="n">
        <f aca="false">+(AD923-AD922)/(AC923-AC922)</f>
        <v>-5632.80000131155</v>
      </c>
      <c r="AG922" s="237" t="n">
        <v>40553.013287037</v>
      </c>
      <c r="AH922" s="238" t="n">
        <v>1864.494</v>
      </c>
      <c r="AI922" s="222" t="n">
        <f aca="false">+(AH923-AH922)/(AG923-AG922)</f>
        <v>605.120000140915</v>
      </c>
    </row>
    <row r="923" customFormat="false" ht="12.75" hidden="false" customHeight="false" outlineLevel="0" collapsed="false">
      <c r="AC923" s="237" t="n">
        <v>40551.9813425926</v>
      </c>
      <c r="AD923" s="238" t="n">
        <v>1391.841</v>
      </c>
      <c r="AE923" s="222" t="n">
        <f aca="false">+(AD924-AD923)/(AC924-AC923)</f>
        <v>1874.12938964426</v>
      </c>
      <c r="AG923" s="237" t="n">
        <v>40553.019537037</v>
      </c>
      <c r="AH923" s="238" t="n">
        <v>1868.276</v>
      </c>
      <c r="AI923" s="222" t="n">
        <f aca="false">+(AH924-AH923)/(AG924-AG923)</f>
        <v>3637.4400008469</v>
      </c>
    </row>
    <row r="924" customFormat="false" ht="12.75" hidden="false" customHeight="false" outlineLevel="0" collapsed="false">
      <c r="AC924" s="237" t="n">
        <v>40551.9876041667</v>
      </c>
      <c r="AD924" s="238" t="n">
        <v>1403.576</v>
      </c>
      <c r="AE924" s="222" t="n">
        <f aca="false">+(AD925-AD924)/(AC925-AC924)</f>
        <v>-5632.80000131155</v>
      </c>
      <c r="AG924" s="237" t="n">
        <v>40553.0216203704</v>
      </c>
      <c r="AH924" s="238" t="n">
        <v>1875.854</v>
      </c>
      <c r="AI924" s="222" t="n">
        <f aca="false">+(AH925-AH924)/(AG925-AG924)</f>
        <v>911.279998620876</v>
      </c>
    </row>
    <row r="925" customFormat="false" ht="12.75" hidden="false" customHeight="false" outlineLevel="0" collapsed="false">
      <c r="AC925" s="237" t="n">
        <v>40551.9896875</v>
      </c>
      <c r="AD925" s="238" t="n">
        <v>1391.841</v>
      </c>
      <c r="AE925" s="222" t="n">
        <f aca="false">+(AD926-AD925)/(AC926-AC925)</f>
        <v>2813.28000065507</v>
      </c>
      <c r="AG925" s="237" t="n">
        <v>40553.025787037</v>
      </c>
      <c r="AH925" s="238" t="n">
        <v>1879.651</v>
      </c>
      <c r="AI925" s="222" t="n">
        <f aca="false">+(AH926-AH925)/(AG926-AG925)</f>
        <v>912.240000212381</v>
      </c>
    </row>
    <row r="926" customFormat="false" ht="12.75" hidden="false" customHeight="false" outlineLevel="0" collapsed="false">
      <c r="AC926" s="237" t="n">
        <v>40551.9917708333</v>
      </c>
      <c r="AD926" s="238" t="n">
        <v>1397.702</v>
      </c>
      <c r="AE926" s="222" t="n">
        <f aca="false">+(AD927-AD926)/(AC927-AC926)</f>
        <v>-5620.32000130861</v>
      </c>
      <c r="AG926" s="237" t="n">
        <v>40553.0299537037</v>
      </c>
      <c r="AH926" s="238" t="n">
        <v>1883.452</v>
      </c>
      <c r="AI926" s="222" t="n">
        <f aca="false">+(AH927-AH926)/(AG927-AG926)</f>
        <v>1826.40000042527</v>
      </c>
    </row>
    <row r="927" customFormat="false" ht="12.75" hidden="false" customHeight="false" outlineLevel="0" collapsed="false">
      <c r="AC927" s="237" t="n">
        <v>40551.9938541667</v>
      </c>
      <c r="AD927" s="238" t="n">
        <v>1385.993</v>
      </c>
      <c r="AE927" s="222" t="n">
        <f aca="false">+(AD928-AD927)/(AC928-AC927)</f>
        <v>5651.71842460956</v>
      </c>
      <c r="AG927" s="237" t="n">
        <v>40553.032037037</v>
      </c>
      <c r="AH927" s="238" t="n">
        <v>1887.257</v>
      </c>
      <c r="AI927" s="222" t="n">
        <f aca="false">+(AH928-AH927)/(AG928-AG927)</f>
        <v>3659.52000085206</v>
      </c>
    </row>
    <row r="928" customFormat="false" ht="12.75" hidden="false" customHeight="false" outlineLevel="0" collapsed="false">
      <c r="AC928" s="237" t="n">
        <v>40551.9959259259</v>
      </c>
      <c r="AD928" s="238" t="n">
        <v>1397.702</v>
      </c>
      <c r="AE928" s="222" t="n">
        <f aca="false">+(AD929-AD928)/(AC929-AC928)</f>
        <v>-2813.28000065507</v>
      </c>
      <c r="AG928" s="237" t="n">
        <v>40553.0341203704</v>
      </c>
      <c r="AH928" s="238" t="n">
        <v>1894.881</v>
      </c>
      <c r="AI928" s="222" t="n">
        <f aca="false">+(AH929-AH928)/(AG929-AG928)</f>
        <v>919.113092735068</v>
      </c>
    </row>
    <row r="929" customFormat="false" ht="12.75" hidden="false" customHeight="false" outlineLevel="0" collapsed="false">
      <c r="AC929" s="237" t="n">
        <v>40551.9980092593</v>
      </c>
      <c r="AD929" s="238" t="n">
        <v>1391.841</v>
      </c>
      <c r="AE929" s="222" t="n">
        <f aca="false">+(AD930-AD929)/(AC930-AC929)</f>
        <v>5632.80000131155</v>
      </c>
      <c r="AG929" s="237" t="n">
        <v>40553.038275463</v>
      </c>
      <c r="AH929" s="238" t="n">
        <v>1898.7</v>
      </c>
      <c r="AI929" s="222" t="n">
        <f aca="false">+(AH930-AH929)/(AG930-AG929)</f>
        <v>3652.66739944326</v>
      </c>
    </row>
    <row r="930" customFormat="false" ht="12.75" hidden="false" customHeight="false" outlineLevel="0" collapsed="false">
      <c r="AC930" s="237" t="n">
        <v>40552.0000925926</v>
      </c>
      <c r="AD930" s="238" t="n">
        <v>1403.576</v>
      </c>
      <c r="AE930" s="222" t="n">
        <f aca="false">+(AD931-AD930)/(AC931-AC930)</f>
        <v>-5601.67955207356</v>
      </c>
      <c r="AG930" s="237" t="n">
        <v>40553.0403703704</v>
      </c>
      <c r="AH930" s="238" t="n">
        <v>1906.352</v>
      </c>
      <c r="AI930" s="222" t="n">
        <f aca="false">+(AH931-AH930)/(AG931-AG930)</f>
        <v>-921.279109450134</v>
      </c>
    </row>
    <row r="931" customFormat="false" ht="12.75" hidden="false" customHeight="false" outlineLevel="0" collapsed="false">
      <c r="AC931" s="237" t="n">
        <v>40552.0021875</v>
      </c>
      <c r="AD931" s="238" t="n">
        <v>1391.841</v>
      </c>
      <c r="AE931" s="222" t="n">
        <f aca="false">+(AD932-AD931)/(AC932-AC931)</f>
        <v>2813.28000065507</v>
      </c>
      <c r="AG931" s="237" t="n">
        <v>40553.044525463</v>
      </c>
      <c r="AH931" s="238" t="n">
        <v>1902.524</v>
      </c>
      <c r="AI931" s="222" t="n">
        <f aca="false">+(AH932-AH931)/(AG932-AG931)</f>
        <v>5519.51998200842</v>
      </c>
    </row>
    <row r="932" customFormat="false" ht="12.75" hidden="false" customHeight="false" outlineLevel="0" collapsed="false">
      <c r="AC932" s="237" t="n">
        <v>40552.0042708333</v>
      </c>
      <c r="AD932" s="238" t="n">
        <v>1397.702</v>
      </c>
      <c r="AE932" s="222" t="n">
        <f aca="false">+(AD933-AD932)/(AC933-AC932)</f>
        <v>0</v>
      </c>
      <c r="AG932" s="237" t="n">
        <v>40553.0466087963</v>
      </c>
      <c r="AH932" s="238" t="n">
        <v>1914.023</v>
      </c>
      <c r="AI932" s="222" t="n">
        <f aca="false">+(AH933-AH932)/(AG933-AG932)</f>
        <v>919.525762992203</v>
      </c>
    </row>
    <row r="933" customFormat="false" ht="12.75" hidden="false" customHeight="false" outlineLevel="0" collapsed="false">
      <c r="AC933" s="237" t="n">
        <v>40552.0084375</v>
      </c>
      <c r="AD933" s="238" t="n">
        <v>1397.702</v>
      </c>
      <c r="AE933" s="222" t="n">
        <f aca="false">+(AD934-AD933)/(AC934-AC933)</f>
        <v>-1407.03421374168</v>
      </c>
      <c r="AG933" s="237" t="n">
        <v>40553.050787037</v>
      </c>
      <c r="AH933" s="238" t="n">
        <v>1917.865</v>
      </c>
      <c r="AI933" s="222" t="n">
        <f aca="false">+(AH934-AH933)/(AG934-AG933)</f>
        <v>1846.56000042993</v>
      </c>
    </row>
    <row r="934" customFormat="false" ht="12.75" hidden="false" customHeight="false" outlineLevel="0" collapsed="false">
      <c r="AC934" s="237" t="n">
        <v>40552.0167592593</v>
      </c>
      <c r="AD934" s="238" t="n">
        <v>1385.993</v>
      </c>
      <c r="AE934" s="222" t="n">
        <f aca="false">+(AD935-AD934)/(AC935-AC934)</f>
        <v>2776.19340969034</v>
      </c>
      <c r="AG934" s="237" t="n">
        <v>40553.0528703704</v>
      </c>
      <c r="AH934" s="238" t="n">
        <v>1921.712</v>
      </c>
      <c r="AI934" s="222" t="n">
        <f aca="false">+(AH935-AH934)/(AG935-AG934)</f>
        <v>1849.44000043064</v>
      </c>
    </row>
    <row r="935" customFormat="false" ht="12.75" hidden="false" customHeight="false" outlineLevel="0" collapsed="false">
      <c r="AC935" s="237" t="n">
        <v>40552.0188657407</v>
      </c>
      <c r="AD935" s="238" t="n">
        <v>1391.841</v>
      </c>
      <c r="AE935" s="222" t="n">
        <f aca="false">+(AD936-AD935)/(AC936-AC935)</f>
        <v>-2822.72179205665</v>
      </c>
      <c r="AG935" s="237" t="n">
        <v>40553.0549537037</v>
      </c>
      <c r="AH935" s="238" t="n">
        <v>1925.565</v>
      </c>
      <c r="AI935" s="222" t="n">
        <f aca="false">+(AH936-AH935)/(AG936-AG935)</f>
        <v>1850.39999396839</v>
      </c>
    </row>
    <row r="936" customFormat="false" ht="12.75" hidden="false" customHeight="false" outlineLevel="0" collapsed="false">
      <c r="AC936" s="237" t="n">
        <v>40552.0209375</v>
      </c>
      <c r="AD936" s="238" t="n">
        <v>1385.993</v>
      </c>
      <c r="AE936" s="222" t="n">
        <f aca="false">+(AD937-AD936)/(AC937-AC936)</f>
        <v>5620.32000130861</v>
      </c>
      <c r="AG936" s="237" t="n">
        <v>40553.057037037</v>
      </c>
      <c r="AH936" s="238" t="n">
        <v>1929.42</v>
      </c>
      <c r="AI936" s="222" t="n">
        <f aca="false">+(AH937-AH936)/(AG937-AG936)</f>
        <v>929.221170738419</v>
      </c>
    </row>
    <row r="937" customFormat="false" ht="12.75" hidden="false" customHeight="false" outlineLevel="0" collapsed="false">
      <c r="AC937" s="237" t="n">
        <v>40552.0230208333</v>
      </c>
      <c r="AD937" s="238" t="n">
        <v>1397.702</v>
      </c>
      <c r="AE937" s="222" t="n">
        <f aca="false">+(AD938-AD937)/(AC938-AC937)</f>
        <v>705.860361390265</v>
      </c>
      <c r="AG937" s="237" t="n">
        <v>40553.0611921296</v>
      </c>
      <c r="AH937" s="238" t="n">
        <v>1933.281</v>
      </c>
      <c r="AI937" s="222" t="n">
        <f aca="false">+(AH938-AH937)/(AG938-AG937)</f>
        <v>1856.64000043231</v>
      </c>
    </row>
    <row r="938" customFormat="false" ht="12.75" hidden="false" customHeight="false" outlineLevel="0" collapsed="false">
      <c r="AC938" s="237" t="n">
        <v>40552.0313425926</v>
      </c>
      <c r="AD938" s="238" t="n">
        <v>1403.576</v>
      </c>
      <c r="AE938" s="222" t="n">
        <f aca="false">+(AD939-AD938)/(AC939-AC938)</f>
        <v>-8439.84000196509</v>
      </c>
      <c r="AG938" s="237" t="n">
        <v>40553.0653587963</v>
      </c>
      <c r="AH938" s="238" t="n">
        <v>1941.017</v>
      </c>
      <c r="AI938" s="222" t="n">
        <f aca="false">+(AH939-AH938)/(AG939-AG938)</f>
        <v>1860.96000043327</v>
      </c>
    </row>
    <row r="939" customFormat="false" ht="12.75" hidden="false" customHeight="false" outlineLevel="0" collapsed="false">
      <c r="AC939" s="237" t="n">
        <v>40552.0334259259</v>
      </c>
      <c r="AD939" s="238" t="n">
        <v>1385.993</v>
      </c>
      <c r="AE939" s="222" t="n">
        <f aca="false">+(AD940-AD939)/(AC940-AC939)</f>
        <v>0</v>
      </c>
      <c r="AG939" s="237" t="n">
        <v>40553.069525463</v>
      </c>
      <c r="AH939" s="238" t="n">
        <v>1948.771</v>
      </c>
      <c r="AI939" s="222" t="n">
        <f aca="false">+(AH940-AH939)/(AG940-AG939)</f>
        <v>932.160000217039</v>
      </c>
    </row>
    <row r="940" customFormat="false" ht="12.75" hidden="false" customHeight="false" outlineLevel="0" collapsed="false">
      <c r="AC940" s="237" t="n">
        <v>40552.0342361111</v>
      </c>
      <c r="AD940" s="238" t="n">
        <v>1385.993</v>
      </c>
      <c r="AE940" s="222" t="n">
        <f aca="false">+(AD941-AD940)/(AC941-AC940)</f>
        <v>1736.31340127832</v>
      </c>
      <c r="AG940" s="237" t="n">
        <v>40553.0736921296</v>
      </c>
      <c r="AH940" s="238" t="n">
        <v>1952.655</v>
      </c>
      <c r="AI940" s="222" t="n">
        <f aca="false">+(AH941-AH940)/(AG941-AG940)</f>
        <v>1856.4066278666</v>
      </c>
    </row>
    <row r="941" customFormat="false" ht="12.75" hidden="false" customHeight="false" outlineLevel="0" collapsed="false">
      <c r="AC941" s="237" t="n">
        <v>40552.0376041667</v>
      </c>
      <c r="AD941" s="238" t="n">
        <v>1391.841</v>
      </c>
      <c r="AE941" s="222" t="n">
        <f aca="false">+(AD942-AD941)/(AC942-AC941)</f>
        <v>2813.28000065507</v>
      </c>
      <c r="AG941" s="237" t="n">
        <v>40553.075787037</v>
      </c>
      <c r="AH941" s="238" t="n">
        <v>1956.544</v>
      </c>
      <c r="AI941" s="222" t="n">
        <f aca="false">+(AH942-AH941)/(AG942-AG941)</f>
        <v>936.681893338772</v>
      </c>
    </row>
    <row r="942" customFormat="false" ht="12.75" hidden="false" customHeight="false" outlineLevel="0" collapsed="false">
      <c r="AC942" s="237" t="n">
        <v>40552.0396875</v>
      </c>
      <c r="AD942" s="238" t="n">
        <v>1397.702</v>
      </c>
      <c r="AE942" s="222" t="n">
        <f aca="false">+(AD943-AD942)/(AC943-AC942)</f>
        <v>-937.760000218356</v>
      </c>
      <c r="AG942" s="237" t="n">
        <v>40553.0799421296</v>
      </c>
      <c r="AH942" s="238" t="n">
        <v>1960.436</v>
      </c>
      <c r="AI942" s="222" t="n">
        <f aca="false">+(AH943-AH942)/(AG943-AG942)</f>
        <v>3744.48000087191</v>
      </c>
    </row>
    <row r="943" customFormat="false" ht="12.75" hidden="false" customHeight="false" outlineLevel="0" collapsed="false">
      <c r="AC943" s="237" t="n">
        <v>40552.0459375</v>
      </c>
      <c r="AD943" s="238" t="n">
        <v>1391.841</v>
      </c>
      <c r="AE943" s="222" t="n">
        <f aca="false">+(AD944-AD943)/(AC944-AC943)</f>
        <v>703.320000163767</v>
      </c>
      <c r="AG943" s="237" t="n">
        <v>40553.082025463</v>
      </c>
      <c r="AH943" s="238" t="n">
        <v>1968.237</v>
      </c>
      <c r="AI943" s="222" t="n">
        <f aca="false">+(AH944-AH943)/(AG944-AG943)</f>
        <v>625.120000145535</v>
      </c>
    </row>
    <row r="944" customFormat="false" ht="12.75" hidden="false" customHeight="false" outlineLevel="0" collapsed="false">
      <c r="AC944" s="237" t="n">
        <v>40552.0542708333</v>
      </c>
      <c r="AD944" s="238" t="n">
        <v>1397.702</v>
      </c>
      <c r="AE944" s="222" t="n">
        <f aca="false">+(AD945-AD944)/(AC945-AC944)</f>
        <v>-351.659999928364</v>
      </c>
      <c r="AG944" s="237" t="n">
        <v>40553.088275463</v>
      </c>
      <c r="AH944" s="238" t="n">
        <v>1972.144</v>
      </c>
      <c r="AI944" s="222" t="n">
        <f aca="false">+(AH945-AH944)/(AG945-AG944)</f>
        <v>3736.68065902269</v>
      </c>
    </row>
    <row r="945" customFormat="false" ht="12.75" hidden="false" customHeight="false" outlineLevel="0" collapsed="false">
      <c r="AC945" s="237" t="n">
        <v>40552.0709375</v>
      </c>
      <c r="AD945" s="238" t="n">
        <v>1391.841</v>
      </c>
      <c r="AE945" s="222" t="n">
        <f aca="false">+(AD946-AD945)/(AC946-AC945)</f>
        <v>-1872.58775635094</v>
      </c>
      <c r="AG945" s="237" t="n">
        <v>40553.0903703704</v>
      </c>
      <c r="AH945" s="238" t="n">
        <v>1979.972</v>
      </c>
      <c r="AI945" s="222" t="n">
        <f aca="false">+(AH946-AH945)/(AG946-AG945)</f>
        <v>943.901950695731</v>
      </c>
    </row>
    <row r="946" customFormat="false" ht="12.75" hidden="false" customHeight="false" outlineLevel="0" collapsed="false">
      <c r="AC946" s="237" t="n">
        <v>40552.0771759259</v>
      </c>
      <c r="AD946" s="238" t="n">
        <v>1380.159</v>
      </c>
      <c r="AE946" s="222" t="n">
        <f aca="false">+(AD947-AD946)/(AC947-AC946)</f>
        <v>8374.11711819556</v>
      </c>
      <c r="AG946" s="237" t="n">
        <v>40553.094525463</v>
      </c>
      <c r="AH946" s="238" t="n">
        <v>1983.894</v>
      </c>
      <c r="AI946" s="222" t="n">
        <f aca="false">+(AH947-AH946)/(AG947-AG946)</f>
        <v>1874.06850630083</v>
      </c>
    </row>
    <row r="947" customFormat="false" ht="12.75" hidden="false" customHeight="false" outlineLevel="0" collapsed="false">
      <c r="AC947" s="237" t="n">
        <v>40552.0792708333</v>
      </c>
      <c r="AD947" s="238" t="n">
        <v>1397.702</v>
      </c>
      <c r="AE947" s="222" t="n">
        <f aca="false">+(AD948-AD947)/(AC948-AC947)</f>
        <v>-2828.99664246623</v>
      </c>
      <c r="AG947" s="237" t="n">
        <v>40553.0966203704</v>
      </c>
      <c r="AH947" s="238" t="n">
        <v>1987.82</v>
      </c>
      <c r="AI947" s="222" t="n">
        <f aca="false">+(AH948-AH947)/(AG948-AG947)</f>
        <v>1893.09860891702</v>
      </c>
    </row>
    <row r="948" customFormat="false" ht="12.75" hidden="false" customHeight="false" outlineLevel="0" collapsed="false">
      <c r="AC948" s="237" t="n">
        <v>40552.0813425926</v>
      </c>
      <c r="AD948" s="238" t="n">
        <v>1391.841</v>
      </c>
      <c r="AE948" s="222" t="n">
        <f aca="false">+(AD949-AD948)/(AC949-AC948)</f>
        <v>2813.28000065507</v>
      </c>
      <c r="AG948" s="237" t="n">
        <v>40553.100775463</v>
      </c>
      <c r="AH948" s="238" t="n">
        <v>1995.686</v>
      </c>
      <c r="AI948" s="222" t="n">
        <f aca="false">+(AH949-AH948)/(AG949-AG948)</f>
        <v>1901.76535937841</v>
      </c>
    </row>
    <row r="949" customFormat="false" ht="12.75" hidden="false" customHeight="false" outlineLevel="0" collapsed="false">
      <c r="AC949" s="237" t="n">
        <v>40552.0834259259</v>
      </c>
      <c r="AD949" s="238" t="n">
        <v>1397.702</v>
      </c>
      <c r="AE949" s="222" t="n">
        <f aca="false">+(AD950-AD949)/(AC950-AC949)</f>
        <v>-1406.64000032753</v>
      </c>
      <c r="AG949" s="237" t="n">
        <v>40553.1028472222</v>
      </c>
      <c r="AH949" s="238" t="n">
        <v>1999.626</v>
      </c>
      <c r="AI949" s="222" t="n">
        <f aca="false">+(AH950-AH949)/(AG950-AG949)</f>
        <v>1419.66823842736</v>
      </c>
    </row>
    <row r="950" customFormat="false" ht="12.75" hidden="false" customHeight="false" outlineLevel="0" collapsed="false">
      <c r="AC950" s="237" t="n">
        <v>40552.0875925926</v>
      </c>
      <c r="AD950" s="238" t="n">
        <v>1391.841</v>
      </c>
      <c r="AE950" s="222" t="n">
        <f aca="false">+(AD951-AD950)/(AC951-AC950)</f>
        <v>-5576.38010458641</v>
      </c>
      <c r="AG950" s="237" t="n">
        <v>40553.1111921296</v>
      </c>
      <c r="AH950" s="238" t="n">
        <v>2011.473</v>
      </c>
      <c r="AI950" s="222" t="n">
        <f aca="false">+(AH951-AH950)/(AG951-AG950)</f>
        <v>1426.80000033221</v>
      </c>
    </row>
    <row r="951" customFormat="false" ht="12.75" hidden="false" customHeight="false" outlineLevel="0" collapsed="false">
      <c r="AC951" s="237" t="n">
        <v>40552.0896875</v>
      </c>
      <c r="AD951" s="238" t="n">
        <v>1380.159</v>
      </c>
      <c r="AE951" s="222" t="n">
        <f aca="false">+(AD952-AD951)/(AC952-AC951)</f>
        <v>2800.32000065192</v>
      </c>
      <c r="AG951" s="237" t="n">
        <v>40553.119525463</v>
      </c>
      <c r="AH951" s="238" t="n">
        <v>2023.363</v>
      </c>
      <c r="AI951" s="222" t="n">
        <f aca="false">+(AH952-AH951)/(AG952-AG951)</f>
        <v>1907.76000044415</v>
      </c>
    </row>
    <row r="952" customFormat="false" ht="12.75" hidden="false" customHeight="false" outlineLevel="0" collapsed="false">
      <c r="AC952" s="237" t="n">
        <v>40552.0917708333</v>
      </c>
      <c r="AD952" s="238" t="n">
        <v>1385.993</v>
      </c>
      <c r="AE952" s="222" t="n">
        <f aca="false">+(AD953-AD952)/(AC953-AC952)</f>
        <v>2822.72179205665</v>
      </c>
      <c r="AG952" s="237" t="n">
        <v>40553.1236921296</v>
      </c>
      <c r="AH952" s="238" t="n">
        <v>2031.312</v>
      </c>
      <c r="AI952" s="222" t="n">
        <f aca="false">+(AH953-AH952)/(AG953-AG952)</f>
        <v>-1908.4800004443</v>
      </c>
    </row>
    <row r="953" customFormat="false" ht="12.75" hidden="false" customHeight="false" outlineLevel="0" collapsed="false">
      <c r="AC953" s="237" t="n">
        <v>40552.0938425926</v>
      </c>
      <c r="AD953" s="238" t="n">
        <v>1391.841</v>
      </c>
      <c r="AE953" s="222" t="n">
        <f aca="false">+(AD954-AD953)/(AC954-AC953)</f>
        <v>-2803.68000065273</v>
      </c>
      <c r="AG953" s="237" t="n">
        <v>40553.125775463</v>
      </c>
      <c r="AH953" s="238" t="n">
        <v>2027.336</v>
      </c>
      <c r="AI953" s="222" t="n">
        <f aca="false">+(AH954-AH953)/(AG954-AG953)</f>
        <v>2866.80000066746</v>
      </c>
    </row>
    <row r="954" customFormat="false" ht="12.75" hidden="false" customHeight="false" outlineLevel="0" collapsed="false">
      <c r="AC954" s="237" t="n">
        <v>40552.0980092593</v>
      </c>
      <c r="AD954" s="238" t="n">
        <v>1380.159</v>
      </c>
      <c r="AE954" s="222" t="n">
        <f aca="false">+(AD955-AD954)/(AC955-AC954)</f>
        <v>5607.36000130546</v>
      </c>
      <c r="AG954" s="237" t="n">
        <v>40553.1299421296</v>
      </c>
      <c r="AH954" s="238" t="n">
        <v>2039.281</v>
      </c>
      <c r="AI954" s="222" t="n">
        <f aca="false">+(AH955-AH954)/(AG955-AG954)</f>
        <v>957.840000223011</v>
      </c>
    </row>
    <row r="955" customFormat="false" ht="12.75" hidden="false" customHeight="false" outlineLevel="0" collapsed="false">
      <c r="AC955" s="237" t="n">
        <v>40552.1000925926</v>
      </c>
      <c r="AD955" s="238" t="n">
        <v>1391.841</v>
      </c>
      <c r="AE955" s="222" t="n">
        <f aca="false">+(AD956-AD955)/(AC956-AC955)</f>
        <v>-701.760000163386</v>
      </c>
      <c r="AG955" s="237" t="n">
        <v>40553.1341087963</v>
      </c>
      <c r="AH955" s="238" t="n">
        <v>2043.272</v>
      </c>
      <c r="AI955" s="222" t="n">
        <f aca="false">+(AH956-AH955)/(AG956-AG955)</f>
        <v>0</v>
      </c>
    </row>
    <row r="956" customFormat="false" ht="12.75" hidden="false" customHeight="false" outlineLevel="0" collapsed="false">
      <c r="AC956" s="237" t="n">
        <v>40552.1084259259</v>
      </c>
      <c r="AD956" s="238" t="n">
        <v>1385.993</v>
      </c>
      <c r="AE956" s="222" t="n">
        <f aca="false">+(AD957-AD956)/(AC957-AC956)</f>
        <v>-2800.31999087192</v>
      </c>
      <c r="AG956" s="237" t="n">
        <v>40553.1361574074</v>
      </c>
      <c r="AH956" s="238" t="n">
        <v>2043.272</v>
      </c>
      <c r="AI956" s="222" t="n">
        <f aca="false">+(AH957-AH956)/(AG957-AG956)</f>
        <v>1897.00219991843</v>
      </c>
    </row>
    <row r="957" customFormat="false" ht="12.75" hidden="false" customHeight="false" outlineLevel="0" collapsed="false">
      <c r="AC957" s="237" t="n">
        <v>40552.1105092593</v>
      </c>
      <c r="AD957" s="238" t="n">
        <v>1380.159</v>
      </c>
      <c r="AE957" s="222" t="n">
        <f aca="false">+(AD958-AD957)/(AC958-AC957)</f>
        <v>5607.36000130546</v>
      </c>
      <c r="AG957" s="237" t="n">
        <v>40553.1382638889</v>
      </c>
      <c r="AH957" s="238" t="n">
        <v>2047.268</v>
      </c>
      <c r="AI957" s="222" t="n">
        <f aca="false">+(AH958-AH957)/(AG958-AG957)</f>
        <v>1909.86961123517</v>
      </c>
    </row>
    <row r="958" customFormat="false" ht="12.75" hidden="false" customHeight="false" outlineLevel="0" collapsed="false">
      <c r="AC958" s="237" t="n">
        <v>40552.1125925926</v>
      </c>
      <c r="AD958" s="238" t="n">
        <v>1391.841</v>
      </c>
      <c r="AE958" s="222" t="n">
        <f aca="false">+(AD959-AD958)/(AC959-AC958)</f>
        <v>-8401.44000195608</v>
      </c>
      <c r="AG958" s="237" t="n">
        <v>40553.1403587963</v>
      </c>
      <c r="AH958" s="238" t="n">
        <v>2051.269</v>
      </c>
      <c r="AI958" s="222" t="n">
        <f aca="false">+(AH959-AH958)/(AG959-AG958)</f>
        <v>1933.13966778168</v>
      </c>
    </row>
    <row r="959" customFormat="false" ht="12.75" hidden="false" customHeight="false" outlineLevel="0" collapsed="false">
      <c r="AC959" s="237" t="n">
        <v>40552.1146759259</v>
      </c>
      <c r="AD959" s="238" t="n">
        <v>1374.338</v>
      </c>
      <c r="AE959" s="222" t="n">
        <f aca="false">+(AD960-AD959)/(AC960-AC959)</f>
        <v>4200.72000097804</v>
      </c>
      <c r="AG959" s="237" t="n">
        <v>40553.1424305556</v>
      </c>
      <c r="AH959" s="238" t="n">
        <v>2055.274</v>
      </c>
      <c r="AI959" s="222" t="n">
        <f aca="false">+(AH960-AH959)/(AG960-AG959)</f>
        <v>959.734071623583</v>
      </c>
    </row>
    <row r="960" customFormat="false" ht="12.75" hidden="false" customHeight="false" outlineLevel="0" collapsed="false">
      <c r="AC960" s="237" t="n">
        <v>40552.1188425926</v>
      </c>
      <c r="AD960" s="238" t="n">
        <v>1391.841</v>
      </c>
      <c r="AE960" s="222" t="n">
        <f aca="false">+(AD961-AD960)/(AC961-AC960)</f>
        <v>-1869.12000043515</v>
      </c>
      <c r="AG960" s="237" t="n">
        <v>40553.1466087963</v>
      </c>
      <c r="AH960" s="238" t="n">
        <v>2059.284</v>
      </c>
      <c r="AI960" s="222" t="n">
        <f aca="false">+(AH961-AH960)/(AG961-AG960)</f>
        <v>963.84000022443</v>
      </c>
    </row>
    <row r="961" customFormat="false" ht="12.75" hidden="false" customHeight="false" outlineLevel="0" collapsed="false">
      <c r="AC961" s="237" t="n">
        <v>40552.1250925926</v>
      </c>
      <c r="AD961" s="238" t="n">
        <v>1380.159</v>
      </c>
      <c r="AE961" s="222" t="n">
        <f aca="false">+(AD962-AD961)/(AC962-AC961)</f>
        <v>8420.64000196053</v>
      </c>
      <c r="AG961" s="237" t="n">
        <v>40553.150775463</v>
      </c>
      <c r="AH961" s="238" t="n">
        <v>2063.3</v>
      </c>
      <c r="AI961" s="222" t="n">
        <f aca="false">+(AH962-AH961)/(AG962-AG961)</f>
        <v>1928.64000044906</v>
      </c>
    </row>
    <row r="962" customFormat="false" ht="12.75" hidden="false" customHeight="false" outlineLevel="0" collapsed="false">
      <c r="AC962" s="237" t="n">
        <v>40552.1271759259</v>
      </c>
      <c r="AD962" s="238" t="n">
        <v>1397.702</v>
      </c>
      <c r="AE962" s="222" t="n">
        <f aca="false">+(AD963-AD962)/(AC963-AC962)</f>
        <v>-2797.73701360915</v>
      </c>
      <c r="AG962" s="237" t="n">
        <v>40553.1528587963</v>
      </c>
      <c r="AH962" s="238" t="n">
        <v>2067.318</v>
      </c>
      <c r="AI962" s="222" t="n">
        <f aca="false">+(AH963-AH962)/(AG963-AG962)</f>
        <v>968.690808656285</v>
      </c>
    </row>
    <row r="963" customFormat="false" ht="12.75" hidden="false" customHeight="false" outlineLevel="0" collapsed="false">
      <c r="AC963" s="237" t="n">
        <v>40552.1292708333</v>
      </c>
      <c r="AD963" s="238" t="n">
        <v>1391.841</v>
      </c>
      <c r="AE963" s="222" t="n">
        <f aca="false">+(AD964-AD963)/(AC964-AC963)</f>
        <v>-8448.37543200542</v>
      </c>
      <c r="AG963" s="237" t="n">
        <v>40553.1570138889</v>
      </c>
      <c r="AH963" s="238" t="n">
        <v>2071.343</v>
      </c>
      <c r="AI963" s="222" t="n">
        <f aca="false">+(AH964-AH963)/(AG964-AG963)</f>
        <v>1935.11999707142</v>
      </c>
    </row>
    <row r="964" customFormat="false" ht="12.75" hidden="false" customHeight="false" outlineLevel="0" collapsed="false">
      <c r="AC964" s="237" t="n">
        <v>40552.1313425926</v>
      </c>
      <c r="AD964" s="238" t="n">
        <v>1374.338</v>
      </c>
      <c r="AE964" s="222" t="n">
        <f aca="false">+(AD965-AD964)/(AC965-AC964)</f>
        <v>558.195782448941</v>
      </c>
      <c r="AG964" s="237" t="n">
        <v>40553.1611805556</v>
      </c>
      <c r="AH964" s="238" t="n">
        <v>2079.406</v>
      </c>
      <c r="AI964" s="222" t="n">
        <f aca="false">+(AH965-AH964)/(AG965-AG964)</f>
        <v>-1915.51648565325</v>
      </c>
    </row>
    <row r="965" customFormat="false" ht="12.75" hidden="false" customHeight="false" outlineLevel="0" collapsed="false">
      <c r="AC965" s="237" t="n">
        <v>40552.1417708333</v>
      </c>
      <c r="AD965" s="238" t="n">
        <v>1380.159</v>
      </c>
      <c r="AE965" s="222" t="n">
        <f aca="false">+(AD966-AD965)/(AC966-AC965)</f>
        <v>5638.68602240049</v>
      </c>
      <c r="AG965" s="237" t="n">
        <v>40553.163287037</v>
      </c>
      <c r="AH965" s="238" t="n">
        <v>2075.371</v>
      </c>
      <c r="AI965" s="222" t="n">
        <f aca="false">+(AH966-AH965)/(AG966-AG965)</f>
        <v>1947.62011473123</v>
      </c>
    </row>
    <row r="966" customFormat="false" ht="12.75" hidden="false" customHeight="false" outlineLevel="0" collapsed="false">
      <c r="AC966" s="237" t="n">
        <v>40552.1438425926</v>
      </c>
      <c r="AD966" s="238" t="n">
        <v>1391.841</v>
      </c>
      <c r="AE966" s="222" t="n">
        <f aca="false">+(AD967-AD966)/(AC967-AC966)</f>
        <v>0</v>
      </c>
      <c r="AG966" s="237" t="n">
        <v>40553.1653587963</v>
      </c>
      <c r="AH966" s="238" t="n">
        <v>2079.406</v>
      </c>
      <c r="AI966" s="222" t="n">
        <f aca="false">+(AH967-AH966)/(AG967-AG966)</f>
        <v>1938.24000045129</v>
      </c>
    </row>
    <row r="967" customFormat="false" ht="12.75" hidden="false" customHeight="false" outlineLevel="0" collapsed="false">
      <c r="AC967" s="237" t="n">
        <v>40552.1542592593</v>
      </c>
      <c r="AD967" s="238" t="n">
        <v>1391.841</v>
      </c>
      <c r="AE967" s="222" t="n">
        <f aca="false">+(AD968-AD967)/(AC968-AC967)</f>
        <v>-2807.04000065354</v>
      </c>
      <c r="AG967" s="237" t="n">
        <v>40553.1674421296</v>
      </c>
      <c r="AH967" s="238" t="n">
        <v>2083.444</v>
      </c>
      <c r="AI967" s="222" t="n">
        <f aca="false">+(AH968-AH967)/(AG968-AG967)</f>
        <v>1941.59999706162</v>
      </c>
    </row>
    <row r="968" customFormat="false" ht="12.75" hidden="false" customHeight="false" outlineLevel="0" collapsed="false">
      <c r="AC968" s="237" t="n">
        <v>40552.1563425926</v>
      </c>
      <c r="AD968" s="238" t="n">
        <v>1385.993</v>
      </c>
      <c r="AE968" s="222" t="n">
        <f aca="false">+(AD969-AD968)/(AC969-AC968)</f>
        <v>2791.53148875378</v>
      </c>
      <c r="AG968" s="237" t="n">
        <v>40553.1716087963</v>
      </c>
      <c r="AH968" s="238" t="n">
        <v>2091.534</v>
      </c>
      <c r="AI968" s="222" t="n">
        <f aca="false">+(AH969-AH968)/(AG969-AG968)</f>
        <v>974.55354713652</v>
      </c>
    </row>
    <row r="969" customFormat="false" ht="12.75" hidden="false" customHeight="false" outlineLevel="0" collapsed="false">
      <c r="AC969" s="237" t="n">
        <v>40552.1584375</v>
      </c>
      <c r="AD969" s="238" t="n">
        <v>1391.841</v>
      </c>
      <c r="AE969" s="222" t="n">
        <f aca="false">+(AD970-AD969)/(AC970-AC969)</f>
        <v>0</v>
      </c>
      <c r="AG969" s="237" t="n">
        <v>40553.1799305556</v>
      </c>
      <c r="AH969" s="238" t="n">
        <v>2099.644</v>
      </c>
      <c r="AI969" s="222" t="n">
        <f aca="false">+(AH970-AH969)/(AG970-AG969)</f>
        <v>1938.98784324879</v>
      </c>
    </row>
    <row r="970" customFormat="false" ht="12.75" hidden="false" customHeight="false" outlineLevel="0" collapsed="false">
      <c r="AC970" s="237" t="n">
        <v>40552.1592361111</v>
      </c>
      <c r="AD970" s="238" t="n">
        <v>1391.841</v>
      </c>
      <c r="AE970" s="222" t="n">
        <f aca="false">+(AD971-AD970)/(AC971-AC970)</f>
        <v>-608.75566281795</v>
      </c>
      <c r="AG970" s="237" t="n">
        <v>40553.182025463</v>
      </c>
      <c r="AH970" s="238" t="n">
        <v>2103.706</v>
      </c>
      <c r="AI970" s="222" t="n">
        <f aca="false">+(AH971-AH970)/(AG971-AG970)</f>
        <v>1210.34219306722</v>
      </c>
    </row>
    <row r="971" customFormat="false" ht="12.75" hidden="false" customHeight="false" outlineLevel="0" collapsed="false">
      <c r="AC971" s="237" t="n">
        <v>40552.1688425926</v>
      </c>
      <c r="AD971" s="238" t="n">
        <v>1385.993</v>
      </c>
      <c r="AE971" s="222" t="n">
        <f aca="false">+(AD972-AD971)/(AC972-AC971)</f>
        <v>1403.5199978759</v>
      </c>
      <c r="AG971" s="237" t="n">
        <v>40553.2049305556</v>
      </c>
      <c r="AH971" s="238" t="n">
        <v>2131.429</v>
      </c>
      <c r="AI971" s="222" t="n">
        <f aca="false">+(AH972-AH971)/(AG972-AG971)</f>
        <v>609.59112741986</v>
      </c>
    </row>
    <row r="972" customFormat="false" ht="12.75" hidden="false" customHeight="false" outlineLevel="0" collapsed="false">
      <c r="AC972" s="237" t="n">
        <v>40552.1730092593</v>
      </c>
      <c r="AD972" s="238" t="n">
        <v>1391.841</v>
      </c>
      <c r="AE972" s="222" t="n">
        <f aca="false">+(AD973-AD972)/(AC973-AC972)</f>
        <v>-701.760000163386</v>
      </c>
      <c r="AG972" s="237" t="n">
        <v>40553.2111921296</v>
      </c>
      <c r="AH972" s="238" t="n">
        <v>2135.246</v>
      </c>
      <c r="AI972" s="222" t="n">
        <f aca="false">+(AH973-AH972)/(AG973-AG972)</f>
        <v>1839.24601235838</v>
      </c>
    </row>
    <row r="973" customFormat="false" ht="12.75" hidden="false" customHeight="false" outlineLevel="0" collapsed="false">
      <c r="AC973" s="237" t="n">
        <v>40552.1813425926</v>
      </c>
      <c r="AD973" s="238" t="n">
        <v>1385.993</v>
      </c>
      <c r="AE973" s="222" t="n">
        <f aca="false">+(AD974-AD973)/(AC974-AC973)</f>
        <v>1403.52000032677</v>
      </c>
      <c r="AG973" s="237" t="n">
        <v>40553.2174305556</v>
      </c>
      <c r="AH973" s="238" t="n">
        <v>2146.72</v>
      </c>
      <c r="AI973" s="222" t="n">
        <f aca="false">+(AH974-AH973)/(AG974-AG973)</f>
        <v>919.123439582844</v>
      </c>
    </row>
    <row r="974" customFormat="false" ht="12.75" hidden="false" customHeight="false" outlineLevel="0" collapsed="false">
      <c r="AC974" s="237" t="n">
        <v>40552.1855092593</v>
      </c>
      <c r="AD974" s="238" t="n">
        <v>1391.841</v>
      </c>
      <c r="AE974" s="222" t="n">
        <f aca="false">+(AD975-AD974)/(AC975-AC974)</f>
        <v>-934.560000217577</v>
      </c>
      <c r="AG974" s="237" t="n">
        <v>40553.225775463</v>
      </c>
      <c r="AH974" s="238" t="n">
        <v>2154.39</v>
      </c>
      <c r="AI974" s="222" t="n">
        <f aca="false">+(AH975-AH974)/(AG975-AG974)</f>
        <v>790.834285503844</v>
      </c>
    </row>
    <row r="975" customFormat="false" ht="12.75" hidden="false" customHeight="false" outlineLevel="0" collapsed="false">
      <c r="AC975" s="237" t="n">
        <v>40552.1980092593</v>
      </c>
      <c r="AD975" s="238" t="n">
        <v>1380.159</v>
      </c>
      <c r="AE975" s="222" t="n">
        <f aca="false">+(AD976-AD975)/(AC976-AC975)</f>
        <v>5607.36000130546</v>
      </c>
      <c r="AG975" s="237" t="n">
        <v>40553.2403587963</v>
      </c>
      <c r="AH975" s="238" t="n">
        <v>2165.923</v>
      </c>
      <c r="AI975" s="222" t="n">
        <f aca="false">+(AH976-AH975)/(AG976-AG975)</f>
        <v>924.240000215219</v>
      </c>
    </row>
    <row r="976" customFormat="false" ht="12.75" hidden="false" customHeight="false" outlineLevel="0" collapsed="false">
      <c r="AC976" s="237" t="n">
        <v>40552.2000925926</v>
      </c>
      <c r="AD976" s="238" t="n">
        <v>1391.841</v>
      </c>
      <c r="AE976" s="222" t="n">
        <f aca="false">+(AD977-AD976)/(AC977-AC976)</f>
        <v>-935.679999128573</v>
      </c>
      <c r="AG976" s="237" t="n">
        <v>40553.244525463</v>
      </c>
      <c r="AH976" s="238" t="n">
        <v>2169.774</v>
      </c>
      <c r="AI976" s="222" t="n">
        <f aca="false">+(AH977-AH976)/(AG977-AG976)</f>
        <v>-3716.16536885166</v>
      </c>
    </row>
    <row r="977" customFormat="false" ht="12.75" hidden="false" customHeight="false" outlineLevel="0" collapsed="false">
      <c r="AC977" s="237" t="n">
        <v>40552.2063425926</v>
      </c>
      <c r="AD977" s="238" t="n">
        <v>1385.993</v>
      </c>
      <c r="AE977" s="222" t="n">
        <f aca="false">+(AD978-AD977)/(AC978-AC977)</f>
        <v>2810.16000065431</v>
      </c>
      <c r="AG977" s="237" t="n">
        <v>40553.2465972222</v>
      </c>
      <c r="AH977" s="238" t="n">
        <v>2162.075</v>
      </c>
      <c r="AI977" s="222" t="n">
        <f aca="false">+(AH978-AH977)/(AG978-AG977)</f>
        <v>1836.83535716903</v>
      </c>
    </row>
    <row r="978" customFormat="false" ht="12.75" hidden="false" customHeight="false" outlineLevel="0" collapsed="false">
      <c r="AC978" s="237" t="n">
        <v>40552.2105092593</v>
      </c>
      <c r="AD978" s="238" t="n">
        <v>1397.702</v>
      </c>
      <c r="AE978" s="222" t="n">
        <f aca="false">+(AD979-AD978)/(AC979-AC978)</f>
        <v>-2797.73702332615</v>
      </c>
      <c r="AG978" s="237" t="n">
        <v>40553.2486921296</v>
      </c>
      <c r="AH978" s="238" t="n">
        <v>2165.923</v>
      </c>
      <c r="AI978" s="222" t="n">
        <f aca="false">+(AH979-AH978)/(AG979-AG978)</f>
        <v>1858.80670677335</v>
      </c>
    </row>
    <row r="979" customFormat="false" ht="12.75" hidden="false" customHeight="false" outlineLevel="0" collapsed="false">
      <c r="AC979" s="237" t="n">
        <v>40552.2126041667</v>
      </c>
      <c r="AD979" s="238" t="n">
        <v>1391.841</v>
      </c>
      <c r="AE979" s="222" t="n">
        <f aca="false">+(AD980-AD979)/(AC980-AC979)</f>
        <v>-2811.4896911572</v>
      </c>
      <c r="AG979" s="237" t="n">
        <v>40553.2507638889</v>
      </c>
      <c r="AH979" s="238" t="n">
        <v>2169.774</v>
      </c>
      <c r="AI979" s="222" t="n">
        <f aca="false">+(AH980-AH979)/(AG980-AG979)</f>
        <v>3703.67998792733</v>
      </c>
    </row>
    <row r="980" customFormat="false" ht="12.75" hidden="false" customHeight="false" outlineLevel="0" collapsed="false">
      <c r="AC980" s="237" t="n">
        <v>40552.2167592593</v>
      </c>
      <c r="AD980" s="238" t="n">
        <v>1380.159</v>
      </c>
      <c r="AE980" s="222" t="n">
        <f aca="false">+(AD981-AD980)/(AC981-AC980)</f>
        <v>1120.22730296654</v>
      </c>
      <c r="AG980" s="237" t="n">
        <v>40553.2528472222</v>
      </c>
      <c r="AH980" s="238" t="n">
        <v>2177.49</v>
      </c>
      <c r="AI980" s="222" t="n">
        <f aca="false">+(AH981-AH980)/(AG981-AG980)</f>
        <v>0</v>
      </c>
    </row>
    <row r="981" customFormat="false" ht="12.75" hidden="false" customHeight="false" outlineLevel="0" collapsed="false">
      <c r="AC981" s="237" t="n">
        <v>40552.2271875</v>
      </c>
      <c r="AD981" s="238" t="n">
        <v>1391.841</v>
      </c>
      <c r="AE981" s="222" t="n">
        <f aca="false">+(AD982-AD981)/(AC982-AC981)</f>
        <v>-5638.68604220339</v>
      </c>
      <c r="AG981" s="237" t="n">
        <v>40553.2611342593</v>
      </c>
      <c r="AH981" s="238" t="n">
        <v>2177.49</v>
      </c>
      <c r="AI981" s="222" t="n">
        <f aca="false">+(AH982-AH981)/(AG982-AG981)</f>
        <v>66787.2011818122</v>
      </c>
    </row>
    <row r="982" customFormat="false" ht="12.75" hidden="false" customHeight="false" outlineLevel="0" collapsed="false">
      <c r="AC982" s="237" t="n">
        <v>40552.2292592593</v>
      </c>
      <c r="AD982" s="238" t="n">
        <v>1380.159</v>
      </c>
      <c r="AE982" s="222" t="n">
        <f aca="false">+(AD983-AD982)/(AC983-AC982)</f>
        <v>5607.36000130546</v>
      </c>
      <c r="AG982" s="237" t="n">
        <v>40553.2611921296</v>
      </c>
      <c r="AH982" s="238" t="n">
        <v>2181.355</v>
      </c>
      <c r="AI982" s="222" t="n">
        <f aca="false">+(AH983-AH982)/(AG983-AG982)</f>
        <v>0</v>
      </c>
    </row>
    <row r="983" customFormat="false" ht="12.75" hidden="false" customHeight="false" outlineLevel="0" collapsed="false">
      <c r="AC983" s="237" t="n">
        <v>40552.2313425926</v>
      </c>
      <c r="AD983" s="238" t="n">
        <v>1391.841</v>
      </c>
      <c r="AE983" s="222" t="n">
        <f aca="false">+(AD984-AD983)/(AC984-AC983)</f>
        <v>-1403.5199978759</v>
      </c>
      <c r="AG983" s="237" t="n">
        <v>40553.2674305556</v>
      </c>
      <c r="AH983" s="238" t="n">
        <v>2181.355</v>
      </c>
      <c r="AI983" s="222" t="n">
        <f aca="false">+(AH984-AH983)/(AG984-AG983)</f>
        <v>1857.36000043246</v>
      </c>
    </row>
    <row r="984" customFormat="false" ht="12.75" hidden="false" customHeight="false" outlineLevel="0" collapsed="false">
      <c r="AC984" s="237" t="n">
        <v>40552.2355092593</v>
      </c>
      <c r="AD984" s="238" t="n">
        <v>1385.993</v>
      </c>
      <c r="AE984" s="222" t="n">
        <f aca="false">+(AD985-AD984)/(AC985-AC984)</f>
        <v>2822.72179205665</v>
      </c>
      <c r="AG984" s="237" t="n">
        <v>40553.2715972222</v>
      </c>
      <c r="AH984" s="238" t="n">
        <v>2189.094</v>
      </c>
      <c r="AI984" s="222" t="n">
        <f aca="false">+(AH985-AH984)/(AG985-AG984)</f>
        <v>1240.96000028891</v>
      </c>
    </row>
    <row r="985" customFormat="false" ht="12.75" hidden="false" customHeight="false" outlineLevel="0" collapsed="false">
      <c r="AC985" s="237" t="n">
        <v>40552.2375810185</v>
      </c>
      <c r="AD985" s="238" t="n">
        <v>1391.841</v>
      </c>
      <c r="AE985" s="222" t="n">
        <f aca="false">+(AD986-AD985)/(AC986-AC985)</f>
        <v>-2807.04000065354</v>
      </c>
      <c r="AG985" s="237" t="n">
        <v>40553.2778472222</v>
      </c>
      <c r="AH985" s="238" t="n">
        <v>2196.85</v>
      </c>
      <c r="AI985" s="222" t="n">
        <f aca="false">+(AH986-AH985)/(AG986-AG985)</f>
        <v>1243.35999884206</v>
      </c>
    </row>
    <row r="986" customFormat="false" ht="12.75" hidden="false" customHeight="false" outlineLevel="0" collapsed="false">
      <c r="AC986" s="237" t="n">
        <v>40552.2396643519</v>
      </c>
      <c r="AD986" s="238" t="n">
        <v>1385.993</v>
      </c>
      <c r="AE986" s="222" t="n">
        <f aca="false">+(AD987-AD986)/(AC987-AC986)</f>
        <v>933.950461920699</v>
      </c>
      <c r="AG986" s="237" t="n">
        <v>40553.2840972222</v>
      </c>
      <c r="AH986" s="238" t="n">
        <v>2204.621</v>
      </c>
      <c r="AI986" s="222" t="n">
        <f aca="false">+(AH987-AH986)/(AG987-AG986)</f>
        <v>-3730.08000086857</v>
      </c>
    </row>
    <row r="987" customFormat="false" ht="12.75" hidden="false" customHeight="false" outlineLevel="0" collapsed="false">
      <c r="AC987" s="237" t="n">
        <v>40552.2459259259</v>
      </c>
      <c r="AD987" s="238" t="n">
        <v>1391.841</v>
      </c>
      <c r="AE987" s="222" t="n">
        <f aca="false">+(AD988-AD987)/(AC988-AC987)</f>
        <v>-5638.68604220339</v>
      </c>
      <c r="AG987" s="237" t="n">
        <v>40553.2861805556</v>
      </c>
      <c r="AH987" s="238" t="n">
        <v>2196.85</v>
      </c>
      <c r="AI987" s="222" t="n">
        <f aca="false">+(AH988-AH987)/(AG988-AG987)</f>
        <v>931.920000217043</v>
      </c>
    </row>
    <row r="988" customFormat="false" ht="12.75" hidden="false" customHeight="false" outlineLevel="0" collapsed="false">
      <c r="AC988" s="237" t="n">
        <v>40552.2479976852</v>
      </c>
      <c r="AD988" s="238" t="n">
        <v>1380.159</v>
      </c>
      <c r="AE988" s="222" t="n">
        <f aca="false">+(AD989-AD988)/(AC989-AC988)</f>
        <v>2784.84861583263</v>
      </c>
      <c r="AG988" s="237" t="n">
        <v>40553.2903472222</v>
      </c>
      <c r="AH988" s="238" t="n">
        <v>2200.733</v>
      </c>
      <c r="AI988" s="222" t="n">
        <f aca="false">+(AH989-AH988)/(AG989-AG988)</f>
        <v>1867.20000043468</v>
      </c>
    </row>
    <row r="989" customFormat="false" ht="12.75" hidden="false" customHeight="false" outlineLevel="0" collapsed="false">
      <c r="AC989" s="237" t="n">
        <v>40552.2500925926</v>
      </c>
      <c r="AD989" s="238" t="n">
        <v>1385.993</v>
      </c>
      <c r="AE989" s="222" t="n">
        <f aca="false">+(AD990-AD989)/(AC990-AC989)</f>
        <v>-701.053685452957</v>
      </c>
      <c r="AG989" s="237" t="n">
        <v>40553.2945138889</v>
      </c>
      <c r="AH989" s="238" t="n">
        <v>2208.513</v>
      </c>
      <c r="AI989" s="222" t="n">
        <f aca="false">+(AH990-AH989)/(AG990-AG989)</f>
        <v>623.0400001451</v>
      </c>
    </row>
    <row r="990" customFormat="false" ht="12.75" hidden="false" customHeight="false" outlineLevel="0" collapsed="false">
      <c r="AC990" s="237" t="n">
        <v>40552.2584143519</v>
      </c>
      <c r="AD990" s="238" t="n">
        <v>1380.159</v>
      </c>
      <c r="AE990" s="222" t="n">
        <f aca="false">+(AD991-AD990)/(AC991-AC990)</f>
        <v>-698.520000162654</v>
      </c>
      <c r="AG990" s="237" t="n">
        <v>40553.3007638889</v>
      </c>
      <c r="AH990" s="238" t="n">
        <v>2212.407</v>
      </c>
      <c r="AI990" s="222" t="n">
        <f aca="false">+(AH991-AH990)/(AG991-AG990)</f>
        <v>1248.64000029066</v>
      </c>
    </row>
    <row r="991" customFormat="false" ht="12.75" hidden="false" customHeight="false" outlineLevel="0" collapsed="false">
      <c r="AC991" s="237" t="n">
        <v>40552.2667476852</v>
      </c>
      <c r="AD991" s="238" t="n">
        <v>1374.338</v>
      </c>
      <c r="AE991" s="222" t="n">
        <f aca="false">+(AD992-AD991)/(AC992-AC991)</f>
        <v>8355.02319556388</v>
      </c>
      <c r="AG991" s="237" t="n">
        <v>40553.3070138889</v>
      </c>
      <c r="AH991" s="238" t="n">
        <v>2220.211</v>
      </c>
      <c r="AI991" s="222" t="n">
        <f aca="false">+(AH992-AH991)/(AG992-AG991)</f>
        <v>0</v>
      </c>
    </row>
    <row r="992" customFormat="false" ht="12.75" hidden="false" customHeight="false" outlineLevel="0" collapsed="false">
      <c r="AC992" s="237" t="n">
        <v>40552.2688425926</v>
      </c>
      <c r="AD992" s="238" t="n">
        <v>1391.841</v>
      </c>
      <c r="AE992" s="222" t="n">
        <f aca="false">+(AD993-AD992)/(AC993-AC992)</f>
        <v>-1400.24000032601</v>
      </c>
      <c r="AG992" s="237" t="n">
        <v>40553.3132638889</v>
      </c>
      <c r="AH992" s="238" t="n">
        <v>2220.211</v>
      </c>
      <c r="AI992" s="222" t="n">
        <f aca="false">+(AH993-AH992)/(AG993-AG992)</f>
        <v>1407.95999909853</v>
      </c>
    </row>
    <row r="993" customFormat="false" ht="12.75" hidden="false" customHeight="false" outlineLevel="0" collapsed="false">
      <c r="AC993" s="237" t="n">
        <v>40552.2813425926</v>
      </c>
      <c r="AD993" s="238" t="n">
        <v>1374.338</v>
      </c>
      <c r="AE993" s="222" t="n">
        <f aca="false">+(AD994-AD993)/(AC994-AC993)</f>
        <v>8401.44000195608</v>
      </c>
      <c r="AG993" s="237" t="n">
        <v>40553.3215972222</v>
      </c>
      <c r="AH993" s="238" t="n">
        <v>2231.944</v>
      </c>
      <c r="AI993" s="222" t="n">
        <f aca="false">+(AH994-AH993)/(AG994-AG993)</f>
        <v>-3777.46592760526</v>
      </c>
    </row>
    <row r="994" customFormat="false" ht="12.75" hidden="false" customHeight="false" outlineLevel="0" collapsed="false">
      <c r="AC994" s="237" t="n">
        <v>40552.2834259259</v>
      </c>
      <c r="AD994" s="238" t="n">
        <v>1391.841</v>
      </c>
      <c r="AE994" s="222" t="n">
        <f aca="false">+(AD995-AD994)/(AC995-AC994)</f>
        <v>0</v>
      </c>
      <c r="AG994" s="237" t="n">
        <v>40553.3236689815</v>
      </c>
      <c r="AH994" s="238" t="n">
        <v>2224.118</v>
      </c>
      <c r="AI994" s="222" t="n">
        <f aca="false">+(AH995-AH994)/(AG995-AG994)</f>
        <v>3735.72596289113</v>
      </c>
    </row>
    <row r="995" customFormat="false" ht="12.75" hidden="false" customHeight="false" outlineLevel="0" collapsed="false">
      <c r="AC995" s="237" t="n">
        <v>40552.284224537</v>
      </c>
      <c r="AD995" s="238" t="n">
        <v>1391.841</v>
      </c>
      <c r="AE995" s="222" t="n">
        <f aca="false">+(AD996-AD995)/(AC996-AC995)</f>
        <v>-4551.95674965296</v>
      </c>
      <c r="AG995" s="237" t="n">
        <v>40553.3257638889</v>
      </c>
      <c r="AH995" s="238" t="n">
        <v>2231.944</v>
      </c>
      <c r="AI995" s="222" t="n">
        <f aca="false">+(AH996-AH995)/(AG996-AG995)</f>
        <v>1881.12000043792</v>
      </c>
    </row>
    <row r="996" customFormat="false" ht="12.75" hidden="false" customHeight="false" outlineLevel="0" collapsed="false">
      <c r="AC996" s="237" t="n">
        <v>40552.2855092593</v>
      </c>
      <c r="AD996" s="238" t="n">
        <v>1385.993</v>
      </c>
      <c r="AE996" s="222" t="n">
        <f aca="false">+(AD997-AD996)/(AC997-AC996)</f>
        <v>2810.16000065431</v>
      </c>
      <c r="AG996" s="237" t="n">
        <v>40553.3278472222</v>
      </c>
      <c r="AH996" s="238" t="n">
        <v>2235.863</v>
      </c>
      <c r="AI996" s="222" t="n">
        <f aca="false">+(AH997-AH996)/(AG997-AG996)</f>
        <v>1889.00724401094</v>
      </c>
    </row>
    <row r="997" customFormat="false" ht="12.75" hidden="false" customHeight="false" outlineLevel="0" collapsed="false">
      <c r="AC997" s="237" t="n">
        <v>40552.2896759259</v>
      </c>
      <c r="AD997" s="238" t="n">
        <v>1397.702</v>
      </c>
      <c r="AE997" s="222" t="n">
        <f aca="false">+(AD998-AD997)/(AC998-AC997)</f>
        <v>-1124.06399947657</v>
      </c>
      <c r="AG997" s="237" t="n">
        <v>40553.3320023148</v>
      </c>
      <c r="AH997" s="238" t="n">
        <v>2243.712</v>
      </c>
      <c r="AI997" s="222" t="n">
        <f aca="false">+(AH998-AH997)/(AG998-AG997)</f>
        <v>376.957158702415</v>
      </c>
    </row>
    <row r="998" customFormat="false" ht="12.75" hidden="false" customHeight="false" outlineLevel="0" collapsed="false">
      <c r="AC998" s="237" t="n">
        <v>40552.3000925926</v>
      </c>
      <c r="AD998" s="238" t="n">
        <v>1385.993</v>
      </c>
      <c r="AE998" s="222" t="n">
        <f aca="false">+(AD999-AD998)/(AC999-AC998)</f>
        <v>5651.71844445823</v>
      </c>
      <c r="AG998" s="237" t="n">
        <v>40553.3424305556</v>
      </c>
      <c r="AH998" s="238" t="n">
        <v>2247.643</v>
      </c>
      <c r="AI998" s="222" t="n">
        <f aca="false">+(AH999-AH998)/(AG999-AG998)</f>
        <v>3779.0400008799</v>
      </c>
    </row>
    <row r="999" customFormat="false" ht="12.75" hidden="false" customHeight="false" outlineLevel="0" collapsed="false">
      <c r="AC999" s="237" t="n">
        <v>40552.3021643519</v>
      </c>
      <c r="AD999" s="238" t="n">
        <v>1397.702</v>
      </c>
      <c r="AE999" s="222" t="n">
        <f aca="false">+(AD1000-AD999)/(AC1000-AC999)</f>
        <v>-5589.26850236293</v>
      </c>
      <c r="AG999" s="237" t="n">
        <v>40553.3445138889</v>
      </c>
      <c r="AH999" s="238" t="n">
        <v>2255.516</v>
      </c>
      <c r="AI999" s="222" t="n">
        <f aca="false">+(AH1000-AH999)/(AG1000-AG999)</f>
        <v>947.996661730995</v>
      </c>
    </row>
    <row r="1000" customFormat="false" ht="12.75" hidden="false" customHeight="false" outlineLevel="0" collapsed="false">
      <c r="AC1000" s="237" t="n">
        <v>40552.3042592593</v>
      </c>
      <c r="AD1000" s="238" t="n">
        <v>1385.993</v>
      </c>
      <c r="AE1000" s="222" t="n">
        <f aca="false">+(AD1001-AD1000)/(AC1001-AC1000)</f>
        <v>2822.72179205665</v>
      </c>
      <c r="AG1000" s="237" t="n">
        <v>40553.3528356482</v>
      </c>
      <c r="AH1000" s="238" t="n">
        <v>2263.405</v>
      </c>
      <c r="AI1000" s="222" t="n">
        <f aca="false">+(AH1001-AH1000)/(AG1001-AG1000)</f>
        <v>379.200000088272</v>
      </c>
    </row>
    <row r="1001" customFormat="false" ht="12.75" hidden="false" customHeight="false" outlineLevel="0" collapsed="false">
      <c r="AC1001" s="237" t="n">
        <v>40552.3063310185</v>
      </c>
      <c r="AD1001" s="238" t="n">
        <v>1391.841</v>
      </c>
      <c r="AE1001" s="222" t="n">
        <f aca="false">+(AD1002-AD1001)/(AC1002-AC1001)</f>
        <v>-560.784905645302</v>
      </c>
      <c r="AG1001" s="237" t="n">
        <v>40553.3632523148</v>
      </c>
      <c r="AH1001" s="238" t="n">
        <v>2267.355</v>
      </c>
      <c r="AI1001" s="222" t="n">
        <f aca="false">+(AH1002-AH1001)/(AG1002-AG1001)</f>
        <v>1887.43425214313</v>
      </c>
    </row>
    <row r="1002" customFormat="false" ht="12.75" hidden="false" customHeight="false" outlineLevel="0" collapsed="false">
      <c r="AC1002" s="237" t="n">
        <v>40552.3167592593</v>
      </c>
      <c r="AD1002" s="238" t="n">
        <v>1385.993</v>
      </c>
      <c r="AE1002" s="222" t="n">
        <f aca="false">+(AD1003-AD1002)/(AC1003-AC1002)</f>
        <v>-1404.06016591431</v>
      </c>
      <c r="AG1002" s="237" t="n">
        <v>40553.3653472222</v>
      </c>
      <c r="AH1002" s="238" t="n">
        <v>2271.309</v>
      </c>
      <c r="AI1002" s="222" t="n">
        <f aca="false">+(AH1003-AH1002)/(AG1003-AG1002)</f>
        <v>846.175663980857</v>
      </c>
    </row>
    <row r="1003" customFormat="false" ht="12.75" hidden="false" customHeight="false" outlineLevel="0" collapsed="false">
      <c r="AC1003" s="237" t="n">
        <v>40552.3209143519</v>
      </c>
      <c r="AD1003" s="238" t="n">
        <v>1380.159</v>
      </c>
      <c r="AE1003" s="222" t="n">
        <f aca="false">+(AD1004-AD1003)/(AC1004-AC1003)</f>
        <v>5607.36000130546</v>
      </c>
      <c r="AG1003" s="237" t="n">
        <v>40553.3840856482</v>
      </c>
      <c r="AH1003" s="238" t="n">
        <v>2287.165</v>
      </c>
      <c r="AI1003" s="222" t="n">
        <f aca="false">+(AH1004-AH1003)/(AG1004-AG1003)</f>
        <v>1887.03296913799</v>
      </c>
    </row>
    <row r="1004" customFormat="false" ht="12.75" hidden="false" customHeight="false" outlineLevel="0" collapsed="false">
      <c r="AC1004" s="237" t="n">
        <v>40552.3229976852</v>
      </c>
      <c r="AD1004" s="238" t="n">
        <v>1391.841</v>
      </c>
      <c r="AE1004" s="222" t="n">
        <f aca="false">+(AD1005-AD1004)/(AC1005-AC1004)</f>
        <v>-400.687708187057</v>
      </c>
      <c r="AG1004" s="237" t="n">
        <v>40553.3861921296</v>
      </c>
      <c r="AH1004" s="238" t="n">
        <v>2291.14</v>
      </c>
      <c r="AI1004" s="222" t="n">
        <f aca="false">+(AH1005-AH1004)/(AG1005-AG1004)</f>
        <v>960.053631077636</v>
      </c>
    </row>
    <row r="1005" customFormat="false" ht="12.75" hidden="false" customHeight="false" outlineLevel="0" collapsed="false">
      <c r="AC1005" s="237" t="n">
        <v>40552.3375925926</v>
      </c>
      <c r="AD1005" s="238" t="n">
        <v>1385.993</v>
      </c>
      <c r="AE1005" s="222" t="n">
        <f aca="false">+(AD1006-AD1005)/(AC1006-AC1005)</f>
        <v>1876.91577119618</v>
      </c>
      <c r="AG1005" s="237" t="n">
        <v>40553.3903356481</v>
      </c>
      <c r="AH1005" s="238" t="n">
        <v>2295.118</v>
      </c>
      <c r="AI1005" s="222" t="n">
        <f aca="false">+(AH1006-AH1005)/(AG1006-AG1005)</f>
        <v>1910.88000044502</v>
      </c>
    </row>
    <row r="1006" customFormat="false" ht="12.75" hidden="false" customHeight="false" outlineLevel="0" collapsed="false">
      <c r="AC1006" s="237" t="n">
        <v>40552.3438310185</v>
      </c>
      <c r="AD1006" s="238" t="n">
        <v>1397.702</v>
      </c>
      <c r="AE1006" s="222" t="n">
        <f aca="false">+(AD1007-AD1006)/(AC1007-AC1006)</f>
        <v>-5589.26850236293</v>
      </c>
      <c r="AG1006" s="237" t="n">
        <v>40553.3924189815</v>
      </c>
      <c r="AH1006" s="238" t="n">
        <v>2299.099</v>
      </c>
      <c r="AI1006" s="222" t="n">
        <f aca="false">+(AH1007-AH1006)/(AG1007-AG1006)</f>
        <v>478.319999693724</v>
      </c>
    </row>
    <row r="1007" customFormat="false" ht="12.75" hidden="false" customHeight="false" outlineLevel="0" collapsed="false">
      <c r="AC1007" s="237" t="n">
        <v>40552.3459259259</v>
      </c>
      <c r="AD1007" s="238" t="n">
        <v>1385.993</v>
      </c>
      <c r="AE1007" s="222" t="n">
        <f aca="false">+(AD1008-AD1007)/(AC1008-AC1007)</f>
        <v>-2815.96424025716</v>
      </c>
      <c r="AG1007" s="237" t="n">
        <v>40553.4007523148</v>
      </c>
      <c r="AH1007" s="238" t="n">
        <v>2303.085</v>
      </c>
      <c r="AI1007" s="222" t="n">
        <f aca="false">+(AH1008-AH1007)/(AG1008-AG1007)</f>
        <v>1904.61878912652</v>
      </c>
    </row>
    <row r="1008" customFormat="false" ht="12.75" hidden="false" customHeight="false" outlineLevel="0" collapsed="false">
      <c r="AC1008" s="237" t="n">
        <v>40552.3479976852</v>
      </c>
      <c r="AD1008" s="238" t="n">
        <v>1380.159</v>
      </c>
      <c r="AE1008" s="222" t="n">
        <f aca="false">+(AD1009-AD1008)/(AC1009-AC1008)</f>
        <v>2800.32000065192</v>
      </c>
      <c r="AG1008" s="237" t="n">
        <v>40553.4028472222</v>
      </c>
      <c r="AH1008" s="238" t="n">
        <v>2307.075</v>
      </c>
      <c r="AI1008" s="222" t="n">
        <f aca="false">+(AH1009-AH1008)/(AG1009-AG1008)</f>
        <v>1280.93209583531</v>
      </c>
    </row>
    <row r="1009" customFormat="false" ht="12.75" hidden="false" customHeight="false" outlineLevel="0" collapsed="false">
      <c r="AC1009" s="237" t="n">
        <v>40552.3500810185</v>
      </c>
      <c r="AD1009" s="238" t="n">
        <v>1385.993</v>
      </c>
      <c r="AE1009" s="222" t="n">
        <f aca="false">+(AD1010-AD1009)/(AC1010-AC1009)</f>
        <v>5589.26852177538</v>
      </c>
      <c r="AG1009" s="237" t="n">
        <v>40553.4090856482</v>
      </c>
      <c r="AH1009" s="238" t="n">
        <v>2315.066</v>
      </c>
      <c r="AI1009" s="222" t="n">
        <f aca="false">+(AH1010-AH1009)/(AG1010-AG1009)</f>
        <v>1281.12000029829</v>
      </c>
    </row>
    <row r="1010" customFormat="false" ht="12.75" hidden="false" customHeight="false" outlineLevel="0" collapsed="false">
      <c r="AC1010" s="237" t="n">
        <v>40552.3521759259</v>
      </c>
      <c r="AD1010" s="238" t="n">
        <v>1397.702</v>
      </c>
      <c r="AE1010" s="222" t="n">
        <f aca="false">+(AD1011-AD1010)/(AC1011-AC1010)</f>
        <v>-2810.16000065431</v>
      </c>
      <c r="AG1010" s="237" t="n">
        <v>40553.4153356482</v>
      </c>
      <c r="AH1010" s="238" t="n">
        <v>2323.073</v>
      </c>
      <c r="AI1010" s="222" t="n">
        <f aca="false">+(AH1011-AH1010)/(AG1011-AG1010)</f>
        <v>1924.80000044826</v>
      </c>
    </row>
    <row r="1011" customFormat="false" ht="12.75" hidden="false" customHeight="false" outlineLevel="0" collapsed="false">
      <c r="AC1011" s="237" t="n">
        <v>40552.3563425926</v>
      </c>
      <c r="AD1011" s="238" t="n">
        <v>1385.993</v>
      </c>
      <c r="AE1011" s="222" t="n">
        <f aca="false">+(AD1012-AD1011)/(AC1012-AC1011)</f>
        <v>5651.71842460956</v>
      </c>
      <c r="AG1011" s="237" t="n">
        <v>40553.4174189815</v>
      </c>
      <c r="AH1011" s="238" t="n">
        <v>2327.083</v>
      </c>
      <c r="AI1011" s="222" t="n">
        <f aca="false">+(AH1012-AH1011)/(AG1012-AG1011)</f>
        <v>481.560000112112</v>
      </c>
    </row>
    <row r="1012" customFormat="false" ht="12.75" hidden="false" customHeight="false" outlineLevel="0" collapsed="false">
      <c r="AC1012" s="237" t="n">
        <v>40552.3584143519</v>
      </c>
      <c r="AD1012" s="238" t="n">
        <v>1397.702</v>
      </c>
      <c r="AE1012" s="222" t="n">
        <f aca="false">+(AD1013-AD1012)/(AC1013-AC1012)</f>
        <v>-2813.28000065507</v>
      </c>
      <c r="AG1012" s="237" t="n">
        <v>40553.4257523148</v>
      </c>
      <c r="AH1012" s="238" t="n">
        <v>2331.096</v>
      </c>
      <c r="AI1012" s="222" t="n">
        <f aca="false">+(AH1013-AH1012)/(AG1013-AG1012)</f>
        <v>1928.64000044906</v>
      </c>
    </row>
    <row r="1013" customFormat="false" ht="12.75" hidden="false" customHeight="false" outlineLevel="0" collapsed="false">
      <c r="AC1013" s="237" t="n">
        <v>40552.3604976852</v>
      </c>
      <c r="AD1013" s="238" t="n">
        <v>1391.841</v>
      </c>
      <c r="AE1013" s="222" t="n">
        <f aca="false">+(AD1014-AD1013)/(AC1014-AC1013)</f>
        <v>2813.28000065507</v>
      </c>
      <c r="AG1013" s="237" t="n">
        <v>40553.4278356481</v>
      </c>
      <c r="AH1013" s="238" t="n">
        <v>2335.114</v>
      </c>
      <c r="AI1013" s="222" t="n">
        <f aca="false">+(AH1014-AH1013)/(AG1014-AG1013)</f>
        <v>965.999999662614</v>
      </c>
    </row>
    <row r="1014" customFormat="false" ht="12.75" hidden="false" customHeight="false" outlineLevel="0" collapsed="false">
      <c r="AC1014" s="237" t="n">
        <v>40552.3625810185</v>
      </c>
      <c r="AD1014" s="238" t="n">
        <v>1397.702</v>
      </c>
      <c r="AE1014" s="222" t="n">
        <f aca="false">+(AD1015-AD1014)/(AC1015-AC1014)</f>
        <v>-2813.28000065507</v>
      </c>
      <c r="AG1014" s="237" t="n">
        <v>40553.4403356482</v>
      </c>
      <c r="AH1014" s="238" t="n">
        <v>2347.189</v>
      </c>
      <c r="AI1014" s="222" t="n">
        <f aca="false">+(AH1015-AH1014)/(AG1015-AG1014)</f>
        <v>1936.32000045089</v>
      </c>
    </row>
    <row r="1015" customFormat="false" ht="12.75" hidden="false" customHeight="false" outlineLevel="0" collapsed="false">
      <c r="AC1015" s="237" t="n">
        <v>40552.3646643519</v>
      </c>
      <c r="AD1015" s="238" t="n">
        <v>1391.841</v>
      </c>
      <c r="AE1015" s="222" t="n">
        <f aca="false">+(AD1016-AD1015)/(AC1016-AC1015)</f>
        <v>937.760000218356</v>
      </c>
      <c r="AG1015" s="237" t="n">
        <v>40553.4424189815</v>
      </c>
      <c r="AH1015" s="238" t="n">
        <v>2351.223</v>
      </c>
      <c r="AI1015" s="222" t="n">
        <f aca="false">+(AH1016-AH1015)/(AG1016-AG1015)</f>
        <v>3898.61900041764</v>
      </c>
    </row>
    <row r="1016" customFormat="false" ht="12.75" hidden="false" customHeight="false" outlineLevel="0" collapsed="false">
      <c r="AC1016" s="237" t="n">
        <v>40552.3709143519</v>
      </c>
      <c r="AD1016" s="238" t="n">
        <v>1397.702</v>
      </c>
      <c r="AE1016" s="222" t="n">
        <f aca="false">+(AD1017-AD1016)/(AC1017-AC1016)</f>
        <v>-2797.73701360915</v>
      </c>
      <c r="AG1016" s="237" t="n">
        <v>40553.4444907407</v>
      </c>
      <c r="AH1016" s="238" t="n">
        <v>2359.3</v>
      </c>
      <c r="AI1016" s="222" t="n">
        <f aca="false">+(AH1017-AH1016)/(AG1017-AG1016)</f>
        <v>1292.80591471408</v>
      </c>
    </row>
    <row r="1017" customFormat="false" ht="12.75" hidden="false" customHeight="false" outlineLevel="0" collapsed="false">
      <c r="AC1017" s="237" t="n">
        <v>40552.3730092593</v>
      </c>
      <c r="AD1017" s="238" t="n">
        <v>1391.841</v>
      </c>
      <c r="AE1017" s="222" t="n">
        <f aca="false">+(AD1018-AD1017)/(AC1018-AC1017)</f>
        <v>2828.99665240158</v>
      </c>
      <c r="AG1017" s="237" t="n">
        <v>40553.4507523148</v>
      </c>
      <c r="AH1017" s="238" t="n">
        <v>2367.395</v>
      </c>
      <c r="AI1017" s="222" t="n">
        <f aca="false">+(AH1018-AH1017)/(AG1018-AG1017)</f>
        <v>-971.76000022625</v>
      </c>
    </row>
    <row r="1018" customFormat="false" ht="12.75" hidden="false" customHeight="false" outlineLevel="0" collapsed="false">
      <c r="AC1018" s="237" t="n">
        <v>40552.3750810185</v>
      </c>
      <c r="AD1018" s="238" t="n">
        <v>1397.702</v>
      </c>
      <c r="AE1018" s="222" t="n">
        <f aca="false">+(AD1019-AD1018)/(AC1019-AC1018)</f>
        <v>-2813.28000065507</v>
      </c>
      <c r="AG1018" s="237" t="n">
        <v>40553.4549189815</v>
      </c>
      <c r="AH1018" s="238" t="n">
        <v>2363.346</v>
      </c>
      <c r="AI1018" s="222" t="n">
        <f aca="false">+(AH1019-AH1018)/(AG1019-AG1018)</f>
        <v>1167.26399945646</v>
      </c>
    </row>
    <row r="1019" customFormat="false" ht="12.75" hidden="false" customHeight="false" outlineLevel="0" collapsed="false">
      <c r="AC1019" s="237" t="n">
        <v>40552.3771643519</v>
      </c>
      <c r="AD1019" s="238" t="n">
        <v>1391.841</v>
      </c>
      <c r="AE1019" s="222" t="n">
        <f aca="false">+(AD1020-AD1019)/(AC1020-AC1019)</f>
        <v>1406.63999787122</v>
      </c>
      <c r="AG1019" s="237" t="n">
        <v>40553.4653356482</v>
      </c>
      <c r="AH1019" s="238" t="n">
        <v>2375.505</v>
      </c>
      <c r="AI1019" s="222" t="n">
        <f aca="false">+(AH1020-AH1019)/(AG1020-AG1019)</f>
        <v>5885.81900347793</v>
      </c>
    </row>
    <row r="1020" customFormat="false" ht="12.75" hidden="false" customHeight="false" outlineLevel="0" collapsed="false">
      <c r="AC1020" s="237" t="n">
        <v>40552.3813310185</v>
      </c>
      <c r="AD1020" s="238" t="n">
        <v>1397.702</v>
      </c>
      <c r="AE1020" s="222" t="n">
        <f aca="false">+(AD1021-AD1020)/(AC1021-AC1020)</f>
        <v>-1403.13120775214</v>
      </c>
      <c r="AG1020" s="237" t="n">
        <v>40553.4674074074</v>
      </c>
      <c r="AH1020" s="238" t="n">
        <v>2387.699</v>
      </c>
      <c r="AI1020" s="222" t="n">
        <f aca="false">+(AH1021-AH1020)/(AG1021-AG1020)</f>
        <v>-1946.51301858215</v>
      </c>
    </row>
    <row r="1021" customFormat="false" ht="12.75" hidden="false" customHeight="false" outlineLevel="0" collapsed="false">
      <c r="AC1021" s="237" t="n">
        <v>40552.3896759259</v>
      </c>
      <c r="AD1021" s="238" t="n">
        <v>1385.993</v>
      </c>
      <c r="AE1021" s="222" t="n">
        <f aca="false">+(AD1022-AD1021)/(AC1022-AC1021)</f>
        <v>0</v>
      </c>
      <c r="AG1021" s="237" t="n">
        <v>40553.4715856482</v>
      </c>
      <c r="AH1021" s="238" t="n">
        <v>2379.566</v>
      </c>
      <c r="AI1021" s="222" t="n">
        <f aca="false">+(AH1022-AH1021)/(AG1022-AG1021)</f>
        <v>5891.61118225788</v>
      </c>
    </row>
    <row r="1022" customFormat="false" ht="12.75" hidden="false" customHeight="false" outlineLevel="0" collapsed="false">
      <c r="AC1022" s="237" t="n">
        <v>40552.3938310185</v>
      </c>
      <c r="AD1022" s="238" t="n">
        <v>1385.993</v>
      </c>
      <c r="AE1022" s="222" t="n">
        <f aca="false">+(AD1023-AD1022)/(AC1023-AC1022)</f>
        <v>5620.32000130861</v>
      </c>
      <c r="AG1022" s="237" t="n">
        <v>40553.4736574074</v>
      </c>
      <c r="AH1022" s="238" t="n">
        <v>2391.772</v>
      </c>
      <c r="AI1022" s="222" t="n">
        <f aca="false">+(AH1023-AH1022)/(AG1023-AG1022)</f>
        <v>975.530193500632</v>
      </c>
    </row>
    <row r="1023" customFormat="false" ht="12.75" hidden="false" customHeight="false" outlineLevel="0" collapsed="false">
      <c r="AC1023" s="237" t="n">
        <v>40552.3959143519</v>
      </c>
      <c r="AD1023" s="238" t="n">
        <v>1397.702</v>
      </c>
      <c r="AE1023" s="222" t="n">
        <f aca="false">+(AD1024-AD1023)/(AC1024-AC1023)</f>
        <v>-1406.64000032753</v>
      </c>
      <c r="AG1023" s="237" t="n">
        <v>40553.4778356482</v>
      </c>
      <c r="AH1023" s="238" t="n">
        <v>2395.848</v>
      </c>
      <c r="AI1023" s="222" t="n">
        <f aca="false">+(AH1024-AH1023)/(AG1024-AG1023)</f>
        <v>1571.15372603872</v>
      </c>
    </row>
    <row r="1024" customFormat="false" ht="12.75" hidden="false" customHeight="false" outlineLevel="0" collapsed="false">
      <c r="AC1024" s="237" t="n">
        <v>40552.4000810185</v>
      </c>
      <c r="AD1024" s="238" t="n">
        <v>1391.841</v>
      </c>
      <c r="AE1024" s="222" t="n">
        <f aca="false">+(AD1025-AD1024)/(AC1025-AC1024)</f>
        <v>0</v>
      </c>
      <c r="AG1024" s="237" t="n">
        <v>40553.4882407407</v>
      </c>
      <c r="AH1024" s="238" t="n">
        <v>2412.196</v>
      </c>
      <c r="AI1024" s="222" t="n">
        <f aca="false">+(AH1025-AH1024)/(AG1025-AG1024)</f>
        <v>1474.07267670253</v>
      </c>
    </row>
    <row r="1025" customFormat="false" ht="12.75" hidden="false" customHeight="false" outlineLevel="0" collapsed="false">
      <c r="AC1025" s="237" t="n">
        <v>40552.4042592593</v>
      </c>
      <c r="AD1025" s="238" t="n">
        <v>1391.841</v>
      </c>
      <c r="AE1025" s="222" t="n">
        <f aca="false">+(AD1026-AD1025)/(AC1026-AC1025)</f>
        <v>2828.99665240158</v>
      </c>
      <c r="AG1025" s="237" t="n">
        <v>40553.4965856482</v>
      </c>
      <c r="AH1025" s="238" t="n">
        <v>2424.497</v>
      </c>
      <c r="AI1025" s="222" t="n">
        <f aca="false">+(AH1026-AH1025)/(AG1026-AG1025)</f>
        <v>985.920000229594</v>
      </c>
    </row>
    <row r="1026" customFormat="false" ht="12.75" hidden="false" customHeight="false" outlineLevel="0" collapsed="false">
      <c r="AC1026" s="237" t="n">
        <v>40552.4063310185</v>
      </c>
      <c r="AD1026" s="238" t="n">
        <v>1397.702</v>
      </c>
      <c r="AE1026" s="222" t="n">
        <f aca="false">+(AD1027-AD1026)/(AC1027-AC1026)</f>
        <v>0</v>
      </c>
      <c r="AG1026" s="237" t="n">
        <v>40553.5007523148</v>
      </c>
      <c r="AH1026" s="238" t="n">
        <v>2428.605</v>
      </c>
      <c r="AI1026" s="222" t="n">
        <f aca="false">+(AH1027-AH1026)/(AG1027-AG1026)</f>
        <v>1975.20000045989</v>
      </c>
    </row>
    <row r="1027" customFormat="false" ht="12.75" hidden="false" customHeight="false" outlineLevel="0" collapsed="false">
      <c r="AC1027" s="237" t="n">
        <v>40552.409224537</v>
      </c>
      <c r="AD1027" s="238" t="n">
        <v>1397.702</v>
      </c>
      <c r="AE1027" s="222" t="n">
        <f aca="false">+(AD1028-AD1027)/(AC1028-AC1027)</f>
        <v>-9196.88722522901</v>
      </c>
      <c r="AG1027" s="237" t="n">
        <v>40553.5049189815</v>
      </c>
      <c r="AH1027" s="238" t="n">
        <v>2436.835</v>
      </c>
      <c r="AI1027" s="222" t="n">
        <f aca="false">+(AH1028-AH1027)/(AG1028-AG1027)</f>
        <v>0</v>
      </c>
    </row>
    <row r="1028" customFormat="false" ht="12.75" hidden="false" customHeight="false" outlineLevel="0" collapsed="false">
      <c r="AC1028" s="237" t="n">
        <v>40552.4104976852</v>
      </c>
      <c r="AD1028" s="238" t="n">
        <v>1385.993</v>
      </c>
      <c r="AE1028" s="222" t="n">
        <f aca="false">+(AD1029-AD1028)/(AC1029-AC1028)</f>
        <v>2807.04000065354</v>
      </c>
      <c r="AG1028" s="237" t="n">
        <v>40553.5111342593</v>
      </c>
      <c r="AH1028" s="238" t="n">
        <v>2436.835</v>
      </c>
      <c r="AI1028" s="222" t="n">
        <f aca="false">+(AH1029-AH1028)/(AG1029-AG1028)</f>
        <v>142473.602521087</v>
      </c>
    </row>
    <row r="1029" customFormat="false" ht="12.75" hidden="false" customHeight="false" outlineLevel="0" collapsed="false">
      <c r="AC1029" s="237" t="n">
        <v>40552.4125810185</v>
      </c>
      <c r="AD1029" s="238" t="n">
        <v>1391.841</v>
      </c>
      <c r="AE1029" s="222" t="n">
        <f aca="false">+(AD1030-AD1029)/(AC1030-AC1029)</f>
        <v>-1403.52000032677</v>
      </c>
      <c r="AG1029" s="237" t="n">
        <v>40553.5111921296</v>
      </c>
      <c r="AH1029" s="238" t="n">
        <v>2445.08</v>
      </c>
      <c r="AI1029" s="222" t="n">
        <f aca="false">+(AH1030-AH1029)/(AG1030-AG1029)</f>
        <v>2015.02372296107</v>
      </c>
    </row>
    <row r="1030" customFormat="false" ht="12.75" hidden="false" customHeight="false" outlineLevel="0" collapsed="false">
      <c r="AC1030" s="237" t="n">
        <v>40552.4167476852</v>
      </c>
      <c r="AD1030" s="238" t="n">
        <v>1385.993</v>
      </c>
      <c r="AE1030" s="222" t="n">
        <f aca="false">+(AD1031-AD1030)/(AC1031-AC1030)</f>
        <v>1403.52000032677</v>
      </c>
      <c r="AG1030" s="237" t="n">
        <v>40553.5132407407</v>
      </c>
      <c r="AH1030" s="238" t="n">
        <v>2449.208</v>
      </c>
      <c r="AI1030" s="222" t="n">
        <f aca="false">+(AH1031-AH1030)/(AG1031-AG1030)</f>
        <v>992.280000231007</v>
      </c>
    </row>
    <row r="1031" customFormat="false" ht="12.75" hidden="false" customHeight="false" outlineLevel="0" collapsed="false">
      <c r="AC1031" s="237" t="n">
        <v>40552.4209143519</v>
      </c>
      <c r="AD1031" s="238" t="n">
        <v>1391.841</v>
      </c>
      <c r="AE1031" s="222" t="n">
        <f aca="false">+(AD1032-AD1031)/(AC1032-AC1031)</f>
        <v>1406.64000032753</v>
      </c>
      <c r="AG1031" s="237" t="n">
        <v>40553.5215740741</v>
      </c>
      <c r="AH1031" s="238" t="n">
        <v>2457.477</v>
      </c>
      <c r="AI1031" s="222" t="n">
        <f aca="false">+(AH1032-AH1031)/(AG1032-AG1031)</f>
        <v>1986.72000046263</v>
      </c>
    </row>
    <row r="1032" customFormat="false" ht="12.75" hidden="false" customHeight="false" outlineLevel="0" collapsed="false">
      <c r="AC1032" s="237" t="n">
        <v>40552.4250810185</v>
      </c>
      <c r="AD1032" s="238" t="n">
        <v>1397.702</v>
      </c>
      <c r="AE1032" s="222" t="n">
        <f aca="false">+(AD1033-AD1032)/(AC1033-AC1032)</f>
        <v>-2810.16000065431</v>
      </c>
      <c r="AG1032" s="237" t="n">
        <v>40553.5236574074</v>
      </c>
      <c r="AH1032" s="238" t="n">
        <v>2461.616</v>
      </c>
      <c r="AI1032" s="222" t="n">
        <f aca="false">+(AH1033-AH1032)/(AG1033-AG1032)</f>
        <v>994.800000231616</v>
      </c>
    </row>
    <row r="1033" customFormat="false" ht="12.75" hidden="false" customHeight="false" outlineLevel="0" collapsed="false">
      <c r="AC1033" s="237" t="n">
        <v>40552.4292476852</v>
      </c>
      <c r="AD1033" s="238" t="n">
        <v>1385.993</v>
      </c>
      <c r="AE1033" s="222" t="n">
        <f aca="false">+(AD1034-AD1033)/(AC1034-AC1033)</f>
        <v>935.680000217848</v>
      </c>
      <c r="AG1033" s="237" t="n">
        <v>40553.5278240741</v>
      </c>
      <c r="AH1033" s="238" t="n">
        <v>2465.761</v>
      </c>
      <c r="AI1033" s="222" t="n">
        <f aca="false">+(AH1034-AH1033)/(AG1034-AG1033)</f>
        <v>1991.04000046364</v>
      </c>
    </row>
    <row r="1034" customFormat="false" ht="12.75" hidden="false" customHeight="false" outlineLevel="0" collapsed="false">
      <c r="AC1034" s="237" t="n">
        <v>40552.4354976852</v>
      </c>
      <c r="AD1034" s="238" t="n">
        <v>1391.841</v>
      </c>
      <c r="AE1034" s="222" t="n">
        <f aca="false">+(AD1035-AD1034)/(AC1035-AC1034)</f>
        <v>2828.99664246623</v>
      </c>
      <c r="AG1034" s="237" t="n">
        <v>40553.5299074074</v>
      </c>
      <c r="AH1034" s="238" t="n">
        <v>2469.909</v>
      </c>
      <c r="AI1034" s="222" t="n">
        <f aca="false">+(AH1035-AH1034)/(AG1035-AG1034)</f>
        <v>996.480000232022</v>
      </c>
    </row>
    <row r="1035" customFormat="false" ht="12.75" hidden="false" customHeight="false" outlineLevel="0" collapsed="false">
      <c r="AC1035" s="237" t="n">
        <v>40552.4375694444</v>
      </c>
      <c r="AD1035" s="238" t="n">
        <v>1397.702</v>
      </c>
      <c r="AE1035" s="222" t="n">
        <f aca="false">+(AD1036-AD1035)/(AC1036-AC1035)</f>
        <v>-351.415961162861</v>
      </c>
      <c r="AG1035" s="237" t="n">
        <v>40553.5340740741</v>
      </c>
      <c r="AH1035" s="238" t="n">
        <v>2474.061</v>
      </c>
      <c r="AI1035" s="222" t="n">
        <f aca="false">+(AH1036-AH1035)/(AG1036-AG1035)</f>
        <v>2663.84000062021</v>
      </c>
    </row>
    <row r="1036" customFormat="false" ht="12.75" hidden="false" customHeight="false" outlineLevel="0" collapsed="false">
      <c r="AC1036" s="237" t="n">
        <v>40552.4542476852</v>
      </c>
      <c r="AD1036" s="238" t="n">
        <v>1391.841</v>
      </c>
      <c r="AE1036" s="222" t="n">
        <f aca="false">+(AD1037-AD1036)/(AC1037-AC1036)</f>
        <v>-8448.37543200542</v>
      </c>
      <c r="AG1036" s="237" t="n">
        <v>40553.5403240741</v>
      </c>
      <c r="AH1036" s="238" t="n">
        <v>2490.71</v>
      </c>
      <c r="AI1036" s="222" t="n">
        <f aca="false">+(AH1037-AH1036)/(AG1037-AG1036)</f>
        <v>1001.51999848425</v>
      </c>
    </row>
    <row r="1037" customFormat="false" ht="12.75" hidden="false" customHeight="false" outlineLevel="0" collapsed="false">
      <c r="AC1037" s="237" t="n">
        <v>40552.4563194444</v>
      </c>
      <c r="AD1037" s="238" t="n">
        <v>1374.338</v>
      </c>
      <c r="AE1037" s="222" t="n">
        <f aca="false">+(AD1038-AD1037)/(AC1038-AC1037)</f>
        <v>11214.7200026111</v>
      </c>
      <c r="AG1037" s="237" t="n">
        <v>40553.5444907407</v>
      </c>
      <c r="AH1037" s="238" t="n">
        <v>2494.883</v>
      </c>
      <c r="AI1037" s="222" t="n">
        <f aca="false">+(AH1038-AH1037)/(AG1038-AG1037)</f>
        <v>1002.00000023334</v>
      </c>
    </row>
    <row r="1038" customFormat="false" ht="12.75" hidden="false" customHeight="false" outlineLevel="0" collapsed="false">
      <c r="AC1038" s="237" t="n">
        <v>40552.4584027778</v>
      </c>
      <c r="AD1038" s="238" t="n">
        <v>1397.702</v>
      </c>
      <c r="AE1038" s="222" t="n">
        <f aca="false">+(AD1039-AD1038)/(AC1039-AC1038)</f>
        <v>281.795446904542</v>
      </c>
      <c r="AG1038" s="237" t="n">
        <v>40553.5486574074</v>
      </c>
      <c r="AH1038" s="238" t="n">
        <v>2499.058</v>
      </c>
      <c r="AI1038" s="222" t="n">
        <f aca="false">+(AH1039-AH1038)/(AG1039-AG1038)</f>
        <v>1003.92000023374</v>
      </c>
    </row>
    <row r="1039" customFormat="false" ht="12.75" hidden="false" customHeight="false" outlineLevel="0" collapsed="false">
      <c r="AC1039" s="237" t="n">
        <v>40552.4792476852</v>
      </c>
      <c r="AD1039" s="238" t="n">
        <v>1403.576</v>
      </c>
      <c r="AE1039" s="222" t="n">
        <f aca="false">+(AD1040-AD1039)/(AC1040-AC1039)</f>
        <v>-5632.80000131155</v>
      </c>
      <c r="AG1039" s="237" t="n">
        <v>40553.5569907407</v>
      </c>
      <c r="AH1039" s="238" t="n">
        <v>2507.424</v>
      </c>
      <c r="AI1039" s="222" t="n">
        <f aca="false">+(AH1040-AH1039)/(AG1040-AG1039)</f>
        <v>2010.24000046809</v>
      </c>
    </row>
    <row r="1040" customFormat="false" ht="12.75" hidden="false" customHeight="false" outlineLevel="0" collapsed="false">
      <c r="AC1040" s="237" t="n">
        <v>40552.4813310185</v>
      </c>
      <c r="AD1040" s="238" t="n">
        <v>1391.841</v>
      </c>
      <c r="AE1040" s="222" t="n">
        <f aca="false">+(AD1041-AD1040)/(AC1041-AC1040)</f>
        <v>1406.64000032753</v>
      </c>
      <c r="AG1040" s="237" t="n">
        <v>40553.5590740741</v>
      </c>
      <c r="AH1040" s="238" t="n">
        <v>2511.612</v>
      </c>
      <c r="AI1040" s="222" t="n">
        <f aca="false">+(AH1041-AH1040)/(AG1041-AG1040)</f>
        <v>2892.96000067359</v>
      </c>
    </row>
    <row r="1041" customFormat="false" ht="12.75" hidden="false" customHeight="false" outlineLevel="0" collapsed="false">
      <c r="AC1041" s="237" t="n">
        <v>40552.4854976852</v>
      </c>
      <c r="AD1041" s="238" t="n">
        <v>1397.702</v>
      </c>
      <c r="AE1041" s="222" t="n">
        <f aca="false">+(AD1042-AD1041)/(AC1042-AC1041)</f>
        <v>-2813.28000065507</v>
      </c>
      <c r="AG1041" s="237" t="n">
        <v>40553.5632407407</v>
      </c>
      <c r="AH1041" s="238" t="n">
        <v>2523.666</v>
      </c>
      <c r="AI1041" s="222" t="n">
        <f aca="false">+(AH1042-AH1041)/(AG1042-AG1041)</f>
        <v>881.904867593308</v>
      </c>
    </row>
    <row r="1042" customFormat="false" ht="12.75" hidden="false" customHeight="false" outlineLevel="0" collapsed="false">
      <c r="AC1042" s="237" t="n">
        <v>40552.4875810185</v>
      </c>
      <c r="AD1042" s="238" t="n">
        <v>1391.841</v>
      </c>
      <c r="AE1042" s="222" t="n">
        <f aca="false">+(AD1043-AD1042)/(AC1043-AC1042)</f>
        <v>5632.80000131155</v>
      </c>
      <c r="AG1042" s="237" t="n">
        <v>40553.5715625</v>
      </c>
      <c r="AH1042" s="238" t="n">
        <v>2531.005</v>
      </c>
      <c r="AI1042" s="222" t="n">
        <f aca="false">+(AH1043-AH1042)/(AG1043-AG1042)</f>
        <v>1474.43999991417</v>
      </c>
    </row>
    <row r="1043" customFormat="false" ht="12.75" hidden="false" customHeight="false" outlineLevel="0" collapsed="false">
      <c r="AC1043" s="237" t="n">
        <v>40552.4896643519</v>
      </c>
      <c r="AD1043" s="238" t="n">
        <v>1403.576</v>
      </c>
      <c r="AE1043" s="222" t="n">
        <f aca="false">+(AD1044-AD1043)/(AC1044-AC1043)</f>
        <v>-2819.52000065648</v>
      </c>
      <c r="AG1043" s="237" t="n">
        <v>40553.5965625</v>
      </c>
      <c r="AH1043" s="238" t="n">
        <v>2567.866</v>
      </c>
      <c r="AI1043" s="222" t="n">
        <f aca="false">+(AH1044-AH1043)/(AG1044-AG1043)</f>
        <v>1780.98000041467</v>
      </c>
    </row>
    <row r="1044" customFormat="false" ht="12.75" hidden="false" customHeight="false" outlineLevel="0" collapsed="false">
      <c r="AC1044" s="237" t="n">
        <v>40552.4917476852</v>
      </c>
      <c r="AD1044" s="238" t="n">
        <v>1397.702</v>
      </c>
      <c r="AE1044" s="222" t="n">
        <f aca="false">+(AD1045-AD1044)/(AC1045-AC1044)</f>
        <v>-8467.68266486672</v>
      </c>
      <c r="AG1044" s="237" t="n">
        <v>40553.6132291667</v>
      </c>
      <c r="AH1044" s="238" t="n">
        <v>2597.549</v>
      </c>
      <c r="AI1044" s="222" t="n">
        <f aca="false">+(AH1045-AH1044)/(AG1045-AG1044)</f>
        <v>1777.64419701077</v>
      </c>
    </row>
    <row r="1045" customFormat="false" ht="12.75" hidden="false" customHeight="false" outlineLevel="0" collapsed="false">
      <c r="AC1045" s="237" t="n">
        <v>40552.4938194445</v>
      </c>
      <c r="AD1045" s="238" t="n">
        <v>1380.159</v>
      </c>
      <c r="AE1045" s="222" t="n">
        <f aca="false">+(AD1046-AD1045)/(AC1046-AC1045)</f>
        <v>11240.160002617</v>
      </c>
      <c r="AG1045" s="237" t="n">
        <v>40553.6174189815</v>
      </c>
      <c r="AH1045" s="238" t="n">
        <v>2604.997</v>
      </c>
      <c r="AI1045" s="222" t="n">
        <f aca="false">+(AH1046-AH1045)/(AG1046-AG1045)</f>
        <v>597.586642328075</v>
      </c>
    </row>
    <row r="1046" customFormat="false" ht="12.75" hidden="false" customHeight="false" outlineLevel="0" collapsed="false">
      <c r="AC1046" s="237" t="n">
        <v>40552.4959027778</v>
      </c>
      <c r="AD1046" s="238" t="n">
        <v>1403.576</v>
      </c>
      <c r="AE1046" s="222" t="n">
        <f aca="false">+(AD1047-AD1046)/(AC1047-AC1046)</f>
        <v>-1401.97127166684</v>
      </c>
      <c r="AG1046" s="237" t="n">
        <v>40553.6236574074</v>
      </c>
      <c r="AH1046" s="238" t="n">
        <v>2608.725</v>
      </c>
      <c r="AI1046" s="222" t="n">
        <f aca="false">+(AH1047-AH1046)/(AG1047-AG1046)</f>
        <v>1790.88000041708</v>
      </c>
    </row>
    <row r="1047" customFormat="false" ht="12.75" hidden="false" customHeight="false" outlineLevel="0" collapsed="false">
      <c r="AC1047" s="237" t="n">
        <v>40552.5000925926</v>
      </c>
      <c r="AD1047" s="238" t="n">
        <v>1397.702</v>
      </c>
      <c r="AE1047" s="222" t="n">
        <f aca="false">+(AD1048-AD1047)/(AC1048-AC1047)</f>
        <v>943.333828934233</v>
      </c>
      <c r="AG1047" s="237" t="n">
        <v>40553.6257407407</v>
      </c>
      <c r="AH1047" s="238" t="n">
        <v>2612.456</v>
      </c>
      <c r="AI1047" s="222" t="n">
        <f aca="false">+(AH1048-AH1047)/(AG1048-AG1047)</f>
        <v>1797.55320178511</v>
      </c>
    </row>
    <row r="1048" customFormat="false" ht="12.75" hidden="false" customHeight="false" outlineLevel="0" collapsed="false">
      <c r="AC1048" s="237" t="n">
        <v>40552.5063194444</v>
      </c>
      <c r="AD1048" s="238" t="n">
        <v>1403.576</v>
      </c>
      <c r="AE1048" s="222" t="n">
        <f aca="false">+(AD1049-AD1048)/(AC1049-AC1048)</f>
        <v>235.371031958975</v>
      </c>
      <c r="AG1048" s="237" t="n">
        <v>40553.6298958333</v>
      </c>
      <c r="AH1048" s="238" t="n">
        <v>2619.925</v>
      </c>
      <c r="AI1048" s="222" t="n">
        <f aca="false">+(AH1049-AH1048)/(AG1049-AG1048)</f>
        <v>1795.44000041798</v>
      </c>
    </row>
    <row r="1049" customFormat="false" ht="12.75" hidden="false" customHeight="false" outlineLevel="0" collapsed="false">
      <c r="AC1049" s="237" t="n">
        <v>40552.5313310185</v>
      </c>
      <c r="AD1049" s="238" t="n">
        <v>1409.463</v>
      </c>
      <c r="AE1049" s="222" t="n">
        <f aca="false">+(AD1050-AD1049)/(AC1050-AC1049)</f>
        <v>0</v>
      </c>
      <c r="AG1049" s="237" t="n">
        <v>40553.6340625</v>
      </c>
      <c r="AH1049" s="238" t="n">
        <v>2627.406</v>
      </c>
      <c r="AI1049" s="222" t="n">
        <f aca="false">+(AH1050-AH1049)/(AG1050-AG1049)</f>
        <v>0</v>
      </c>
    </row>
    <row r="1050" customFormat="false" ht="12.75" hidden="false" customHeight="false" outlineLevel="0" collapsed="false">
      <c r="AC1050" s="237" t="n">
        <v>40552.534224537</v>
      </c>
      <c r="AD1050" s="238" t="n">
        <v>1409.463</v>
      </c>
      <c r="AE1050" s="222" t="n">
        <f aca="false">+(AD1051-AD1050)/(AC1051-AC1050)</f>
        <v>-9154.50809382161</v>
      </c>
      <c r="AG1050" s="237" t="n">
        <v>40553.6361111111</v>
      </c>
      <c r="AH1050" s="238" t="n">
        <v>2627.406</v>
      </c>
      <c r="AI1050" s="222" t="n">
        <f aca="false">+(AH1051-AH1050)/(AG1051-AG1050)</f>
        <v>1778.08351539621</v>
      </c>
    </row>
    <row r="1051" customFormat="false" ht="12.75" hidden="false" customHeight="false" outlineLevel="0" collapsed="false">
      <c r="AC1051" s="237" t="n">
        <v>40552.5355092593</v>
      </c>
      <c r="AD1051" s="238" t="n">
        <v>1397.702</v>
      </c>
      <c r="AE1051" s="222" t="n">
        <f aca="false">+(AD1052-AD1051)/(AC1052-AC1051)</f>
        <v>2835.27150278901</v>
      </c>
      <c r="AG1051" s="237" t="n">
        <v>40553.6403240741</v>
      </c>
      <c r="AH1051" s="238" t="n">
        <v>2634.897</v>
      </c>
      <c r="AI1051" s="222" t="n">
        <f aca="false">+(AH1052-AH1051)/(AG1052-AG1051)</f>
        <v>3621.07710054874</v>
      </c>
    </row>
    <row r="1052" customFormat="false" ht="12.75" hidden="false" customHeight="false" outlineLevel="0" collapsed="false">
      <c r="AC1052" s="237" t="n">
        <v>40552.5375810185</v>
      </c>
      <c r="AD1052" s="238" t="n">
        <v>1403.576</v>
      </c>
      <c r="AE1052" s="222" t="n">
        <f aca="false">+(AD1053-AD1052)/(AC1053-AC1052)</f>
        <v>-564.53125723055</v>
      </c>
      <c r="AG1052" s="237" t="n">
        <v>40553.6423958333</v>
      </c>
      <c r="AH1052" s="238" t="n">
        <v>2642.399</v>
      </c>
      <c r="AI1052" s="222" t="n">
        <f aca="false">+(AH1053-AH1052)/(AG1053-AG1052)</f>
        <v>600.008872338603</v>
      </c>
    </row>
    <row r="1053" customFormat="false" ht="12.75" hidden="false" customHeight="false" outlineLevel="0" collapsed="false">
      <c r="AC1053" s="237" t="n">
        <v>40552.5479861111</v>
      </c>
      <c r="AD1053" s="238" t="n">
        <v>1397.702</v>
      </c>
      <c r="AE1053" s="222" t="n">
        <f aca="false">+(AD1054-AD1053)/(AC1054-AC1053)</f>
        <v>8477.7600019739</v>
      </c>
      <c r="AG1053" s="237" t="n">
        <v>40553.6486574074</v>
      </c>
      <c r="AH1053" s="238" t="n">
        <v>2646.156</v>
      </c>
      <c r="AI1053" s="222" t="n">
        <f aca="false">+(AH1054-AH1053)/(AG1054-AG1053)</f>
        <v>1809.10529407945</v>
      </c>
    </row>
    <row r="1054" customFormat="false" ht="12.75" hidden="false" customHeight="false" outlineLevel="0" collapsed="false">
      <c r="AC1054" s="237" t="n">
        <v>40552.5500694444</v>
      </c>
      <c r="AD1054" s="238" t="n">
        <v>1415.364</v>
      </c>
      <c r="AE1054" s="222" t="n">
        <f aca="false">+(AD1055-AD1054)/(AC1055-AC1054)</f>
        <v>-1412.31689692033</v>
      </c>
      <c r="AG1054" s="237" t="n">
        <v>40553.6528125</v>
      </c>
      <c r="AH1054" s="238" t="n">
        <v>2653.673</v>
      </c>
      <c r="AI1054" s="222" t="n">
        <f aca="false">+(AH1055-AH1054)/(AG1055-AG1054)</f>
        <v>2704.00886314286</v>
      </c>
    </row>
    <row r="1055" customFormat="false" ht="12.75" hidden="false" customHeight="false" outlineLevel="0" collapsed="false">
      <c r="AC1055" s="237" t="n">
        <v>40552.5542476852</v>
      </c>
      <c r="AD1055" s="238" t="n">
        <v>1409.463</v>
      </c>
      <c r="AE1055" s="222" t="n">
        <f aca="false">+(AD1056-AD1055)/(AC1056-AC1055)</f>
        <v>-2825.7600006579</v>
      </c>
      <c r="AG1055" s="237" t="n">
        <v>40553.6569907407</v>
      </c>
      <c r="AH1055" s="238" t="n">
        <v>2664.971</v>
      </c>
      <c r="AI1055" s="222" t="n">
        <f aca="false">+(AH1056-AH1055)/(AG1056-AG1055)</f>
        <v>906.779415568742</v>
      </c>
    </row>
    <row r="1056" customFormat="false" ht="12.75" hidden="false" customHeight="false" outlineLevel="0" collapsed="false">
      <c r="AC1056" s="237" t="n">
        <v>40552.5563310185</v>
      </c>
      <c r="AD1056" s="238" t="n">
        <v>1403.576</v>
      </c>
      <c r="AE1056" s="222" t="n">
        <f aca="false">+(AD1057-AD1056)/(AC1057-AC1056)</f>
        <v>0</v>
      </c>
      <c r="AG1056" s="237" t="n">
        <v>40553.6653125</v>
      </c>
      <c r="AH1056" s="238" t="n">
        <v>2672.517</v>
      </c>
      <c r="AI1056" s="222" t="n">
        <f aca="false">+(AH1057-AH1056)/(AG1057-AG1056)</f>
        <v>1813.68000042234</v>
      </c>
    </row>
    <row r="1057" customFormat="false" ht="12.75" hidden="false" customHeight="false" outlineLevel="0" collapsed="false">
      <c r="AC1057" s="237" t="n">
        <v>40552.5604861111</v>
      </c>
      <c r="AD1057" s="238" t="n">
        <v>1403.576</v>
      </c>
      <c r="AE1057" s="222" t="n">
        <f aca="false">+(AD1058-AD1057)/(AC1058-AC1057)</f>
        <v>5626.97901910393</v>
      </c>
      <c r="AG1057" s="237" t="n">
        <v>40553.6694791667</v>
      </c>
      <c r="AH1057" s="238" t="n">
        <v>2680.074</v>
      </c>
      <c r="AI1057" s="222" t="n">
        <f aca="false">+(AH1058-AH1057)/(AG1058-AG1057)</f>
        <v>1815.36000042274</v>
      </c>
    </row>
    <row r="1058" customFormat="false" ht="12.75" hidden="false" customHeight="false" outlineLevel="0" collapsed="false">
      <c r="AC1058" s="237" t="n">
        <v>40552.5625810185</v>
      </c>
      <c r="AD1058" s="238" t="n">
        <v>1415.364</v>
      </c>
      <c r="AE1058" s="222" t="n">
        <f aca="false">+(AD1059-AD1058)/(AC1059-AC1058)</f>
        <v>-1420.18495698674</v>
      </c>
      <c r="AG1058" s="237" t="n">
        <v>40553.6715625</v>
      </c>
      <c r="AH1058" s="238" t="n">
        <v>2683.856</v>
      </c>
      <c r="AI1058" s="222" t="n">
        <f aca="false">+(AH1059-AH1058)/(AG1059-AG1058)</f>
        <v>1361.54895965317</v>
      </c>
    </row>
    <row r="1059" customFormat="false" ht="12.75" hidden="false" customHeight="false" outlineLevel="0" collapsed="false">
      <c r="AC1059" s="237" t="n">
        <v>40552.5667361111</v>
      </c>
      <c r="AD1059" s="238" t="n">
        <v>1409.463</v>
      </c>
      <c r="AE1059" s="222" t="n">
        <f aca="false">+(AD1060-AD1059)/(AC1060-AC1059)</f>
        <v>944.16000021984</v>
      </c>
      <c r="AG1059" s="237" t="n">
        <v>40553.6799074074</v>
      </c>
      <c r="AH1059" s="238" t="n">
        <v>2695.218</v>
      </c>
      <c r="AI1059" s="222" t="n">
        <f aca="false">+(AH1060-AH1059)/(AG1060-AG1059)</f>
        <v>1214.2400002827</v>
      </c>
    </row>
    <row r="1060" customFormat="false" ht="12.75" hidden="false" customHeight="false" outlineLevel="0" collapsed="false">
      <c r="AC1060" s="237" t="n">
        <v>40552.5729861111</v>
      </c>
      <c r="AD1060" s="238" t="n">
        <v>1415.364</v>
      </c>
      <c r="AE1060" s="222" t="n">
        <f aca="false">+(AD1061-AD1060)/(AC1061-AC1060)</f>
        <v>-2258.20800052579</v>
      </c>
      <c r="AG1060" s="237" t="n">
        <v>40553.6861574074</v>
      </c>
      <c r="AH1060" s="238" t="n">
        <v>2702.807</v>
      </c>
      <c r="AI1060" s="222" t="n">
        <f aca="false">+(AH1061-AH1060)/(AG1061-AG1060)</f>
        <v>1829.56211540646</v>
      </c>
    </row>
    <row r="1061" customFormat="false" ht="12.75" hidden="false" customHeight="false" outlineLevel="0" collapsed="false">
      <c r="AC1061" s="237" t="n">
        <v>40552.5834027778</v>
      </c>
      <c r="AD1061" s="238" t="n">
        <v>1391.841</v>
      </c>
      <c r="AE1061" s="222" t="n">
        <f aca="false">+(AD1062-AD1061)/(AC1062-AC1061)</f>
        <v>8458.55997242827</v>
      </c>
      <c r="AG1061" s="237" t="n">
        <v>40553.6903125</v>
      </c>
      <c r="AH1061" s="238" t="n">
        <v>2710.409</v>
      </c>
      <c r="AI1061" s="222" t="n">
        <f aca="false">+(AH1062-AH1061)/(AG1062-AG1061)</f>
        <v>607.195564355054</v>
      </c>
    </row>
    <row r="1062" customFormat="false" ht="12.75" hidden="false" customHeight="false" outlineLevel="0" collapsed="false">
      <c r="AC1062" s="237" t="n">
        <v>40552.5854861111</v>
      </c>
      <c r="AD1062" s="238" t="n">
        <v>1409.463</v>
      </c>
      <c r="AE1062" s="222" t="n">
        <f aca="false">+(AD1063-AD1062)/(AC1063-AC1062)</f>
        <v>944.325624437294</v>
      </c>
      <c r="AG1062" s="237" t="n">
        <v>40553.6965740741</v>
      </c>
      <c r="AH1062" s="238" t="n">
        <v>2714.211</v>
      </c>
      <c r="AI1062" s="222" t="n">
        <f aca="false">+(AH1063-AH1062)/(AG1063-AG1062)</f>
        <v>914.159998616558</v>
      </c>
    </row>
    <row r="1063" customFormat="false" ht="12.75" hidden="false" customHeight="false" outlineLevel="0" collapsed="false">
      <c r="AC1063" s="237" t="n">
        <v>40552.5979976852</v>
      </c>
      <c r="AD1063" s="238" t="n">
        <v>1421.278</v>
      </c>
      <c r="AE1063" s="222" t="n">
        <f aca="false">+(AD1064-AD1063)/(AC1064-AC1063)</f>
        <v>0</v>
      </c>
      <c r="AG1063" s="237" t="n">
        <v>40553.7007407407</v>
      </c>
      <c r="AH1063" s="238" t="n">
        <v>2718.02</v>
      </c>
      <c r="AI1063" s="222" t="n">
        <f aca="false">+(AH1064-AH1063)/(AG1064-AG1063)</f>
        <v>2752.28523920358</v>
      </c>
    </row>
    <row r="1064" customFormat="false" ht="12.75" hidden="false" customHeight="false" outlineLevel="0" collapsed="false">
      <c r="AC1064" s="237" t="n">
        <v>40552.6042361111</v>
      </c>
      <c r="AD1064" s="238" t="n">
        <v>1421.278</v>
      </c>
      <c r="AE1064" s="222" t="n">
        <f aca="false">+(AD1065-AD1064)/(AC1065-AC1064)</f>
        <v>-708.695700351092</v>
      </c>
      <c r="AG1064" s="237" t="n">
        <v>40553.7048958333</v>
      </c>
      <c r="AH1064" s="238" t="n">
        <v>2729.456</v>
      </c>
      <c r="AI1064" s="222" t="n">
        <f aca="false">+(AH1065-AH1064)/(AG1065-AG1064)</f>
        <v>916.080000213293</v>
      </c>
    </row>
    <row r="1065" customFormat="false" ht="12.75" hidden="false" customHeight="false" outlineLevel="0" collapsed="false">
      <c r="AC1065" s="237" t="n">
        <v>40552.6125810185</v>
      </c>
      <c r="AD1065" s="238" t="n">
        <v>1415.364</v>
      </c>
      <c r="AE1065" s="222" t="n">
        <f aca="false">+(AD1066-AD1065)/(AC1066-AC1065)</f>
        <v>1419.36000033047</v>
      </c>
      <c r="AG1065" s="237" t="n">
        <v>40553.7090625</v>
      </c>
      <c r="AH1065" s="238" t="n">
        <v>2733.273</v>
      </c>
      <c r="AI1065" s="222" t="n">
        <f aca="false">+(AH1066-AH1065)/(AG1066-AG1065)</f>
        <v>914.499722611827</v>
      </c>
    </row>
    <row r="1066" customFormat="false" ht="12.75" hidden="false" customHeight="false" outlineLevel="0" collapsed="false">
      <c r="AC1066" s="237" t="n">
        <v>40552.6167476852</v>
      </c>
      <c r="AD1066" s="238" t="n">
        <v>1421.278</v>
      </c>
      <c r="AE1066" s="222" t="n">
        <f aca="false">+(AD1067-AD1066)/(AC1067-AC1066)</f>
        <v>-2854.57876532075</v>
      </c>
      <c r="AG1066" s="237" t="n">
        <v>40553.7132407407</v>
      </c>
      <c r="AH1066" s="238" t="n">
        <v>2737.094</v>
      </c>
      <c r="AI1066" s="222" t="n">
        <f aca="false">+(AH1067-AH1066)/(AG1067-AG1066)</f>
        <v>612.814841994523</v>
      </c>
    </row>
    <row r="1067" customFormat="false" ht="12.75" hidden="false" customHeight="false" outlineLevel="0" collapsed="false">
      <c r="AC1067" s="237" t="n">
        <v>40552.6188194445</v>
      </c>
      <c r="AD1067" s="238" t="n">
        <v>1415.364</v>
      </c>
      <c r="AE1067" s="222" t="n">
        <f aca="false">+(AD1068-AD1067)/(AC1068-AC1067)</f>
        <v>0</v>
      </c>
      <c r="AG1067" s="237" t="n">
        <v>40553.7194791667</v>
      </c>
      <c r="AH1067" s="238" t="n">
        <v>2740.917</v>
      </c>
      <c r="AI1067" s="222" t="n">
        <f aca="false">+(AH1068-AH1067)/(AG1068-AG1067)</f>
        <v>5512.80000128361</v>
      </c>
    </row>
    <row r="1068" customFormat="false" ht="12.75" hidden="false" customHeight="false" outlineLevel="0" collapsed="false">
      <c r="AC1068" s="237" t="n">
        <v>40552.6271527778</v>
      </c>
      <c r="AD1068" s="238" t="n">
        <v>1415.364</v>
      </c>
      <c r="AE1068" s="222" t="n">
        <f aca="false">+(AD1069-AD1068)/(AC1069-AC1068)</f>
        <v>5684.16000132339</v>
      </c>
      <c r="AG1068" s="237" t="n">
        <v>40553.7215625</v>
      </c>
      <c r="AH1068" s="238" t="n">
        <v>2752.402</v>
      </c>
      <c r="AI1068" s="222" t="n">
        <f aca="false">+(AH1069-AH1068)/(AG1069-AG1068)</f>
        <v>-3676.32000085601</v>
      </c>
    </row>
    <row r="1069" customFormat="false" ht="12.75" hidden="false" customHeight="false" outlineLevel="0" collapsed="false">
      <c r="AC1069" s="237" t="n">
        <v>40552.6292361111</v>
      </c>
      <c r="AD1069" s="238" t="n">
        <v>1427.206</v>
      </c>
      <c r="AE1069" s="222" t="n">
        <f aca="false">+(AD1070-AD1069)/(AC1070-AC1069)</f>
        <v>-5655.49030236008</v>
      </c>
      <c r="AG1069" s="237" t="n">
        <v>40553.7236458333</v>
      </c>
      <c r="AH1069" s="238" t="n">
        <v>2744.743</v>
      </c>
      <c r="AI1069" s="222" t="n">
        <f aca="false">+(AH1070-AH1069)/(AG1070-AG1069)</f>
        <v>5516.64000128441</v>
      </c>
    </row>
    <row r="1070" customFormat="false" ht="12.75" hidden="false" customHeight="false" outlineLevel="0" collapsed="false">
      <c r="AC1070" s="237" t="n">
        <v>40552.6334143519</v>
      </c>
      <c r="AD1070" s="238" t="n">
        <v>1403.576</v>
      </c>
      <c r="AE1070" s="222" t="n">
        <f aca="false">+(AD1071-AD1070)/(AC1071-AC1070)</f>
        <v>5658.24000131742</v>
      </c>
      <c r="AG1070" s="237" t="n">
        <v>40553.7257291667</v>
      </c>
      <c r="AH1070" s="238" t="n">
        <v>2756.236</v>
      </c>
      <c r="AI1070" s="222" t="n">
        <f aca="false">+(AH1071-AH1070)/(AG1071-AG1070)</f>
        <v>1842.24000042891</v>
      </c>
    </row>
    <row r="1071" customFormat="false" ht="12.75" hidden="false" customHeight="false" outlineLevel="0" collapsed="false">
      <c r="AC1071" s="237" t="n">
        <v>40552.6354976852</v>
      </c>
      <c r="AD1071" s="238" t="n">
        <v>1415.364</v>
      </c>
      <c r="AE1071" s="222" t="n">
        <f aca="false">+(AD1072-AD1071)/(AC1072-AC1071)</f>
        <v>8583.0435886374</v>
      </c>
      <c r="AG1071" s="237" t="n">
        <v>40553.7298958333</v>
      </c>
      <c r="AH1071" s="238" t="n">
        <v>2763.912</v>
      </c>
      <c r="AI1071" s="222" t="n">
        <f aca="false">+(AH1072-AH1071)/(AG1072-AG1071)</f>
        <v>922.080000214712</v>
      </c>
    </row>
    <row r="1072" customFormat="false" ht="12.75" hidden="false" customHeight="false" outlineLevel="0" collapsed="false">
      <c r="AC1072" s="237" t="n">
        <v>40552.6375694444</v>
      </c>
      <c r="AD1072" s="238" t="n">
        <v>1433.146</v>
      </c>
      <c r="AE1072" s="222" t="n">
        <f aca="false">+(AD1073-AD1072)/(AC1073-AC1072)</f>
        <v>-2804.45901592248</v>
      </c>
      <c r="AG1072" s="237" t="n">
        <v>40553.7340625</v>
      </c>
      <c r="AH1072" s="238" t="n">
        <v>2767.754</v>
      </c>
      <c r="AI1072" s="222" t="n">
        <f aca="false">+(AH1073-AH1072)/(AG1073-AG1072)</f>
        <v>922.920000214915</v>
      </c>
    </row>
    <row r="1073" customFormat="false" ht="12.75" hidden="false" customHeight="false" outlineLevel="0" collapsed="false">
      <c r="AC1073" s="237" t="n">
        <v>40552.6396875</v>
      </c>
      <c r="AD1073" s="238" t="n">
        <v>1427.206</v>
      </c>
      <c r="AE1073" s="222" t="n">
        <f aca="false">+(AD1074-AD1073)/(AC1074-AC1073)</f>
        <v>2899.52542560539</v>
      </c>
      <c r="AG1073" s="237" t="n">
        <v>40553.7423958333</v>
      </c>
      <c r="AH1073" s="238" t="n">
        <v>2775.445</v>
      </c>
      <c r="AI1073" s="222" t="n">
        <f aca="false">+(AH1074-AH1073)/(AG1074-AG1073)</f>
        <v>924.359999408144</v>
      </c>
    </row>
    <row r="1074" customFormat="false" ht="12.75" hidden="false" customHeight="false" outlineLevel="0" collapsed="false">
      <c r="AC1074" s="237" t="n">
        <v>40552.6417361111</v>
      </c>
      <c r="AD1074" s="238" t="n">
        <v>1433.146</v>
      </c>
      <c r="AE1074" s="222" t="n">
        <f aca="false">+(AD1075-AD1074)/(AC1075-AC1074)</f>
        <v>-950.39999911488</v>
      </c>
      <c r="AG1074" s="237" t="n">
        <v>40553.7507291667</v>
      </c>
      <c r="AH1074" s="238" t="n">
        <v>2783.148</v>
      </c>
      <c r="AI1074" s="222" t="n">
        <f aca="false">+(AH1075-AH1074)/(AG1075-AG1074)</f>
        <v>1851.36000043104</v>
      </c>
    </row>
    <row r="1075" customFormat="false" ht="12.75" hidden="false" customHeight="false" outlineLevel="0" collapsed="false">
      <c r="AC1075" s="237" t="n">
        <v>40552.6479861111</v>
      </c>
      <c r="AD1075" s="238" t="n">
        <v>1427.206</v>
      </c>
      <c r="AE1075" s="222" t="n">
        <f aca="false">+(AD1076-AD1075)/(AC1076-AC1075)</f>
        <v>2867.1284960357</v>
      </c>
      <c r="AG1075" s="237" t="n">
        <v>40553.7528125</v>
      </c>
      <c r="AH1075" s="238" t="n">
        <v>2787.005</v>
      </c>
      <c r="AI1075" s="222" t="n">
        <f aca="false">+(AH1076-AH1075)/(AG1076-AG1075)</f>
        <v>1852.32000043124</v>
      </c>
    </row>
    <row r="1076" customFormat="false" ht="12.75" hidden="false" customHeight="false" outlineLevel="0" collapsed="false">
      <c r="AC1076" s="237" t="n">
        <v>40552.6500578704</v>
      </c>
      <c r="AD1076" s="238" t="n">
        <v>1433.146</v>
      </c>
      <c r="AE1076" s="222" t="n">
        <f aca="false">+(AD1077-AD1076)/(AC1077-AC1076)</f>
        <v>709.552551974789</v>
      </c>
      <c r="AG1076" s="237" t="n">
        <v>40553.7548958333</v>
      </c>
      <c r="AH1076" s="238" t="n">
        <v>2790.864</v>
      </c>
      <c r="AI1076" s="222" t="n">
        <f aca="false">+(AH1077-AH1076)/(AG1077-AG1076)</f>
        <v>-1852.32000043124</v>
      </c>
    </row>
    <row r="1077" customFormat="false" ht="12.75" hidden="false" customHeight="false" outlineLevel="0" collapsed="false">
      <c r="AC1077" s="237" t="n">
        <v>40552.6584490741</v>
      </c>
      <c r="AD1077" s="238" t="n">
        <v>1439.1</v>
      </c>
      <c r="AE1077" s="222" t="n">
        <f aca="false">+(AD1078-AD1077)/(AC1078-AC1077)</f>
        <v>-2922.87272261723</v>
      </c>
      <c r="AG1077" s="237" t="n">
        <v>40553.7569791667</v>
      </c>
      <c r="AH1077" s="238" t="n">
        <v>2787.005</v>
      </c>
      <c r="AI1077" s="222" t="n">
        <f aca="false">+(AH1078-AH1077)/(AG1078-AG1077)</f>
        <v>1853.12000043144</v>
      </c>
    </row>
    <row r="1078" customFormat="false" ht="12.75" hidden="false" customHeight="false" outlineLevel="0" collapsed="false">
      <c r="AC1078" s="237" t="n">
        <v>40552.6604861111</v>
      </c>
      <c r="AD1078" s="238" t="n">
        <v>1433.146</v>
      </c>
      <c r="AE1078" s="222" t="n">
        <f aca="false">+(AD1079-AD1078)/(AC1079-AC1078)</f>
        <v>2857.92000066539</v>
      </c>
      <c r="AG1078" s="237" t="n">
        <v>40553.7632291667</v>
      </c>
      <c r="AH1078" s="238" t="n">
        <v>2798.587</v>
      </c>
      <c r="AI1078" s="222" t="n">
        <f aca="false">+(AH1079-AH1078)/(AG1079-AG1078)</f>
        <v>1861.81170081132</v>
      </c>
    </row>
    <row r="1079" customFormat="false" ht="12.75" hidden="false" customHeight="false" outlineLevel="0" collapsed="false">
      <c r="AC1079" s="237" t="n">
        <v>40552.6625694444</v>
      </c>
      <c r="AD1079" s="238" t="n">
        <v>1439.1</v>
      </c>
      <c r="AE1079" s="222" t="n">
        <f aca="false">+(AD1080-AD1079)/(AC1080-AC1079)</f>
        <v>1147.00800026707</v>
      </c>
      <c r="AG1079" s="237" t="n">
        <v>40553.7673842593</v>
      </c>
      <c r="AH1079" s="238" t="n">
        <v>2806.323</v>
      </c>
      <c r="AI1079" s="222" t="n">
        <f aca="false">+(AH1080-AH1079)/(AG1080-AG1079)</f>
        <v>-1846.85966655054</v>
      </c>
    </row>
    <row r="1080" customFormat="false" ht="12.75" hidden="false" customHeight="false" outlineLevel="0" collapsed="false">
      <c r="AC1080" s="237" t="n">
        <v>40552.6729861111</v>
      </c>
      <c r="AD1080" s="238" t="n">
        <v>1451.048</v>
      </c>
      <c r="AE1080" s="222" t="n">
        <f aca="false">+(AD1081-AD1080)/(AC1081-AC1080)</f>
        <v>-1435.44000033421</v>
      </c>
      <c r="AG1080" s="237" t="n">
        <v>40553.7694791667</v>
      </c>
      <c r="AH1080" s="238" t="n">
        <v>2802.454</v>
      </c>
      <c r="AI1080" s="222" t="n">
        <f aca="false">+(AH1081-AH1080)/(AG1081-AG1080)</f>
        <v>3715.68000086512</v>
      </c>
    </row>
    <row r="1081" customFormat="false" ht="12.75" hidden="false" customHeight="false" outlineLevel="0" collapsed="false">
      <c r="AC1081" s="237" t="n">
        <v>40552.6771527778</v>
      </c>
      <c r="AD1081" s="238" t="n">
        <v>1445.067</v>
      </c>
      <c r="AE1081" s="222" t="n">
        <f aca="false">+(AD1082-AD1081)/(AC1082-AC1081)</f>
        <v>5747.99998126361</v>
      </c>
      <c r="AG1081" s="237" t="n">
        <v>40553.7715625</v>
      </c>
      <c r="AH1081" s="238" t="n">
        <v>2810.195</v>
      </c>
      <c r="AI1081" s="222" t="n">
        <f aca="false">+(AH1082-AH1081)/(AG1082-AG1081)</f>
        <v>930.239999404376</v>
      </c>
    </row>
    <row r="1082" customFormat="false" ht="12.75" hidden="false" customHeight="false" outlineLevel="0" collapsed="false">
      <c r="AC1082" s="237" t="n">
        <v>40552.6792361111</v>
      </c>
      <c r="AD1082" s="238" t="n">
        <v>1457.042</v>
      </c>
      <c r="AE1082" s="222" t="n">
        <f aca="false">+(AD1083-AD1082)/(AC1083-AC1082)</f>
        <v>-1438.56000033492</v>
      </c>
      <c r="AG1082" s="237" t="n">
        <v>40553.7798958333</v>
      </c>
      <c r="AH1082" s="238" t="n">
        <v>2817.947</v>
      </c>
      <c r="AI1082" s="222" t="n">
        <f aca="false">+(AH1083-AH1082)/(AG1083-AG1082)</f>
        <v>931.440000216834</v>
      </c>
    </row>
    <row r="1083" customFormat="false" ht="12.75" hidden="false" customHeight="false" outlineLevel="0" collapsed="false">
      <c r="AC1083" s="237" t="n">
        <v>40552.6834027778</v>
      </c>
      <c r="AD1083" s="238" t="n">
        <v>1451.048</v>
      </c>
      <c r="AE1083" s="222" t="n">
        <f aca="false">+(AD1084-AD1083)/(AC1084-AC1083)</f>
        <v>2877.12000066984</v>
      </c>
      <c r="AG1083" s="237" t="n">
        <v>40553.7840625</v>
      </c>
      <c r="AH1083" s="238" t="n">
        <v>2821.828</v>
      </c>
      <c r="AI1083" s="222" t="n">
        <f aca="false">+(AH1084-AH1083)/(AG1084-AG1083)</f>
        <v>3729.12000086837</v>
      </c>
    </row>
    <row r="1084" customFormat="false" ht="12.75" hidden="false" customHeight="false" outlineLevel="0" collapsed="false">
      <c r="AC1084" s="237" t="n">
        <v>40552.6854861111</v>
      </c>
      <c r="AD1084" s="238" t="n">
        <v>1457.042</v>
      </c>
      <c r="AE1084" s="222" t="n">
        <f aca="false">+(AD1085-AD1084)/(AC1085-AC1084)</f>
        <v>1441.68000033568</v>
      </c>
      <c r="AG1084" s="237" t="n">
        <v>40553.7861458333</v>
      </c>
      <c r="AH1084" s="238" t="n">
        <v>2829.597</v>
      </c>
      <c r="AI1084" s="222" t="n">
        <f aca="false">+(AH1085-AH1084)/(AG1085-AG1084)</f>
        <v>933.36000021729</v>
      </c>
    </row>
    <row r="1085" customFormat="false" ht="12.75" hidden="false" customHeight="false" outlineLevel="0" collapsed="false">
      <c r="AC1085" s="237" t="n">
        <v>40552.6896527778</v>
      </c>
      <c r="AD1085" s="238" t="n">
        <v>1463.049</v>
      </c>
      <c r="AE1085" s="222" t="n">
        <f aca="false">+(AD1086-AD1085)/(AC1086-AC1085)</f>
        <v>-1441.68000033568</v>
      </c>
      <c r="AG1085" s="237" t="n">
        <v>40553.7944791667</v>
      </c>
      <c r="AH1085" s="238" t="n">
        <v>2837.375</v>
      </c>
      <c r="AI1085" s="222" t="n">
        <f aca="false">+(AH1086-AH1085)/(AG1086-AG1085)</f>
        <v>936.100138786196</v>
      </c>
    </row>
    <row r="1086" customFormat="false" ht="12.75" hidden="false" customHeight="false" outlineLevel="0" collapsed="false">
      <c r="AC1086" s="237" t="n">
        <v>40552.6938194444</v>
      </c>
      <c r="AD1086" s="238" t="n">
        <v>1457.042</v>
      </c>
      <c r="AE1086" s="222" t="n">
        <f aca="false">+(AD1087-AD1086)/(AC1087-AC1086)</f>
        <v>4334.64000100927</v>
      </c>
      <c r="AG1086" s="237" t="n">
        <v>40553.8028009259</v>
      </c>
      <c r="AH1086" s="238" t="n">
        <v>2845.165</v>
      </c>
      <c r="AI1086" s="222" t="n">
        <f aca="false">+(AH1087-AH1086)/(AG1087-AG1086)</f>
        <v>1245.85286626358</v>
      </c>
    </row>
    <row r="1087" customFormat="false" ht="12.75" hidden="false" customHeight="false" outlineLevel="0" collapsed="false">
      <c r="AC1087" s="237" t="n">
        <v>40552.6979861111</v>
      </c>
      <c r="AD1087" s="238" t="n">
        <v>1475.103</v>
      </c>
      <c r="AE1087" s="222" t="n">
        <f aca="false">+(AD1088-AD1087)/(AC1088-AC1087)</f>
        <v>-1928.64000044906</v>
      </c>
      <c r="AG1087" s="237" t="n">
        <v>40553.8090625</v>
      </c>
      <c r="AH1087" s="238" t="n">
        <v>2852.966</v>
      </c>
      <c r="AI1087" s="222" t="n">
        <f aca="false">+(AH1088-AH1087)/(AG1088-AG1087)</f>
        <v>-1872.95999389487</v>
      </c>
    </row>
    <row r="1088" customFormat="false" ht="12.75" hidden="false" customHeight="false" outlineLevel="0" collapsed="false">
      <c r="AC1088" s="237" t="n">
        <v>40552.7042361111</v>
      </c>
      <c r="AD1088" s="238" t="n">
        <v>1463.049</v>
      </c>
      <c r="AE1088" s="222" t="n">
        <f aca="false">+(AD1089-AD1088)/(AC1089-AC1088)</f>
        <v>5818.243563946</v>
      </c>
      <c r="AG1088" s="237" t="n">
        <v>40553.8111458333</v>
      </c>
      <c r="AH1088" s="238" t="n">
        <v>2849.064</v>
      </c>
      <c r="AI1088" s="222" t="n">
        <f aca="false">+(AH1089-AH1088)/(AG1089-AG1088)</f>
        <v>1872.9600004361</v>
      </c>
    </row>
    <row r="1089" customFormat="false" ht="12.75" hidden="false" customHeight="false" outlineLevel="0" collapsed="false">
      <c r="AC1089" s="237" t="n">
        <v>40552.7063078704</v>
      </c>
      <c r="AD1089" s="238" t="n">
        <v>1475.103</v>
      </c>
      <c r="AE1089" s="222" t="n">
        <f aca="false">+(AD1090-AD1089)/(AC1090-AC1089)</f>
        <v>2902.56000067582</v>
      </c>
      <c r="AG1089" s="237" t="n">
        <v>40553.8132291667</v>
      </c>
      <c r="AH1089" s="238" t="n">
        <v>2852.966</v>
      </c>
      <c r="AI1089" s="222" t="n">
        <f aca="false">+(AH1090-AH1089)/(AG1090-AG1089)</f>
        <v>1884.87151128281</v>
      </c>
    </row>
    <row r="1090" customFormat="false" ht="12.75" hidden="false" customHeight="false" outlineLevel="0" collapsed="false">
      <c r="AC1090" s="237" t="n">
        <v>40552.7083912037</v>
      </c>
      <c r="AD1090" s="238" t="n">
        <v>1481.15</v>
      </c>
      <c r="AE1090" s="222" t="n">
        <f aca="false">+(AD1091-AD1090)/(AC1091-AC1090)</f>
        <v>1937.85138593466</v>
      </c>
      <c r="AG1090" s="237" t="n">
        <v>40553.8153009259</v>
      </c>
      <c r="AH1090" s="238" t="n">
        <v>2856.871</v>
      </c>
      <c r="AI1090" s="222" t="n">
        <f aca="false">+(AH1091-AH1090)/(AG1091-AG1090)</f>
        <v>625.120000145499</v>
      </c>
    </row>
    <row r="1091" customFormat="false" ht="12.75" hidden="false" customHeight="false" outlineLevel="0" collapsed="false">
      <c r="AC1091" s="237" t="n">
        <v>40552.7146527778</v>
      </c>
      <c r="AD1091" s="238" t="n">
        <v>1493.284</v>
      </c>
      <c r="AE1091" s="222" t="n">
        <f aca="false">+(AD1092-AD1091)/(AC1092-AC1091)</f>
        <v>973.920000226757</v>
      </c>
      <c r="AG1091" s="237" t="n">
        <v>40553.8215509259</v>
      </c>
      <c r="AH1091" s="238" t="n">
        <v>2860.778</v>
      </c>
      <c r="AI1091" s="222" t="n">
        <f aca="false">+(AH1092-AH1091)/(AG1092-AG1091)</f>
        <v>3755.04000087444</v>
      </c>
    </row>
    <row r="1092" customFormat="false" ht="12.75" hidden="false" customHeight="false" outlineLevel="0" collapsed="false">
      <c r="AC1092" s="237" t="n">
        <v>40552.7209027778</v>
      </c>
      <c r="AD1092" s="238" t="n">
        <v>1499.371</v>
      </c>
      <c r="AE1092" s="222" t="n">
        <f aca="false">+(AD1093-AD1092)/(AC1093-AC1092)</f>
        <v>1957.86567848577</v>
      </c>
      <c r="AG1092" s="237" t="n">
        <v>40553.8236342593</v>
      </c>
      <c r="AH1092" s="238" t="n">
        <v>2868.601</v>
      </c>
      <c r="AI1092" s="222" t="n">
        <f aca="false">+(AH1093-AH1092)/(AG1093-AG1092)</f>
        <v>625.082439801201</v>
      </c>
    </row>
    <row r="1093" customFormat="false" ht="12.75" hidden="false" customHeight="false" outlineLevel="0" collapsed="false">
      <c r="AC1093" s="237" t="n">
        <v>40552.7271412037</v>
      </c>
      <c r="AD1093" s="238" t="n">
        <v>1511.585</v>
      </c>
      <c r="AE1093" s="222" t="n">
        <f aca="false">+(AD1094-AD1093)/(AC1094-AC1093)</f>
        <v>976.861992003887</v>
      </c>
      <c r="AG1093" s="237" t="n">
        <v>40553.8298958333</v>
      </c>
      <c r="AH1093" s="238" t="n">
        <v>2872.515</v>
      </c>
      <c r="AI1093" s="222" t="n">
        <f aca="false">+(AH1094-AH1093)/(AG1094-AG1093)</f>
        <v>943.179943472537</v>
      </c>
    </row>
    <row r="1094" customFormat="false" ht="12.75" hidden="false" customHeight="false" outlineLevel="0" collapsed="false">
      <c r="AC1094" s="237" t="n">
        <v>40552.7334143519</v>
      </c>
      <c r="AD1094" s="238" t="n">
        <v>1517.713</v>
      </c>
      <c r="AE1094" s="222" t="n">
        <f aca="false">+(AD1095-AD1094)/(AC1095-AC1094)</f>
        <v>-2946.02340093482</v>
      </c>
      <c r="AG1094" s="237" t="n">
        <v>40553.8340509259</v>
      </c>
      <c r="AH1094" s="238" t="n">
        <v>2876.434</v>
      </c>
      <c r="AI1094" s="222" t="n">
        <f aca="false">+(AH1095-AH1094)/(AG1095-AG1094)</f>
        <v>1255.20000029222</v>
      </c>
    </row>
    <row r="1095" customFormat="false" ht="12.75" hidden="false" customHeight="false" outlineLevel="0" collapsed="false">
      <c r="AC1095" s="237" t="n">
        <v>40552.7375694444</v>
      </c>
      <c r="AD1095" s="238" t="n">
        <v>1505.472</v>
      </c>
      <c r="AE1095" s="222" t="n">
        <f aca="false">+(AD1096-AD1095)/(AC1096-AC1095)</f>
        <v>5875.68000136803</v>
      </c>
      <c r="AG1095" s="237" t="n">
        <v>40553.8403009259</v>
      </c>
      <c r="AH1095" s="238" t="n">
        <v>2884.279</v>
      </c>
      <c r="AI1095" s="222" t="n">
        <f aca="false">+(AH1096-AH1095)/(AG1096-AG1095)</f>
        <v>1885.20000043894</v>
      </c>
    </row>
    <row r="1096" customFormat="false" ht="12.75" hidden="false" customHeight="false" outlineLevel="0" collapsed="false">
      <c r="AC1096" s="237" t="n">
        <v>40552.7396527778</v>
      </c>
      <c r="AD1096" s="238" t="n">
        <v>1517.713</v>
      </c>
      <c r="AE1096" s="222" t="n">
        <f aca="false">+(AD1097-AD1096)/(AC1097-AC1096)</f>
        <v>-5908.50501628193</v>
      </c>
      <c r="AG1096" s="237" t="n">
        <v>40553.8444675926</v>
      </c>
      <c r="AH1096" s="238" t="n">
        <v>2892.134</v>
      </c>
      <c r="AI1096" s="222" t="n">
        <f aca="false">+(AH1097-AH1096)/(AG1097-AG1096)</f>
        <v>-942.960000219571</v>
      </c>
    </row>
    <row r="1097" customFormat="false" ht="12.75" hidden="false" customHeight="false" outlineLevel="0" collapsed="false">
      <c r="AC1097" s="237" t="n">
        <v>40552.741724537</v>
      </c>
      <c r="AD1097" s="238" t="n">
        <v>1505.472</v>
      </c>
      <c r="AE1097" s="222" t="n">
        <f aca="false">+(AD1098-AD1097)/(AC1098-AC1097)</f>
        <v>11776.800002742</v>
      </c>
      <c r="AG1097" s="237" t="n">
        <v>40553.8486342593</v>
      </c>
      <c r="AH1097" s="238" t="n">
        <v>2888.205</v>
      </c>
      <c r="AI1097" s="222" t="n">
        <f aca="false">+(AH1098-AH1097)/(AG1098-AG1097)</f>
        <v>1885.92000043914</v>
      </c>
    </row>
    <row r="1098" customFormat="false" ht="12.75" hidden="false" customHeight="false" outlineLevel="0" collapsed="false">
      <c r="AC1098" s="237" t="n">
        <v>40552.7438078704</v>
      </c>
      <c r="AD1098" s="238" t="n">
        <v>1530.007</v>
      </c>
      <c r="AE1098" s="222" t="n">
        <f aca="false">+(AD1099-AD1098)/(AC1099-AC1098)</f>
        <v>-5901.12000137401</v>
      </c>
      <c r="AG1098" s="237" t="n">
        <v>40553.8507175926</v>
      </c>
      <c r="AH1098" s="238" t="n">
        <v>2892.134</v>
      </c>
      <c r="AI1098" s="222" t="n">
        <f aca="false">+(AH1099-AH1098)/(AG1099-AG1098)</f>
        <v>1887.84000043954</v>
      </c>
    </row>
    <row r="1099" customFormat="false" ht="12.75" hidden="false" customHeight="false" outlineLevel="0" collapsed="false">
      <c r="AC1099" s="237" t="n">
        <v>40552.7458912037</v>
      </c>
      <c r="AD1099" s="238" t="n">
        <v>1517.713</v>
      </c>
      <c r="AE1099" s="222" t="n">
        <f aca="false">+(AD1100-AD1099)/(AC1100-AC1099)</f>
        <v>5868.51712085149</v>
      </c>
      <c r="AG1099" s="237" t="n">
        <v>40553.8548842593</v>
      </c>
      <c r="AH1099" s="238" t="n">
        <v>2900</v>
      </c>
      <c r="AI1099" s="222" t="n">
        <f aca="false">+(AH1100-AH1099)/(AG1100-AG1099)</f>
        <v>1966.32000045787</v>
      </c>
    </row>
    <row r="1100" customFormat="false" ht="12.75" hidden="false" customHeight="false" outlineLevel="0" collapsed="false">
      <c r="AC1100" s="237" t="n">
        <v>40552.7479861111</v>
      </c>
      <c r="AD1100" s="238" t="n">
        <v>1530.007</v>
      </c>
      <c r="AE1100" s="222" t="n">
        <f aca="false">+(AD1101-AD1100)/(AC1101-AC1100)</f>
        <v>592.032000137835</v>
      </c>
      <c r="AG1100" s="237" t="n">
        <v>40553.8590509259</v>
      </c>
      <c r="AH1100" s="238" t="n">
        <v>2908.193</v>
      </c>
      <c r="AI1100" s="222" t="n">
        <f aca="false">+(AH1101-AH1100)/(AG1101-AG1100)</f>
        <v>-1967.04000045818</v>
      </c>
    </row>
    <row r="1101" customFormat="false" ht="12.75" hidden="false" customHeight="false" outlineLevel="0" collapsed="false">
      <c r="AC1101" s="237" t="n">
        <v>40552.7584027778</v>
      </c>
      <c r="AD1101" s="238" t="n">
        <v>1536.174</v>
      </c>
      <c r="AE1101" s="222" t="n">
        <f aca="false">+(AD1102-AD1101)/(AC1102-AC1101)</f>
        <v>2966.4000006907</v>
      </c>
      <c r="AG1101" s="237" t="n">
        <v>40553.8611342593</v>
      </c>
      <c r="AH1101" s="238" t="n">
        <v>2904.095</v>
      </c>
      <c r="AI1101" s="222" t="n">
        <f aca="false">+(AH1102-AH1101)/(AG1102-AG1101)</f>
        <v>3957.02345588443</v>
      </c>
    </row>
    <row r="1102" customFormat="false" ht="12.75" hidden="false" customHeight="false" outlineLevel="0" collapsed="false">
      <c r="AC1102" s="237" t="n">
        <v>40552.7604861111</v>
      </c>
      <c r="AD1102" s="238" t="n">
        <v>1542.354</v>
      </c>
      <c r="AE1102" s="222" t="n">
        <f aca="false">+(AD1103-AD1102)/(AC1103-AC1102)</f>
        <v>1490.94150288641</v>
      </c>
      <c r="AG1102" s="237" t="n">
        <v>40553.8632060185</v>
      </c>
      <c r="AH1102" s="238" t="n">
        <v>2912.293</v>
      </c>
      <c r="AI1102" s="222" t="n">
        <f aca="false">+(AH1103-AH1102)/(AG1103-AG1102)</f>
        <v>655.745656061252</v>
      </c>
    </row>
    <row r="1103" customFormat="false" ht="12.75" hidden="false" customHeight="false" outlineLevel="0" collapsed="false">
      <c r="AC1103" s="237" t="n">
        <v>40552.7646412037</v>
      </c>
      <c r="AD1103" s="238" t="n">
        <v>1548.549</v>
      </c>
      <c r="AE1103" s="222" t="n">
        <f aca="false">+(AD1104-AD1103)/(AC1104-AC1103)</f>
        <v>-2973.60000069231</v>
      </c>
      <c r="AG1103" s="237" t="n">
        <v>40553.8694675926</v>
      </c>
      <c r="AH1103" s="238" t="n">
        <v>2916.399</v>
      </c>
      <c r="AI1103" s="222" t="n">
        <f aca="false">+(AH1104-AH1103)/(AG1104-AG1103)</f>
        <v>493.405285393702</v>
      </c>
    </row>
    <row r="1104" customFormat="false" ht="12.75" hidden="false" customHeight="false" outlineLevel="0" collapsed="false">
      <c r="AC1104" s="237" t="n">
        <v>40552.766724537</v>
      </c>
      <c r="AD1104" s="238" t="n">
        <v>1542.354</v>
      </c>
      <c r="AE1104" s="222" t="n">
        <f aca="false">+(AD1105-AD1104)/(AC1105-AC1104)</f>
        <v>1980.65212529765</v>
      </c>
      <c r="AG1104" s="237" t="n">
        <v>40553.8777893519</v>
      </c>
      <c r="AH1104" s="238" t="n">
        <v>2920.505</v>
      </c>
      <c r="AI1104" s="222" t="n">
        <f aca="false">+(AH1105-AH1104)/(AG1105-AG1104)</f>
        <v>5923.20000137895</v>
      </c>
    </row>
    <row r="1105" customFormat="false" ht="12.75" hidden="false" customHeight="false" outlineLevel="0" collapsed="false">
      <c r="AC1105" s="237" t="n">
        <v>40552.7729861111</v>
      </c>
      <c r="AD1105" s="238" t="n">
        <v>1554.756</v>
      </c>
      <c r="AE1105" s="222" t="n">
        <f aca="false">+(AD1106-AD1105)/(AC1106-AC1105)</f>
        <v>2985.60000069515</v>
      </c>
      <c r="AG1105" s="237" t="n">
        <v>40553.8798726852</v>
      </c>
      <c r="AH1105" s="238" t="n">
        <v>2932.845</v>
      </c>
      <c r="AI1105" s="222" t="n">
        <f aca="false">+(AH1106-AH1105)/(AG1106-AG1105)</f>
        <v>0</v>
      </c>
    </row>
    <row r="1106" customFormat="false" ht="12.75" hidden="false" customHeight="false" outlineLevel="0" collapsed="false">
      <c r="AC1106" s="237" t="n">
        <v>40552.7750694445</v>
      </c>
      <c r="AD1106" s="238" t="n">
        <v>1560.976</v>
      </c>
      <c r="AE1106" s="222" t="n">
        <f aca="false">+(AD1107-AD1106)/(AC1107-AC1106)</f>
        <v>-5998.28380812049</v>
      </c>
      <c r="AG1106" s="237" t="n">
        <v>40553.886099537</v>
      </c>
      <c r="AH1106" s="238" t="n">
        <v>2932.845</v>
      </c>
      <c r="AI1106" s="222" t="n">
        <f aca="false">+(AH1107-AH1106)/(AG1107-AG1106)</f>
        <v>3891.30491737936</v>
      </c>
    </row>
    <row r="1107" customFormat="false" ht="12.75" hidden="false" customHeight="false" outlineLevel="0" collapsed="false">
      <c r="AC1107" s="237" t="n">
        <v>40552.7771412037</v>
      </c>
      <c r="AD1107" s="238" t="n">
        <v>1548.549</v>
      </c>
      <c r="AE1107" s="222" t="n">
        <f aca="false">+(AD1108-AD1107)/(AC1108-AC1107)</f>
        <v>-5907.18231418062</v>
      </c>
      <c r="AG1107" s="237" t="n">
        <v>40553.8882175926</v>
      </c>
      <c r="AH1107" s="238" t="n">
        <v>2941.087</v>
      </c>
      <c r="AI1107" s="222" t="n">
        <f aca="false">+(AH1108-AH1107)/(AG1108-AG1107)</f>
        <v>0</v>
      </c>
    </row>
    <row r="1108" customFormat="false" ht="12.75" hidden="false" customHeight="false" outlineLevel="0" collapsed="false">
      <c r="AC1108" s="237" t="n">
        <v>40552.7792361111</v>
      </c>
      <c r="AD1108" s="238" t="n">
        <v>1536.174</v>
      </c>
      <c r="AE1108" s="222" t="n">
        <f aca="false">+(AD1109-AD1108)/(AC1109-AC1108)</f>
        <v>2486.51162828396</v>
      </c>
      <c r="AG1108" s="237" t="n">
        <v>40553.8944675926</v>
      </c>
      <c r="AH1108" s="238" t="n">
        <v>2941.087</v>
      </c>
      <c r="AI1108" s="222" t="n">
        <f aca="false">+(AH1109-AH1108)/(AG1109-AG1108)</f>
        <v>1991.06145558033</v>
      </c>
    </row>
    <row r="1109" customFormat="false" ht="12.75" hidden="false" customHeight="false" outlineLevel="0" collapsed="false">
      <c r="AC1109" s="237" t="n">
        <v>40552.784212963</v>
      </c>
      <c r="AD1109" s="238" t="n">
        <v>1548.549</v>
      </c>
      <c r="AE1109" s="222" t="n">
        <f aca="false">+(AD1110-AD1109)/(AC1110-AC1109)</f>
        <v>-4865.89091176869</v>
      </c>
      <c r="AG1109" s="237" t="n">
        <v>40553.8965393519</v>
      </c>
      <c r="AH1109" s="238" t="n">
        <v>2945.212</v>
      </c>
      <c r="AI1109" s="222" t="n">
        <f aca="false">+(AH1110-AH1109)/(AG1110-AG1109)</f>
        <v>991.200000230808</v>
      </c>
    </row>
    <row r="1110" customFormat="false" ht="12.75" hidden="false" customHeight="false" outlineLevel="0" collapsed="false">
      <c r="AC1110" s="237" t="n">
        <v>40552.7854861111</v>
      </c>
      <c r="AD1110" s="238" t="n">
        <v>1542.354</v>
      </c>
      <c r="AE1110" s="222" t="n">
        <f aca="false">+(AD1111-AD1110)/(AC1111-AC1110)</f>
        <v>7444.28143735121</v>
      </c>
      <c r="AG1110" s="237" t="n">
        <v>40553.9007060185</v>
      </c>
      <c r="AH1110" s="238" t="n">
        <v>2949.342</v>
      </c>
      <c r="AI1110" s="222" t="n">
        <f aca="false">+(AH1111-AH1110)/(AG1111-AG1110)</f>
        <v>988.693628398172</v>
      </c>
    </row>
    <row r="1111" customFormat="false" ht="12.75" hidden="false" customHeight="false" outlineLevel="0" collapsed="false">
      <c r="AC1111" s="237" t="n">
        <v>40552.7896643519</v>
      </c>
      <c r="AD1111" s="238" t="n">
        <v>1573.458</v>
      </c>
      <c r="AE1111" s="222" t="n">
        <f aca="false">+(AD1112-AD1111)/(AC1112-AC1111)</f>
        <v>-3015.79441805236</v>
      </c>
      <c r="AG1111" s="237" t="n">
        <v>40553.9048842593</v>
      </c>
      <c r="AH1111" s="238" t="n">
        <v>2953.473</v>
      </c>
      <c r="AI1111" s="222" t="n">
        <f aca="false">+(AH1112-AH1111)/(AG1112-AG1111)</f>
        <v>992.160000231009</v>
      </c>
    </row>
    <row r="1112" customFormat="false" ht="12.75" hidden="false" customHeight="false" outlineLevel="0" collapsed="false">
      <c r="AC1112" s="237" t="n">
        <v>40552.7917361111</v>
      </c>
      <c r="AD1112" s="238" t="n">
        <v>1567.21</v>
      </c>
      <c r="AE1112" s="222" t="n">
        <f aca="false">+(AD1113-AD1112)/(AC1113-AC1112)</f>
        <v>-1496.16000034833</v>
      </c>
      <c r="AG1112" s="237" t="n">
        <v>40553.9090509259</v>
      </c>
      <c r="AH1112" s="238" t="n">
        <v>2957.607</v>
      </c>
      <c r="AI1112" s="222" t="n">
        <f aca="false">+(AH1113-AH1112)/(AG1113-AG1112)</f>
        <v>1324.80000030849</v>
      </c>
    </row>
    <row r="1113" customFormat="false" ht="12.75" hidden="false" customHeight="false" outlineLevel="0" collapsed="false">
      <c r="AC1113" s="237" t="n">
        <v>40552.7959027778</v>
      </c>
      <c r="AD1113" s="238" t="n">
        <v>1560.976</v>
      </c>
      <c r="AE1113" s="222" t="n">
        <f aca="false">+(AD1114-AD1113)/(AC1114-AC1113)</f>
        <v>4498.56000104738</v>
      </c>
      <c r="AG1113" s="237" t="n">
        <v>40553.9153009259</v>
      </c>
      <c r="AH1113" s="238" t="n">
        <v>2965.887</v>
      </c>
      <c r="AI1113" s="222" t="n">
        <f aca="false">+(AH1114-AH1113)/(AG1114-AG1113)</f>
        <v>1492.80000034758</v>
      </c>
    </row>
    <row r="1114" customFormat="false" ht="12.75" hidden="false" customHeight="false" outlineLevel="0" collapsed="false">
      <c r="AC1114" s="237" t="n">
        <v>40552.8000694444</v>
      </c>
      <c r="AD1114" s="238" t="n">
        <v>1579.72</v>
      </c>
      <c r="AE1114" s="222" t="n">
        <f aca="false">+(AD1115-AD1114)/(AC1115-AC1114)</f>
        <v>-3022.55194934705</v>
      </c>
      <c r="AG1114" s="237" t="n">
        <v>40553.9236342593</v>
      </c>
      <c r="AH1114" s="238" t="n">
        <v>2978.327</v>
      </c>
      <c r="AI1114" s="222" t="n">
        <f aca="false">+(AH1115-AH1114)/(AG1115-AG1114)</f>
        <v>997.199999361502</v>
      </c>
    </row>
    <row r="1115" customFormat="false" ht="12.75" hidden="false" customHeight="false" outlineLevel="0" collapsed="false">
      <c r="AC1115" s="237" t="n">
        <v>40552.8021412037</v>
      </c>
      <c r="AD1115" s="238" t="n">
        <v>1573.458</v>
      </c>
      <c r="AE1115" s="222" t="n">
        <f aca="false">+(AD1116-AD1115)/(AC1116-AC1115)</f>
        <v>1502.8800003499</v>
      </c>
      <c r="AG1115" s="237" t="n">
        <v>40553.9319675926</v>
      </c>
      <c r="AH1115" s="238" t="n">
        <v>2986.637</v>
      </c>
      <c r="AI1115" s="222" t="n">
        <f aca="false">+(AH1116-AH1115)/(AG1116-AG1115)</f>
        <v>-1994.88000046444</v>
      </c>
    </row>
    <row r="1116" customFormat="false" ht="12.75" hidden="false" customHeight="false" outlineLevel="0" collapsed="false">
      <c r="AC1116" s="237" t="n">
        <v>40552.8063078704</v>
      </c>
      <c r="AD1116" s="238" t="n">
        <v>1579.72</v>
      </c>
      <c r="AE1116" s="222" t="n">
        <f aca="false">+(AD1117-AD1116)/(AC1117-AC1116)</f>
        <v>-2989.15358799182</v>
      </c>
      <c r="AG1116" s="237" t="n">
        <v>40553.9340509259</v>
      </c>
      <c r="AH1116" s="238" t="n">
        <v>2982.481</v>
      </c>
      <c r="AI1116" s="222" t="n">
        <f aca="false">+(AH1117-AH1116)/(AG1117-AG1116)</f>
        <v>3002.82117257278</v>
      </c>
    </row>
    <row r="1117" customFormat="false" ht="12.75" hidden="false" customHeight="false" outlineLevel="0" collapsed="false">
      <c r="AC1117" s="237" t="n">
        <v>40552.8084027778</v>
      </c>
      <c r="AD1117" s="238" t="n">
        <v>1573.458</v>
      </c>
      <c r="AE1117" s="222" t="n">
        <f aca="false">+(AD1118-AD1117)/(AC1118-AC1117)</f>
        <v>4530.10362517734</v>
      </c>
      <c r="AG1117" s="237" t="n">
        <v>40553.9382060185</v>
      </c>
      <c r="AH1117" s="238" t="n">
        <v>2994.958</v>
      </c>
      <c r="AI1117" s="222" t="n">
        <f aca="false">+(AH1118-AH1117)/(AG1118-AG1117)</f>
        <v>-1998.24000046526</v>
      </c>
    </row>
    <row r="1118" customFormat="false" ht="12.75" hidden="false" customHeight="false" outlineLevel="0" collapsed="false">
      <c r="AC1118" s="237" t="n">
        <v>40552.8125578704</v>
      </c>
      <c r="AD1118" s="238" t="n">
        <v>1592.281</v>
      </c>
      <c r="AE1118" s="222" t="n">
        <f aca="false">+(AD1119-AD1118)/(AC1119-AC1118)</f>
        <v>-1508.88000035132</v>
      </c>
      <c r="AG1118" s="237" t="n">
        <v>40553.9402893519</v>
      </c>
      <c r="AH1118" s="238" t="n">
        <v>2990.795</v>
      </c>
      <c r="AI1118" s="222" t="n">
        <f aca="false">+(AH1119-AH1118)/(AG1119-AG1118)</f>
        <v>664.848798388494</v>
      </c>
    </row>
    <row r="1119" customFormat="false" ht="12.75" hidden="false" customHeight="false" outlineLevel="0" collapsed="false">
      <c r="AC1119" s="237" t="n">
        <v>40552.816724537</v>
      </c>
      <c r="AD1119" s="238" t="n">
        <v>1585.994</v>
      </c>
      <c r="AE1119" s="222" t="n">
        <f aca="false">+(AD1120-AD1119)/(AC1120-AC1119)</f>
        <v>3021.12000070346</v>
      </c>
      <c r="AG1119" s="237" t="n">
        <v>40553.9465509259</v>
      </c>
      <c r="AH1119" s="238" t="n">
        <v>2994.958</v>
      </c>
      <c r="AI1119" s="222" t="n">
        <f aca="false">+(AH1120-AH1119)/(AG1120-AG1119)</f>
        <v>4000.32000093132</v>
      </c>
    </row>
    <row r="1120" customFormat="false" ht="12.75" hidden="false" customHeight="false" outlineLevel="0" collapsed="false">
      <c r="AC1120" s="237" t="n">
        <v>40552.8208912037</v>
      </c>
      <c r="AD1120" s="238" t="n">
        <v>1598.582</v>
      </c>
      <c r="AE1120" s="222" t="n">
        <f aca="false">+(AD1121-AD1120)/(AC1121-AC1120)</f>
        <v>3031.20000070567</v>
      </c>
      <c r="AG1120" s="237" t="n">
        <v>40553.9486342593</v>
      </c>
      <c r="AH1120" s="238" t="n">
        <v>3003.292</v>
      </c>
      <c r="AI1120" s="222" t="n">
        <f aca="false">+(AH1121-AH1120)/(AG1121-AG1120)</f>
        <v>4005.12000093254</v>
      </c>
    </row>
    <row r="1121" customFormat="false" ht="12.75" hidden="false" customHeight="false" outlineLevel="0" collapsed="false">
      <c r="AC1121" s="237" t="n">
        <v>40552.822974537</v>
      </c>
      <c r="AD1121" s="238" t="n">
        <v>1604.897</v>
      </c>
      <c r="AE1121" s="222" t="n">
        <f aca="false">+(AD1122-AD1121)/(AC1122-AC1121)</f>
        <v>-1515.59999770625</v>
      </c>
      <c r="AG1121" s="237" t="n">
        <v>40553.9507175926</v>
      </c>
      <c r="AH1121" s="238" t="n">
        <v>3011.636</v>
      </c>
      <c r="AI1121" s="222" t="n">
        <f aca="false">+(AH1122-AH1121)/(AG1122-AG1121)</f>
        <v>802.463999626316</v>
      </c>
    </row>
    <row r="1122" customFormat="false" ht="12.75" hidden="false" customHeight="false" outlineLevel="0" collapsed="false">
      <c r="AC1122" s="237" t="n">
        <v>40552.8271412037</v>
      </c>
      <c r="AD1122" s="238" t="n">
        <v>1598.582</v>
      </c>
      <c r="AE1122" s="222" t="n">
        <f aca="false">+(AD1123-AD1122)/(AC1123-AC1122)</f>
        <v>6001.95165504697</v>
      </c>
      <c r="AG1122" s="237" t="n">
        <v>40553.9611342593</v>
      </c>
      <c r="AH1122" s="238" t="n">
        <v>3019.995</v>
      </c>
      <c r="AI1122" s="222" t="n">
        <f aca="false">+(AH1123-AH1122)/(AG1123-AG1122)</f>
        <v>2008.32000046769</v>
      </c>
    </row>
    <row r="1123" customFormat="false" ht="12.75" hidden="false" customHeight="false" outlineLevel="0" collapsed="false">
      <c r="AC1123" s="237" t="n">
        <v>40552.8292476852</v>
      </c>
      <c r="AD1123" s="238" t="n">
        <v>1611.225</v>
      </c>
      <c r="AE1123" s="222" t="n">
        <f aca="false">+(AD1124-AD1123)/(AC1124-AC1123)</f>
        <v>832.724772623726</v>
      </c>
      <c r="AG1123" s="237" t="n">
        <v>40553.9632175926</v>
      </c>
      <c r="AH1123" s="238" t="n">
        <v>3024.179</v>
      </c>
      <c r="AI1123" s="222" t="n">
        <f aca="false">+(AH1124-AH1123)/(AG1124-AG1123)</f>
        <v>1232.56000004783</v>
      </c>
    </row>
    <row r="1124" customFormat="false" ht="12.75" hidden="false" customHeight="false" outlineLevel="0" collapsed="false">
      <c r="AC1124" s="237" t="n">
        <v>40552.8521412037</v>
      </c>
      <c r="AD1124" s="238" t="n">
        <v>1630.289</v>
      </c>
      <c r="AE1124" s="222" t="n">
        <f aca="false">+(AD1125-AD1124)/(AC1125-AC1124)</f>
        <v>3063.36000071327</v>
      </c>
      <c r="AG1124" s="237" t="n">
        <v>40554.0007175926</v>
      </c>
      <c r="AH1124" s="238" t="n">
        <v>3070.4</v>
      </c>
      <c r="AI1124" s="222" t="n">
        <f aca="false">+(AH1125-AH1124)/(AG1125-AG1124)</f>
        <v>814.242857040446</v>
      </c>
    </row>
    <row r="1125" customFormat="false" ht="12.75" hidden="false" customHeight="false" outlineLevel="0" collapsed="false">
      <c r="AC1125" s="237" t="n">
        <v>40552.854224537</v>
      </c>
      <c r="AD1125" s="238" t="n">
        <v>1636.671</v>
      </c>
      <c r="AE1125" s="222" t="n">
        <f aca="false">+(AD1126-AD1125)/(AC1126-AC1125)</f>
        <v>3052.16353267644</v>
      </c>
      <c r="AG1125" s="237" t="n">
        <v>40554.011087963</v>
      </c>
      <c r="AH1125" s="238" t="n">
        <v>3078.844</v>
      </c>
      <c r="AI1125" s="222" t="n">
        <f aca="false">+(AH1126-AH1125)/(AG1126-AG1125)</f>
        <v>1270.67637875857</v>
      </c>
    </row>
    <row r="1126" customFormat="false" ht="12.75" hidden="false" customHeight="false" outlineLevel="0" collapsed="false">
      <c r="AC1126" s="237" t="n">
        <v>40552.8563194444</v>
      </c>
      <c r="AD1126" s="238" t="n">
        <v>1643.065</v>
      </c>
      <c r="AE1126" s="222" t="n">
        <f aca="false">+(AD1127-AD1126)/(AC1127-AC1126)</f>
        <v>3093.50613915123</v>
      </c>
      <c r="AG1126" s="237" t="n">
        <v>40554.0444560185</v>
      </c>
      <c r="AH1126" s="238" t="n">
        <v>3121.244</v>
      </c>
      <c r="AI1126" s="222" t="n">
        <f aca="false">+(AH1127-AH1126)/(AG1127-AG1126)</f>
        <v>-1020.72000023769</v>
      </c>
    </row>
    <row r="1127" customFormat="false" ht="12.75" hidden="false" customHeight="false" outlineLevel="0" collapsed="false">
      <c r="AC1127" s="237" t="n">
        <v>40552.8583912037</v>
      </c>
      <c r="AD1127" s="238" t="n">
        <v>1649.474</v>
      </c>
      <c r="AE1127" s="222" t="n">
        <f aca="false">+(AD1128-AD1127)/(AC1128-AC1127)</f>
        <v>-9208.80000214406</v>
      </c>
      <c r="AG1127" s="237" t="n">
        <v>40554.0486226852</v>
      </c>
      <c r="AH1127" s="238" t="n">
        <v>3116.991</v>
      </c>
      <c r="AI1127" s="222" t="n">
        <f aca="false">+(AH1128-AH1127)/(AG1128-AG1127)</f>
        <v>6130.08000142736</v>
      </c>
    </row>
    <row r="1128" customFormat="false" ht="12.75" hidden="false" customHeight="false" outlineLevel="0" collapsed="false">
      <c r="AC1128" s="237" t="n">
        <v>40552.860474537</v>
      </c>
      <c r="AD1128" s="238" t="n">
        <v>1630.289</v>
      </c>
      <c r="AE1128" s="222" t="n">
        <f aca="false">+(AD1129-AD1128)/(AC1129-AC1128)</f>
        <v>12291.3600028618</v>
      </c>
      <c r="AG1128" s="237" t="n">
        <v>40554.0507060185</v>
      </c>
      <c r="AH1128" s="238" t="n">
        <v>3129.762</v>
      </c>
      <c r="AI1128" s="222" t="n">
        <f aca="false">+(AH1129-AH1128)/(AG1129-AG1128)</f>
        <v>-2055.74078528888</v>
      </c>
    </row>
    <row r="1129" customFormat="false" ht="12.75" hidden="false" customHeight="false" outlineLevel="0" collapsed="false">
      <c r="AC1129" s="237" t="n">
        <v>40552.8625578704</v>
      </c>
      <c r="AD1129" s="238" t="n">
        <v>1655.896</v>
      </c>
      <c r="AE1129" s="222" t="n">
        <f aca="false">+(AD1130-AD1129)/(AC1130-AC1129)</f>
        <v>1546.08000035998</v>
      </c>
      <c r="AG1129" s="237" t="n">
        <v>40554.0527777778</v>
      </c>
      <c r="AH1129" s="238" t="n">
        <v>3125.503</v>
      </c>
      <c r="AI1129" s="222" t="n">
        <f aca="false">+(AH1130-AH1129)/(AG1130-AG1129)</f>
        <v>2044.32000047599</v>
      </c>
    </row>
    <row r="1130" customFormat="false" ht="12.75" hidden="false" customHeight="false" outlineLevel="0" collapsed="false">
      <c r="AC1130" s="237" t="n">
        <v>40552.8708912037</v>
      </c>
      <c r="AD1130" s="238" t="n">
        <v>1668.78</v>
      </c>
      <c r="AE1130" s="222" t="n">
        <f aca="false">+(AD1131-AD1130)/(AC1131-AC1130)</f>
        <v>-15412.3200035884</v>
      </c>
      <c r="AG1130" s="237" t="n">
        <v>40554.0548611111</v>
      </c>
      <c r="AH1130" s="238" t="n">
        <v>3129.762</v>
      </c>
      <c r="AI1130" s="222" t="n">
        <f aca="false">+(AH1131-AH1130)/(AG1131-AG1130)</f>
        <v>1462.49643074367</v>
      </c>
    </row>
    <row r="1131" customFormat="false" ht="12.75" hidden="false" customHeight="false" outlineLevel="0" collapsed="false">
      <c r="AC1131" s="237" t="n">
        <v>40552.872974537</v>
      </c>
      <c r="AD1131" s="238" t="n">
        <v>1636.671</v>
      </c>
      <c r="AE1131" s="222" t="n">
        <f aca="false">+(AD1132-AD1131)/(AC1132-AC1131)</f>
        <v>9228.00000214852</v>
      </c>
      <c r="AG1131" s="237" t="n">
        <v>40554.0694560185</v>
      </c>
      <c r="AH1131" s="238" t="n">
        <v>3151.107</v>
      </c>
      <c r="AI1131" s="222" t="n">
        <f aca="false">+(AH1132-AH1131)/(AG1132-AG1131)</f>
        <v>-2062.49832719879</v>
      </c>
    </row>
    <row r="1132" customFormat="false" ht="12.75" hidden="false" customHeight="false" outlineLevel="0" collapsed="false">
      <c r="AC1132" s="237" t="n">
        <v>40552.8750578704</v>
      </c>
      <c r="AD1132" s="238" t="n">
        <v>1655.896</v>
      </c>
      <c r="AE1132" s="222" t="n">
        <f aca="false">+(AD1133-AD1132)/(AC1133-AC1132)</f>
        <v>3089.28000071935</v>
      </c>
      <c r="AG1132" s="237" t="n">
        <v>40554.0715277778</v>
      </c>
      <c r="AH1132" s="238" t="n">
        <v>3146.834</v>
      </c>
      <c r="AI1132" s="222" t="n">
        <f aca="false">+(AH1133-AH1132)/(AG1133-AG1132)</f>
        <v>4082.28065865644</v>
      </c>
    </row>
    <row r="1133" customFormat="false" ht="12.75" hidden="false" customHeight="false" outlineLevel="0" collapsed="false">
      <c r="AC1133" s="237" t="n">
        <v>40552.8771412037</v>
      </c>
      <c r="AD1133" s="238" t="n">
        <v>1662.332</v>
      </c>
      <c r="AE1133" s="222" t="n">
        <f aca="false">+(AD1134-AD1133)/(AC1134-AC1133)</f>
        <v>6197.28000144284</v>
      </c>
      <c r="AG1133" s="237" t="n">
        <v>40554.0736226852</v>
      </c>
      <c r="AH1133" s="238" t="n">
        <v>3155.386</v>
      </c>
      <c r="AI1133" s="222" t="n">
        <f aca="false">+(AH1134-AH1133)/(AG1134-AG1133)</f>
        <v>2066.8424612837</v>
      </c>
    </row>
    <row r="1134" customFormat="false" ht="12.75" hidden="false" customHeight="false" outlineLevel="0" collapsed="false">
      <c r="AC1134" s="237" t="n">
        <v>40552.879224537</v>
      </c>
      <c r="AD1134" s="238" t="n">
        <v>1675.243</v>
      </c>
      <c r="AE1134" s="222" t="n">
        <f aca="false">+(AD1135-AD1134)/(AC1135-AC1134)</f>
        <v>-3102.24000072228</v>
      </c>
      <c r="AG1134" s="237" t="n">
        <v>40554.0756944444</v>
      </c>
      <c r="AH1134" s="238" t="n">
        <v>3159.668</v>
      </c>
      <c r="AI1134" s="222" t="n">
        <f aca="false">+(AH1135-AH1134)/(AG1135-AG1134)</f>
        <v>-2044.00441772302</v>
      </c>
    </row>
    <row r="1135" customFormat="false" ht="12.75" hidden="false" customHeight="false" outlineLevel="0" collapsed="false">
      <c r="AC1135" s="237" t="n">
        <v>40552.8813078704</v>
      </c>
      <c r="AD1135" s="238" t="n">
        <v>1668.78</v>
      </c>
      <c r="AE1135" s="222" t="n">
        <f aca="false">+(AD1136-AD1135)/(AC1136-AC1135)</f>
        <v>3102.24000072228</v>
      </c>
      <c r="AG1135" s="237" t="n">
        <v>40554.0777893519</v>
      </c>
      <c r="AH1135" s="238" t="n">
        <v>3155.386</v>
      </c>
      <c r="AI1135" s="222" t="n">
        <f aca="false">+(AH1136-AH1135)/(AG1136-AG1135)</f>
        <v>2056.08000047872</v>
      </c>
    </row>
    <row r="1136" customFormat="false" ht="12.75" hidden="false" customHeight="false" outlineLevel="0" collapsed="false">
      <c r="AC1136" s="237" t="n">
        <v>40552.8833912037</v>
      </c>
      <c r="AD1136" s="238" t="n">
        <v>1675.243</v>
      </c>
      <c r="AE1136" s="222" t="n">
        <f aca="false">+(AD1137-AD1136)/(AC1137-AC1136)</f>
        <v>3090.82872600568</v>
      </c>
      <c r="AG1136" s="237" t="n">
        <v>40554.0819560185</v>
      </c>
      <c r="AH1136" s="238" t="n">
        <v>3163.953</v>
      </c>
      <c r="AI1136" s="222" t="n">
        <f aca="false">+(AH1137-AH1136)/(AG1137-AG1136)</f>
        <v>1372.32000031955</v>
      </c>
    </row>
    <row r="1137" customFormat="false" ht="12.75" hidden="false" customHeight="false" outlineLevel="0" collapsed="false">
      <c r="AC1137" s="237" t="n">
        <v>40552.8854861111</v>
      </c>
      <c r="AD1137" s="238" t="n">
        <v>1681.718</v>
      </c>
      <c r="AE1137" s="222" t="n">
        <f aca="false">+(AD1138-AD1137)/(AC1138-AC1137)</f>
        <v>3115.20000072532</v>
      </c>
      <c r="AG1137" s="237" t="n">
        <v>40554.0882060185</v>
      </c>
      <c r="AH1137" s="238" t="n">
        <v>3172.53</v>
      </c>
      <c r="AI1137" s="222" t="n">
        <f aca="false">+(AH1138-AH1137)/(AG1138-AG1137)</f>
        <v>4123.68000096007</v>
      </c>
    </row>
    <row r="1138" customFormat="false" ht="12.75" hidden="false" customHeight="false" outlineLevel="0" collapsed="false">
      <c r="AC1138" s="237" t="n">
        <v>40552.8875694444</v>
      </c>
      <c r="AD1138" s="238" t="n">
        <v>1688.208</v>
      </c>
      <c r="AE1138" s="222" t="n">
        <f aca="false">+(AD1139-AD1138)/(AC1139-AC1138)</f>
        <v>-6223.20000144902</v>
      </c>
      <c r="AG1138" s="237" t="n">
        <v>40554.0902893519</v>
      </c>
      <c r="AH1138" s="238" t="n">
        <v>3181.121</v>
      </c>
      <c r="AI1138" s="222" t="n">
        <f aca="false">+(AH1139-AH1138)/(AG1139-AG1138)</f>
        <v>-2062.08000048025</v>
      </c>
    </row>
    <row r="1139" customFormat="false" ht="12.75" hidden="false" customHeight="false" outlineLevel="0" collapsed="false">
      <c r="AC1139" s="237" t="n">
        <v>40552.8896527778</v>
      </c>
      <c r="AD1139" s="238" t="n">
        <v>1675.243</v>
      </c>
      <c r="AE1139" s="222" t="n">
        <f aca="false">+(AD1140-AD1139)/(AC1140-AC1139)</f>
        <v>12541.9977406316</v>
      </c>
      <c r="AG1139" s="237" t="n">
        <v>40554.0923726852</v>
      </c>
      <c r="AH1139" s="238" t="n">
        <v>3176.825</v>
      </c>
      <c r="AI1139" s="222" t="n">
        <f aca="false">+(AH1140-AH1139)/(AG1140-AG1139)</f>
        <v>1031.04000024012</v>
      </c>
    </row>
    <row r="1140" customFormat="false" ht="12.75" hidden="false" customHeight="false" outlineLevel="0" collapsed="false">
      <c r="AC1140" s="237" t="n">
        <v>40552.891724537</v>
      </c>
      <c r="AD1140" s="238" t="n">
        <v>1701.227</v>
      </c>
      <c r="AE1140" s="222" t="n">
        <f aca="false">+(AD1141-AD1140)/(AC1141-AC1140)</f>
        <v>-6214.59449013522</v>
      </c>
      <c r="AG1140" s="237" t="n">
        <v>40554.0965393519</v>
      </c>
      <c r="AH1140" s="238" t="n">
        <v>3181.121</v>
      </c>
      <c r="AI1140" s="222" t="n">
        <f aca="false">+(AH1141-AH1140)/(AG1141-AG1140)</f>
        <v>2064.00000048043</v>
      </c>
    </row>
    <row r="1141" customFormat="false" ht="12.75" hidden="false" customHeight="false" outlineLevel="0" collapsed="false">
      <c r="AC1141" s="237" t="n">
        <v>40552.8938194444</v>
      </c>
      <c r="AD1141" s="238" t="n">
        <v>1688.208</v>
      </c>
      <c r="AE1141" s="222" t="n">
        <f aca="false">+(AD1142-AD1141)/(AC1142-AC1141)</f>
        <v>4704.58829675928</v>
      </c>
      <c r="AG1141" s="237" t="n">
        <v>40554.0986226852</v>
      </c>
      <c r="AH1141" s="238" t="n">
        <v>3185.421</v>
      </c>
      <c r="AI1141" s="222" t="n">
        <f aca="false">+(AH1142-AH1141)/(AG1142-AG1141)</f>
        <v>1035.59665648439</v>
      </c>
    </row>
    <row r="1142" customFormat="false" ht="12.75" hidden="false" customHeight="false" outlineLevel="0" collapsed="false">
      <c r="AC1142" s="237" t="n">
        <v>40552.897974537</v>
      </c>
      <c r="AD1142" s="238" t="n">
        <v>1707.756</v>
      </c>
      <c r="AE1142" s="222" t="n">
        <f aca="false">+(AD1143-AD1142)/(AC1143-AC1142)</f>
        <v>2091.96598849167</v>
      </c>
      <c r="AG1142" s="237" t="n">
        <v>40554.1027777778</v>
      </c>
      <c r="AH1142" s="238" t="n">
        <v>3189.724</v>
      </c>
      <c r="AI1142" s="222" t="n">
        <f aca="false">+(AH1143-AH1142)/(AG1143-AG1142)</f>
        <v>2055.46077130198</v>
      </c>
    </row>
    <row r="1143" customFormat="false" ht="12.75" hidden="false" customHeight="false" outlineLevel="0" collapsed="false">
      <c r="AC1143" s="237" t="n">
        <v>40552.9042361111</v>
      </c>
      <c r="AD1143" s="238" t="n">
        <v>1720.855</v>
      </c>
      <c r="AE1143" s="222" t="n">
        <f aca="false">+(AD1144-AD1143)/(AC1144-AC1143)</f>
        <v>-6287.5200014639</v>
      </c>
      <c r="AG1143" s="237" t="n">
        <v>40554.1048726852</v>
      </c>
      <c r="AH1143" s="238" t="n">
        <v>3194.03</v>
      </c>
      <c r="AI1143" s="222" t="n">
        <f aca="false">+(AH1144-AH1143)/(AG1144-AG1143)</f>
        <v>1656.38400038565</v>
      </c>
    </row>
    <row r="1144" customFormat="false" ht="12.75" hidden="false" customHeight="false" outlineLevel="0" collapsed="false">
      <c r="AC1144" s="237" t="n">
        <v>40552.9063194444</v>
      </c>
      <c r="AD1144" s="238" t="n">
        <v>1707.756</v>
      </c>
      <c r="AE1144" s="222" t="n">
        <f aca="false">+(AD1145-AD1144)/(AC1145-AC1144)</f>
        <v>9494.34638333691</v>
      </c>
      <c r="AG1144" s="237" t="n">
        <v>40554.1152893519</v>
      </c>
      <c r="AH1144" s="238" t="n">
        <v>3211.284</v>
      </c>
      <c r="AI1144" s="222" t="n">
        <f aca="false">+(AH1145-AH1144)/(AG1145-AG1144)</f>
        <v>1034.40664776983</v>
      </c>
    </row>
    <row r="1145" customFormat="false" ht="12.75" hidden="false" customHeight="false" outlineLevel="0" collapsed="false">
      <c r="AC1145" s="237" t="n">
        <v>40552.9083912037</v>
      </c>
      <c r="AD1145" s="238" t="n">
        <v>1727.426</v>
      </c>
      <c r="AE1145" s="222" t="n">
        <f aca="false">+(AD1146-AD1145)/(AC1146-AC1145)</f>
        <v>0</v>
      </c>
      <c r="AG1145" s="237" t="n">
        <v>40554.1194675926</v>
      </c>
      <c r="AH1145" s="238" t="n">
        <v>3215.606</v>
      </c>
      <c r="AI1145" s="222" t="n">
        <f aca="false">+(AH1146-AH1145)/(AG1146-AG1145)</f>
        <v>1389.46617091225</v>
      </c>
    </row>
    <row r="1146" customFormat="false" ht="12.75" hidden="false" customHeight="false" outlineLevel="0" collapsed="false">
      <c r="AC1146" s="237" t="n">
        <v>40552.9092013889</v>
      </c>
      <c r="AD1146" s="238" t="n">
        <v>1727.426</v>
      </c>
      <c r="AE1146" s="222" t="n">
        <f aca="false">+(AD1147-AD1146)/(AC1147-AC1146)</f>
        <v>5171.43273011875</v>
      </c>
      <c r="AG1146" s="237" t="n">
        <v>40554.1256944445</v>
      </c>
      <c r="AH1146" s="238" t="n">
        <v>3224.258</v>
      </c>
      <c r="AI1146" s="222" t="n">
        <f aca="false">+(AH1147-AH1146)/(AG1147-AG1146)</f>
        <v>691.679112616057</v>
      </c>
    </row>
    <row r="1147" customFormat="false" ht="12.75" hidden="false" customHeight="false" outlineLevel="0" collapsed="false">
      <c r="AC1147" s="237" t="n">
        <v>40552.910474537</v>
      </c>
      <c r="AD1147" s="238" t="n">
        <v>1734.01</v>
      </c>
      <c r="AE1147" s="222" t="n">
        <f aca="false">+(AD1148-AD1147)/(AC1148-AC1147)</f>
        <v>-3160.32000073585</v>
      </c>
      <c r="AG1147" s="237" t="n">
        <v>40554.1319560185</v>
      </c>
      <c r="AH1147" s="238" t="n">
        <v>3228.589</v>
      </c>
      <c r="AI1147" s="222" t="n">
        <f aca="false">+(AH1148-AH1147)/(AG1148-AG1147)</f>
        <v>0</v>
      </c>
    </row>
    <row r="1148" customFormat="false" ht="12.75" hidden="false" customHeight="false" outlineLevel="0" collapsed="false">
      <c r="AC1148" s="237" t="n">
        <v>40552.9125578704</v>
      </c>
      <c r="AD1148" s="238" t="n">
        <v>1727.426</v>
      </c>
      <c r="AE1148" s="222" t="n">
        <f aca="false">+(AD1149-AD1148)/(AC1149-AC1148)</f>
        <v>3160.32000073585</v>
      </c>
      <c r="AG1148" s="237" t="n">
        <v>40554.1360763889</v>
      </c>
      <c r="AH1148" s="238" t="n">
        <v>3228.589</v>
      </c>
      <c r="AI1148" s="222" t="n">
        <f aca="false">+(AH1149-AH1148)/(AG1149-AG1148)</f>
        <v>6141.95409732916</v>
      </c>
    </row>
    <row r="1149" customFormat="false" ht="12.75" hidden="false" customHeight="false" outlineLevel="0" collapsed="false">
      <c r="AC1149" s="237" t="n">
        <v>40552.9146412037</v>
      </c>
      <c r="AD1149" s="238" t="n">
        <v>1734.01</v>
      </c>
      <c r="AE1149" s="222" t="n">
        <f aca="false">+(AD1150-AD1149)/(AC1150-AC1149)</f>
        <v>2113.11999803202</v>
      </c>
      <c r="AG1149" s="237" t="n">
        <v>40554.1381944444</v>
      </c>
      <c r="AH1149" s="238" t="n">
        <v>3241.598</v>
      </c>
      <c r="AI1149" s="222" t="n">
        <f aca="false">+(AH1150-AH1149)/(AG1150-AG1149)</f>
        <v>-2071.21325747308</v>
      </c>
    </row>
    <row r="1150" customFormat="false" ht="12.75" hidden="false" customHeight="false" outlineLevel="0" collapsed="false">
      <c r="AC1150" s="237" t="n">
        <v>40552.9208912037</v>
      </c>
      <c r="AD1150" s="238" t="n">
        <v>1747.217</v>
      </c>
      <c r="AE1150" s="222" t="n">
        <f aca="false">+(AD1151-AD1150)/(AC1151-AC1150)</f>
        <v>3161.95359879057</v>
      </c>
      <c r="AG1150" s="237" t="n">
        <v>40554.1402893519</v>
      </c>
      <c r="AH1150" s="238" t="n">
        <v>3237.259</v>
      </c>
      <c r="AI1150" s="222" t="n">
        <f aca="false">+(AH1151-AH1150)/(AG1151-AG1150)</f>
        <v>6253.9200014561</v>
      </c>
    </row>
    <row r="1151" customFormat="false" ht="12.75" hidden="false" customHeight="false" outlineLevel="0" collapsed="false">
      <c r="AC1151" s="237" t="n">
        <v>40552.9229861111</v>
      </c>
      <c r="AD1151" s="238" t="n">
        <v>1753.841</v>
      </c>
      <c r="AE1151" s="222" t="n">
        <f aca="false">+(AD1152-AD1151)/(AC1152-AC1151)</f>
        <v>1597.55765878294</v>
      </c>
      <c r="AG1151" s="237" t="n">
        <v>40554.1423726852</v>
      </c>
      <c r="AH1151" s="238" t="n">
        <v>3250.288</v>
      </c>
      <c r="AI1151" s="222" t="n">
        <f aca="false">+(AH1152-AH1151)/(AG1152-AG1151)</f>
        <v>-2097.73408144294</v>
      </c>
    </row>
    <row r="1152" customFormat="false" ht="12.75" hidden="false" customHeight="false" outlineLevel="0" collapsed="false">
      <c r="AC1152" s="237" t="n">
        <v>40552.9271412037</v>
      </c>
      <c r="AD1152" s="238" t="n">
        <v>1760.479</v>
      </c>
      <c r="AE1152" s="222" t="n">
        <f aca="false">+(AD1153-AD1152)/(AC1153-AC1152)</f>
        <v>-3186.24000074193</v>
      </c>
      <c r="AG1152" s="237" t="n">
        <v>40554.1444444444</v>
      </c>
      <c r="AH1152" s="238" t="n">
        <v>3245.942</v>
      </c>
      <c r="AI1152" s="222" t="n">
        <f aca="false">+(AH1153-AH1152)/(AG1153-AG1152)</f>
        <v>2086.08000048571</v>
      </c>
    </row>
    <row r="1153" customFormat="false" ht="12.75" hidden="false" customHeight="false" outlineLevel="0" collapsed="false">
      <c r="AC1153" s="237" t="n">
        <v>40552.929224537</v>
      </c>
      <c r="AD1153" s="238" t="n">
        <v>1753.841</v>
      </c>
      <c r="AE1153" s="222" t="n">
        <f aca="false">+(AD1154-AD1153)/(AC1154-AC1153)</f>
        <v>3186.24000074193</v>
      </c>
      <c r="AG1153" s="237" t="n">
        <v>40554.1465277778</v>
      </c>
      <c r="AH1153" s="238" t="n">
        <v>3250.288</v>
      </c>
      <c r="AI1153" s="222" t="n">
        <f aca="false">+(AH1154-AH1153)/(AG1154-AG1153)</f>
        <v>-2086.08000048571</v>
      </c>
    </row>
    <row r="1154" customFormat="false" ht="12.75" hidden="false" customHeight="false" outlineLevel="0" collapsed="false">
      <c r="AC1154" s="237" t="n">
        <v>40552.9313078704</v>
      </c>
      <c r="AD1154" s="238" t="n">
        <v>1760.479</v>
      </c>
      <c r="AE1154" s="222" t="n">
        <f aca="false">+(AD1155-AD1154)/(AC1155-AC1154)</f>
        <v>-3186.24000074193</v>
      </c>
      <c r="AG1154" s="237" t="n">
        <v>40554.1486111111</v>
      </c>
      <c r="AH1154" s="238" t="n">
        <v>3245.942</v>
      </c>
      <c r="AI1154" s="222" t="n">
        <f aca="false">+(AH1155-AH1154)/(AG1155-AG1154)</f>
        <v>4173.60000097182</v>
      </c>
    </row>
    <row r="1155" customFormat="false" ht="12.75" hidden="false" customHeight="false" outlineLevel="0" collapsed="false">
      <c r="AC1155" s="237" t="n">
        <v>40552.9333912037</v>
      </c>
      <c r="AD1155" s="238" t="n">
        <v>1753.841</v>
      </c>
      <c r="AE1155" s="222" t="n">
        <f aca="false">+(AD1156-AD1155)/(AC1156-AC1155)</f>
        <v>3186.24000074193</v>
      </c>
      <c r="AG1155" s="237" t="n">
        <v>40554.1506944444</v>
      </c>
      <c r="AH1155" s="238" t="n">
        <v>3254.637</v>
      </c>
      <c r="AI1155" s="222" t="n">
        <f aca="false">+(AH1156-AH1155)/(AG1156-AG1155)</f>
        <v>696.319999351479</v>
      </c>
    </row>
    <row r="1156" customFormat="false" ht="12.75" hidden="false" customHeight="false" outlineLevel="0" collapsed="false">
      <c r="AC1156" s="237" t="n">
        <v>40552.935474537</v>
      </c>
      <c r="AD1156" s="238" t="n">
        <v>1760.479</v>
      </c>
      <c r="AE1156" s="222" t="n">
        <f aca="false">+(AD1157-AD1156)/(AC1157-AC1156)</f>
        <v>-9591.84802577855</v>
      </c>
      <c r="AG1156" s="237" t="n">
        <v>40554.1569444445</v>
      </c>
      <c r="AH1156" s="238" t="n">
        <v>3258.989</v>
      </c>
      <c r="AI1156" s="222" t="n">
        <f aca="false">+(AH1157-AH1156)/(AG1157-AG1156)</f>
        <v>2078.85083374599</v>
      </c>
    </row>
    <row r="1157" customFormat="false" ht="12.75" hidden="false" customHeight="false" outlineLevel="0" collapsed="false">
      <c r="AC1157" s="237" t="n">
        <v>40552.9375462963</v>
      </c>
      <c r="AD1157" s="238" t="n">
        <v>1740.607</v>
      </c>
      <c r="AE1157" s="222" t="n">
        <f aca="false">+(AD1158-AD1157)/(AC1158-AC1157)</f>
        <v>6347.88698902699</v>
      </c>
      <c r="AG1157" s="237" t="n">
        <v>40554.1590393519</v>
      </c>
      <c r="AH1157" s="238" t="n">
        <v>3263.344</v>
      </c>
      <c r="AI1157" s="222" t="n">
        <f aca="false">+(AH1158-AH1157)/(AG1158-AG1157)</f>
        <v>4208.50055036047</v>
      </c>
    </row>
    <row r="1158" customFormat="false" ht="12.75" hidden="false" customHeight="false" outlineLevel="0" collapsed="false">
      <c r="AC1158" s="237" t="n">
        <v>40552.941724537</v>
      </c>
      <c r="AD1158" s="238" t="n">
        <v>1767.13</v>
      </c>
      <c r="AE1158" s="222" t="n">
        <f aca="false">+(AD1159-AD1158)/(AC1159-AC1158)</f>
        <v>3202.08000074551</v>
      </c>
      <c r="AG1158" s="237" t="n">
        <v>40554.1611111111</v>
      </c>
      <c r="AH1158" s="238" t="n">
        <v>3272.063</v>
      </c>
      <c r="AI1158" s="222" t="n">
        <f aca="false">+(AH1159-AH1158)/(AG1159-AG1158)</f>
        <v>0</v>
      </c>
    </row>
    <row r="1159" customFormat="false" ht="12.75" hidden="false" customHeight="false" outlineLevel="0" collapsed="false">
      <c r="AC1159" s="237" t="n">
        <v>40552.9458912037</v>
      </c>
      <c r="AD1159" s="238" t="n">
        <v>1780.472</v>
      </c>
      <c r="AE1159" s="222" t="n">
        <f aca="false">+(AD1160-AD1159)/(AC1160-AC1159)</f>
        <v>803.159999485747</v>
      </c>
      <c r="AG1159" s="237" t="n">
        <v>40554.1673611111</v>
      </c>
      <c r="AH1159" s="238" t="n">
        <v>3272.063</v>
      </c>
      <c r="AI1159" s="222" t="n">
        <f aca="false">+(AH1160-AH1159)/(AG1160-AG1159)</f>
        <v>2095.44000048783</v>
      </c>
    </row>
    <row r="1160" customFormat="false" ht="12.75" hidden="false" customHeight="false" outlineLevel="0" collapsed="false">
      <c r="AC1160" s="237" t="n">
        <v>40552.954224537</v>
      </c>
      <c r="AD1160" s="238" t="n">
        <v>1787.165</v>
      </c>
      <c r="AE1160" s="222" t="n">
        <f aca="false">+(AD1161-AD1160)/(AC1161-AC1160)</f>
        <v>-3217.73816440636</v>
      </c>
      <c r="AG1160" s="237" t="n">
        <v>40554.1715277778</v>
      </c>
      <c r="AH1160" s="238" t="n">
        <v>3280.794</v>
      </c>
      <c r="AI1160" s="222" t="n">
        <f aca="false">+(AH1161-AH1160)/(AG1161-AG1160)</f>
        <v>2098.08000048854</v>
      </c>
    </row>
    <row r="1161" customFormat="false" ht="12.75" hidden="false" customHeight="false" outlineLevel="0" collapsed="false">
      <c r="AC1161" s="237" t="n">
        <v>40552.9583796296</v>
      </c>
      <c r="AD1161" s="238" t="n">
        <v>1773.795</v>
      </c>
      <c r="AE1161" s="222" t="n">
        <f aca="false">+(AD1162-AD1161)/(AC1162-AC1161)</f>
        <v>6347.07690823397</v>
      </c>
      <c r="AG1161" s="237" t="n">
        <v>40554.1736111111</v>
      </c>
      <c r="AH1161" s="238" t="n">
        <v>3285.165</v>
      </c>
      <c r="AI1161" s="222" t="n">
        <f aca="false">+(AH1162-AH1161)/(AG1162-AG1161)</f>
        <v>2094.42215979494</v>
      </c>
    </row>
    <row r="1162" customFormat="false" ht="12.75" hidden="false" customHeight="false" outlineLevel="0" collapsed="false">
      <c r="AC1162" s="237" t="n">
        <v>40552.9604861111</v>
      </c>
      <c r="AD1162" s="238" t="n">
        <v>1787.165</v>
      </c>
      <c r="AE1162" s="222" t="n">
        <f aca="false">+(AD1163-AD1162)/(AC1163-AC1162)</f>
        <v>6479.03464684964</v>
      </c>
      <c r="AG1162" s="237" t="n">
        <v>40554.1777893519</v>
      </c>
      <c r="AH1162" s="238" t="n">
        <v>3293.916</v>
      </c>
      <c r="AI1162" s="222" t="n">
        <f aca="false">+(AH1163-AH1162)/(AG1163-AG1162)</f>
        <v>701.939888332214</v>
      </c>
    </row>
    <row r="1163" customFormat="false" ht="12.75" hidden="false" customHeight="false" outlineLevel="0" collapsed="false">
      <c r="AC1163" s="237" t="n">
        <v>40552.9625578704</v>
      </c>
      <c r="AD1163" s="238" t="n">
        <v>1800.588</v>
      </c>
      <c r="AE1163" s="222" t="n">
        <f aca="false">+(AD1164-AD1163)/(AC1164-AC1163)</f>
        <v>-6443.04000150014</v>
      </c>
      <c r="AG1163" s="237" t="n">
        <v>40554.1840277778</v>
      </c>
      <c r="AH1163" s="238" t="n">
        <v>3298.295</v>
      </c>
      <c r="AI1163" s="222" t="n">
        <f aca="false">+(AH1164-AH1163)/(AG1164-AG1163)</f>
        <v>1051.92000024487</v>
      </c>
    </row>
    <row r="1164" customFormat="false" ht="12.75" hidden="false" customHeight="false" outlineLevel="0" collapsed="false">
      <c r="AC1164" s="237" t="n">
        <v>40552.9646412037</v>
      </c>
      <c r="AD1164" s="238" t="n">
        <v>1787.165</v>
      </c>
      <c r="AE1164" s="222" t="n">
        <f aca="false">+(AD1165-AD1164)/(AC1165-AC1164)</f>
        <v>3218.40000074931</v>
      </c>
      <c r="AG1164" s="237" t="n">
        <v>40554.1881944445</v>
      </c>
      <c r="AH1164" s="238" t="n">
        <v>3302.678</v>
      </c>
      <c r="AI1164" s="222" t="n">
        <f aca="false">+(AH1165-AH1164)/(AG1165-AG1164)</f>
        <v>4211.52000098074</v>
      </c>
    </row>
    <row r="1165" customFormat="false" ht="12.75" hidden="false" customHeight="false" outlineLevel="0" collapsed="false">
      <c r="AC1165" s="237" t="n">
        <v>40552.966724537</v>
      </c>
      <c r="AD1165" s="238" t="n">
        <v>1793.87</v>
      </c>
      <c r="AE1165" s="222" t="n">
        <f aca="false">+(AD1166-AD1165)/(AC1166-AC1165)</f>
        <v>6469.20000150627</v>
      </c>
      <c r="AG1165" s="237" t="n">
        <v>40554.1902777778</v>
      </c>
      <c r="AH1165" s="238" t="n">
        <v>3311.452</v>
      </c>
      <c r="AI1165" s="222" t="n">
        <f aca="false">+(AH1166-AH1165)/(AG1166-AG1165)</f>
        <v>843.648000196385</v>
      </c>
    </row>
    <row r="1166" customFormat="false" ht="12.75" hidden="false" customHeight="false" outlineLevel="0" collapsed="false">
      <c r="AC1166" s="237" t="n">
        <v>40552.9708912037</v>
      </c>
      <c r="AD1166" s="238" t="n">
        <v>1820.825</v>
      </c>
      <c r="AE1166" s="222" t="n">
        <f aca="false">+(AD1167-AD1166)/(AC1167-AC1166)</f>
        <v>-3244.32000075538</v>
      </c>
      <c r="AG1166" s="237" t="n">
        <v>40554.2006944444</v>
      </c>
      <c r="AH1166" s="238" t="n">
        <v>3320.24</v>
      </c>
      <c r="AI1166" s="222" t="n">
        <f aca="false">+(AH1167-AH1166)/(AG1167-AG1166)</f>
        <v>2111.52000049179</v>
      </c>
    </row>
    <row r="1167" customFormat="false" ht="12.75" hidden="false" customHeight="false" outlineLevel="0" collapsed="false">
      <c r="AC1167" s="237" t="n">
        <v>40552.972974537</v>
      </c>
      <c r="AD1167" s="238" t="n">
        <v>1814.066</v>
      </c>
      <c r="AE1167" s="222" t="n">
        <f aca="false">+(AD1168-AD1167)/(AC1168-AC1167)</f>
        <v>3262.4446863042</v>
      </c>
      <c r="AG1167" s="237" t="n">
        <v>40554.2027777778</v>
      </c>
      <c r="AH1167" s="238" t="n">
        <v>3324.639</v>
      </c>
      <c r="AI1167" s="222" t="n">
        <f aca="false">+(AH1168-AH1167)/(AG1168-AG1167)</f>
        <v>1451.44421059746</v>
      </c>
    </row>
    <row r="1168" customFormat="false" ht="12.75" hidden="false" customHeight="false" outlineLevel="0" collapsed="false">
      <c r="AC1168" s="237" t="n">
        <v>40552.9750462963</v>
      </c>
      <c r="AD1168" s="238" t="n">
        <v>1820.825</v>
      </c>
      <c r="AE1168" s="222" t="n">
        <f aca="false">+(AD1169-AD1168)/(AC1169-AC1168)</f>
        <v>1621.25651184511</v>
      </c>
      <c r="AG1168" s="237" t="n">
        <v>40554.2423611111</v>
      </c>
      <c r="AH1168" s="238" t="n">
        <v>3382.092</v>
      </c>
      <c r="AI1168" s="222" t="n">
        <f aca="false">+(AH1169-AH1168)/(AG1169-AG1168)</f>
        <v>711.878292779925</v>
      </c>
    </row>
    <row r="1169" customFormat="false" ht="12.75" hidden="false" customHeight="false" outlineLevel="0" collapsed="false">
      <c r="AC1169" s="237" t="n">
        <v>40552.979224537</v>
      </c>
      <c r="AD1169" s="238" t="n">
        <v>1827.599</v>
      </c>
      <c r="AE1169" s="222" t="n">
        <f aca="false">+(AD1170-AD1169)/(AC1170-AC1169)</f>
        <v>-3233.55579767748</v>
      </c>
      <c r="AG1169" s="237" t="n">
        <v>40554.248599537</v>
      </c>
      <c r="AH1169" s="238" t="n">
        <v>3386.533</v>
      </c>
      <c r="AI1169" s="222" t="n">
        <f aca="false">+(AH1170-AH1169)/(AG1170-AG1169)</f>
        <v>4244.57900102592</v>
      </c>
    </row>
    <row r="1170" customFormat="false" ht="12.75" hidden="false" customHeight="false" outlineLevel="0" collapsed="false">
      <c r="AC1170" s="237" t="n">
        <v>40552.9813194444</v>
      </c>
      <c r="AD1170" s="238" t="n">
        <v>1820.825</v>
      </c>
      <c r="AE1170" s="222" t="n">
        <f aca="false">+(AD1171-AD1170)/(AC1171-AC1170)</f>
        <v>3263.4651782308</v>
      </c>
      <c r="AG1170" s="237" t="n">
        <v>40554.2506944445</v>
      </c>
      <c r="AH1170" s="238" t="n">
        <v>3395.425</v>
      </c>
      <c r="AI1170" s="222" t="n">
        <f aca="false">+(AH1171-AH1170)/(AG1171-AG1170)</f>
        <v>0</v>
      </c>
    </row>
    <row r="1171" customFormat="false" ht="12.75" hidden="false" customHeight="false" outlineLevel="0" collapsed="false">
      <c r="AC1171" s="237" t="n">
        <v>40552.985474537</v>
      </c>
      <c r="AD1171" s="238" t="n">
        <v>1834.385</v>
      </c>
      <c r="AE1171" s="222" t="n">
        <f aca="false">+(AD1172-AD1171)/(AC1172-AC1171)</f>
        <v>-6545.16202125313</v>
      </c>
      <c r="AG1171" s="237" t="n">
        <v>40554.2548611111</v>
      </c>
      <c r="AH1171" s="238" t="n">
        <v>3395.425</v>
      </c>
      <c r="AI1171" s="222" t="n">
        <f aca="false">+(AH1172-AH1171)/(AG1172-AG1171)</f>
        <v>1189.10735020317</v>
      </c>
    </row>
    <row r="1172" customFormat="false" ht="12.75" hidden="false" customHeight="false" outlineLevel="0" collapsed="false">
      <c r="AC1172" s="237" t="n">
        <v>40552.9875462963</v>
      </c>
      <c r="AD1172" s="238" t="n">
        <v>1820.825</v>
      </c>
      <c r="AE1172" s="222" t="n">
        <f aca="false">+(AD1173-AD1172)/(AC1173-AC1172)</f>
        <v>4886.40000113768</v>
      </c>
      <c r="AG1172" s="237" t="n">
        <v>40554.273599537</v>
      </c>
      <c r="AH1172" s="238" t="n">
        <v>3417.707</v>
      </c>
      <c r="AI1172" s="222" t="n">
        <f aca="false">+(AH1173-AH1172)/(AG1173-AG1172)</f>
        <v>1820.04923070404</v>
      </c>
    </row>
    <row r="1173" customFormat="false" ht="12.75" hidden="false" customHeight="false" outlineLevel="0" collapsed="false">
      <c r="AC1173" s="237" t="n">
        <v>40552.991712963</v>
      </c>
      <c r="AD1173" s="238" t="n">
        <v>1841.185</v>
      </c>
      <c r="AE1173" s="222" t="n">
        <f aca="false">+(AD1174-AD1173)/(AC1174-AC1173)</f>
        <v>-6485.25082185519</v>
      </c>
      <c r="AG1173" s="237" t="n">
        <v>40554.3006828704</v>
      </c>
      <c r="AH1173" s="238" t="n">
        <v>3467</v>
      </c>
      <c r="AI1173" s="222" t="n">
        <f aca="false">+(AH1174-AH1173)/(AG1174-AG1173)</f>
        <v>2160.00000050291</v>
      </c>
    </row>
    <row r="1174" customFormat="false" ht="12.75" hidden="false" customHeight="false" outlineLevel="0" collapsed="false">
      <c r="AC1174" s="237" t="n">
        <v>40552.9938078704</v>
      </c>
      <c r="AD1174" s="238" t="n">
        <v>1827.599</v>
      </c>
      <c r="AE1174" s="222" t="n">
        <f aca="false">+(AD1175-AD1174)/(AC1175-AC1174)</f>
        <v>-6532.1296189984</v>
      </c>
      <c r="AG1174" s="237" t="n">
        <v>40554.3027662037</v>
      </c>
      <c r="AH1174" s="238" t="n">
        <v>3471.5</v>
      </c>
      <c r="AI1174" s="222" t="n">
        <f aca="false">+(AH1175-AH1174)/(AG1175-AG1174)</f>
        <v>1515.98400035297</v>
      </c>
    </row>
    <row r="1175" customFormat="false" ht="12.75" hidden="false" customHeight="false" outlineLevel="0" collapsed="false">
      <c r="AC1175" s="237" t="n">
        <v>40552.9958796296</v>
      </c>
      <c r="AD1175" s="238" t="n">
        <v>1814.066</v>
      </c>
      <c r="AE1175" s="222" t="n">
        <f aca="false">+(AD1176-AD1175)/(AC1176-AC1175)</f>
        <v>12945.2021962233</v>
      </c>
      <c r="AG1175" s="237" t="n">
        <v>40554.323599537</v>
      </c>
      <c r="AH1175" s="238" t="n">
        <v>3503.083</v>
      </c>
      <c r="AI1175" s="222" t="n">
        <f aca="false">+(AH1176-AH1175)/(AG1176-AG1175)</f>
        <v>814.919999833972</v>
      </c>
    </row>
    <row r="1176" customFormat="false" ht="12.75" hidden="false" customHeight="false" outlineLevel="0" collapsed="false">
      <c r="AC1176" s="237" t="n">
        <v>40552.997974537</v>
      </c>
      <c r="AD1176" s="238" t="n">
        <v>1841.185</v>
      </c>
      <c r="AE1176" s="222" t="n">
        <f aca="false">+(AD1177-AD1176)/(AC1177-AC1176)</f>
        <v>-4886.40000113768</v>
      </c>
      <c r="AG1176" s="237" t="n">
        <v>40554.3402662037</v>
      </c>
      <c r="AH1176" s="238" t="n">
        <v>3516.665</v>
      </c>
      <c r="AI1176" s="222" t="n">
        <f aca="false">+(AH1177-AH1176)/(AG1177-AG1176)</f>
        <v>10895.0400025366</v>
      </c>
    </row>
    <row r="1177" customFormat="false" ht="12.75" hidden="false" customHeight="false" outlineLevel="0" collapsed="false">
      <c r="AC1177" s="237" t="n">
        <v>40553.0021412037</v>
      </c>
      <c r="AD1177" s="238" t="n">
        <v>1820.825</v>
      </c>
      <c r="AE1177" s="222" t="n">
        <f aca="false">+(AD1178-AD1177)/(AC1178-AC1177)</f>
        <v>13043.0400030368</v>
      </c>
      <c r="AG1177" s="237" t="n">
        <v>40554.342349537</v>
      </c>
      <c r="AH1177" s="238" t="n">
        <v>3539.363</v>
      </c>
      <c r="AI1177" s="222" t="n">
        <f aca="false">+(AH1178-AH1177)/(AG1178-AG1177)</f>
        <v>-2181.60000050776</v>
      </c>
    </row>
    <row r="1178" customFormat="false" ht="12.75" hidden="false" customHeight="false" outlineLevel="0" collapsed="false">
      <c r="AC1178" s="237" t="n">
        <v>40553.004224537</v>
      </c>
      <c r="AD1178" s="238" t="n">
        <v>1847.998</v>
      </c>
      <c r="AE1178" s="222" t="n">
        <f aca="false">+(AD1179-AD1178)/(AC1179-AC1178)</f>
        <v>1638.72000038154</v>
      </c>
      <c r="AG1178" s="237" t="n">
        <v>40554.3444328704</v>
      </c>
      <c r="AH1178" s="238" t="n">
        <v>3534.818</v>
      </c>
      <c r="AI1178" s="222" t="n">
        <f aca="false">+(AH1179-AH1178)/(AG1179-AG1178)</f>
        <v>1747.29600040678</v>
      </c>
    </row>
    <row r="1179" customFormat="false" ht="12.75" hidden="false" customHeight="false" outlineLevel="0" collapsed="false">
      <c r="AC1179" s="237" t="n">
        <v>40553.0083912037</v>
      </c>
      <c r="AD1179" s="238" t="n">
        <v>1854.826</v>
      </c>
      <c r="AE1179" s="222" t="n">
        <f aca="false">+(AD1180-AD1179)/(AC1180-AC1179)</f>
        <v>-655.487999694762</v>
      </c>
      <c r="AG1179" s="237" t="n">
        <v>40554.354849537</v>
      </c>
      <c r="AH1179" s="238" t="n">
        <v>3553.019</v>
      </c>
      <c r="AI1179" s="222" t="n">
        <f aca="false">+(AH1180-AH1179)/(AG1180-AG1179)</f>
        <v>4378.0800010194</v>
      </c>
    </row>
    <row r="1180" customFormat="false" ht="12.75" hidden="false" customHeight="false" outlineLevel="0" collapsed="false">
      <c r="AC1180" s="237" t="n">
        <v>40553.0188078704</v>
      </c>
      <c r="AD1180" s="238" t="n">
        <v>1847.998</v>
      </c>
      <c r="AE1180" s="222" t="n">
        <f aca="false">+(AD1181-AD1180)/(AC1181-AC1180)</f>
        <v>3277.44000076308</v>
      </c>
      <c r="AG1180" s="237" t="n">
        <v>40554.3569328704</v>
      </c>
      <c r="AH1180" s="238" t="n">
        <v>3562.14</v>
      </c>
      <c r="AI1180" s="222" t="n">
        <f aca="false">+(AH1181-AH1180)/(AG1181-AG1180)</f>
        <v>0</v>
      </c>
    </row>
    <row r="1181" customFormat="false" ht="12.75" hidden="false" customHeight="false" outlineLevel="0" collapsed="false">
      <c r="AC1181" s="237" t="n">
        <v>40553.0208912037</v>
      </c>
      <c r="AD1181" s="238" t="n">
        <v>1854.826</v>
      </c>
      <c r="AE1181" s="222" t="n">
        <f aca="false">+(AD1182-AD1181)/(AC1182-AC1181)</f>
        <v>3283.20000076439</v>
      </c>
      <c r="AG1181" s="237" t="n">
        <v>40554.361099537</v>
      </c>
      <c r="AH1181" s="238" t="n">
        <v>3562.14</v>
      </c>
      <c r="AI1181" s="222" t="n">
        <f aca="false">+(AH1182-AH1181)/(AG1182-AG1181)</f>
        <v>5484.00000127682</v>
      </c>
    </row>
    <row r="1182" customFormat="false" ht="12.75" hidden="false" customHeight="false" outlineLevel="0" collapsed="false">
      <c r="AC1182" s="237" t="n">
        <v>40553.022974537</v>
      </c>
      <c r="AD1182" s="238" t="n">
        <v>1861.666</v>
      </c>
      <c r="AE1182" s="222" t="n">
        <f aca="false">+(AD1183-AD1182)/(AC1183-AC1182)</f>
        <v>-3280.32000076373</v>
      </c>
      <c r="AG1182" s="237" t="n">
        <v>40554.3652662037</v>
      </c>
      <c r="AH1182" s="238" t="n">
        <v>3584.99</v>
      </c>
      <c r="AI1182" s="222" t="n">
        <f aca="false">+(AH1183-AH1182)/(AG1183-AG1182)</f>
        <v>-1098.48000025571</v>
      </c>
    </row>
    <row r="1183" customFormat="false" ht="12.75" hidden="false" customHeight="false" outlineLevel="0" collapsed="false">
      <c r="AC1183" s="237" t="n">
        <v>40553.0271412037</v>
      </c>
      <c r="AD1183" s="238" t="n">
        <v>1847.998</v>
      </c>
      <c r="AE1183" s="222" t="n">
        <f aca="false">+(AD1184-AD1183)/(AC1184-AC1183)</f>
        <v>-1635.12000038073</v>
      </c>
      <c r="AG1183" s="237" t="n">
        <v>40554.3694328704</v>
      </c>
      <c r="AH1183" s="238" t="n">
        <v>3580.413</v>
      </c>
      <c r="AI1183" s="222" t="n">
        <f aca="false">+(AH1184-AH1183)/(AG1184-AG1183)</f>
        <v>5508.84000128265</v>
      </c>
    </row>
    <row r="1184" customFormat="false" ht="12.75" hidden="false" customHeight="false" outlineLevel="0" collapsed="false">
      <c r="AC1184" s="237" t="n">
        <v>40553.0313078704</v>
      </c>
      <c r="AD1184" s="238" t="n">
        <v>1841.185</v>
      </c>
      <c r="AE1184" s="222" t="n">
        <f aca="false">+(AD1185-AD1184)/(AC1185-AC1184)</f>
        <v>9446.97600087983</v>
      </c>
      <c r="AG1184" s="237" t="n">
        <v>40554.3777662037</v>
      </c>
      <c r="AH1184" s="238" t="n">
        <v>3626.32</v>
      </c>
      <c r="AI1184" s="222" t="n">
        <f aca="false">+(AH1185-AH1184)/(AG1185-AG1184)</f>
        <v>0</v>
      </c>
    </row>
    <row r="1185" customFormat="false" ht="12.75" hidden="false" customHeight="false" outlineLevel="0" collapsed="false">
      <c r="AC1185" s="237" t="n">
        <v>40553.0342013889</v>
      </c>
      <c r="AD1185" s="238" t="n">
        <v>1868.52</v>
      </c>
      <c r="AE1185" s="222" t="n">
        <f aca="false">+(AD1186-AD1185)/(AC1186-AC1185)</f>
        <v>-10756.0145513738</v>
      </c>
      <c r="AG1185" s="237" t="n">
        <v>40554.3840162037</v>
      </c>
      <c r="AH1185" s="238" t="n">
        <v>3626.32</v>
      </c>
      <c r="AI1185" s="222" t="n">
        <f aca="false">+(AH1186-AH1185)/(AG1186-AG1185)</f>
        <v>2661.29299166491</v>
      </c>
    </row>
    <row r="1186" customFormat="false" ht="12.75" hidden="false" customHeight="false" outlineLevel="0" collapsed="false">
      <c r="AC1186" s="237" t="n">
        <v>40553.035474537</v>
      </c>
      <c r="AD1186" s="238" t="n">
        <v>1854.826</v>
      </c>
      <c r="AE1186" s="222" t="n">
        <f aca="false">+(AD1187-AD1186)/(AC1187-AC1186)</f>
        <v>6609.84132774812</v>
      </c>
      <c r="AG1186" s="237" t="n">
        <v>40554.3944212963</v>
      </c>
      <c r="AH1186" s="238" t="n">
        <v>3654.011</v>
      </c>
      <c r="AI1186" s="222" t="n">
        <f aca="false">+(AH1187-AH1186)/(AG1187-AG1186)</f>
        <v>4433.20553832489</v>
      </c>
    </row>
    <row r="1187" customFormat="false" ht="12.75" hidden="false" customHeight="false" outlineLevel="0" collapsed="false">
      <c r="AC1187" s="237" t="n">
        <v>40553.0375462963</v>
      </c>
      <c r="AD1187" s="238" t="n">
        <v>1868.52</v>
      </c>
      <c r="AE1187" s="222" t="n">
        <f aca="false">+(AD1188-AD1187)/(AC1188-AC1187)</f>
        <v>-3277.45596002469</v>
      </c>
      <c r="AG1187" s="237" t="n">
        <v>40554.398599537</v>
      </c>
      <c r="AH1187" s="238" t="n">
        <v>3672.534</v>
      </c>
      <c r="AI1187" s="222" t="n">
        <f aca="false">+(AH1188-AH1187)/(AG1188-AG1187)</f>
        <v>5155.49505150847</v>
      </c>
    </row>
    <row r="1188" customFormat="false" ht="12.75" hidden="false" customHeight="false" outlineLevel="0" collapsed="false">
      <c r="AC1188" s="237" t="n">
        <v>40553.041724537</v>
      </c>
      <c r="AD1188" s="238" t="n">
        <v>1854.826</v>
      </c>
      <c r="AE1188" s="222" t="n">
        <f aca="false">+(AD1189-AD1188)/(AC1189-AC1188)</f>
        <v>4948.62617955616</v>
      </c>
      <c r="AG1188" s="237" t="n">
        <v>40554.4652546296</v>
      </c>
      <c r="AH1188" s="238" t="n">
        <v>4016.174</v>
      </c>
      <c r="AI1188" s="222" t="n">
        <f aca="false">+(AH1189-AH1188)/(AG1189-AG1188)</f>
        <v>4507.63877929113</v>
      </c>
    </row>
    <row r="1189" customFormat="false" ht="12.75" hidden="false" customHeight="false" outlineLevel="0" collapsed="false">
      <c r="AC1189" s="237" t="n">
        <v>40553.0458796296</v>
      </c>
      <c r="AD1189" s="238" t="n">
        <v>1875.388</v>
      </c>
      <c r="AE1189" s="222" t="n">
        <f aca="false">+(AD1190-AD1189)/(AC1190-AC1189)</f>
        <v>3302.88000076905</v>
      </c>
      <c r="AG1189" s="237" t="n">
        <v>40554.4694328704</v>
      </c>
      <c r="AH1189" s="238" t="n">
        <v>4035.008</v>
      </c>
      <c r="AI1189" s="222" t="n">
        <f aca="false">+(AH1190-AH1189)/(AG1190-AG1189)</f>
        <v>9112.54526543073</v>
      </c>
    </row>
    <row r="1190" customFormat="false" ht="12.75" hidden="false" customHeight="false" outlineLevel="0" collapsed="false">
      <c r="AC1190" s="237" t="n">
        <v>40553.047962963</v>
      </c>
      <c r="AD1190" s="238" t="n">
        <v>1882.269</v>
      </c>
      <c r="AE1190" s="222" t="n">
        <f aca="false">+(AD1191-AD1190)/(AC1191-AC1190)</f>
        <v>-9860.16000229576</v>
      </c>
      <c r="AG1190" s="237" t="n">
        <v>40554.4715046296</v>
      </c>
      <c r="AH1190" s="238" t="n">
        <v>4053.887</v>
      </c>
      <c r="AI1190" s="222" t="n">
        <f aca="false">+(AH1191-AH1190)/(AG1191-AG1190)</f>
        <v>6773.09170552792</v>
      </c>
    </row>
    <row r="1191" customFormat="false" ht="12.75" hidden="false" customHeight="false" outlineLevel="0" collapsed="false">
      <c r="AC1191" s="237" t="n">
        <v>40553.0521296296</v>
      </c>
      <c r="AD1191" s="238" t="n">
        <v>1841.185</v>
      </c>
      <c r="AE1191" s="222" t="n">
        <f aca="false">+(AD1192-AD1191)/(AC1192-AC1191)</f>
        <v>13048.3093784345</v>
      </c>
      <c r="AG1191" s="237" t="n">
        <v>40554.473599537</v>
      </c>
      <c r="AH1191" s="238" t="n">
        <v>4068.076</v>
      </c>
      <c r="AI1191" s="222" t="n">
        <f aca="false">+(AH1192-AH1191)/(AG1192-AG1191)</f>
        <v>4472.49835990459</v>
      </c>
    </row>
    <row r="1192" customFormat="false" ht="12.75" hidden="false" customHeight="false" outlineLevel="0" collapsed="false">
      <c r="AC1192" s="237" t="n">
        <v>40553.054224537</v>
      </c>
      <c r="AD1192" s="238" t="n">
        <v>1868.52</v>
      </c>
      <c r="AE1192" s="222" t="n">
        <f aca="false">+(AD1193-AD1192)/(AC1193-AC1192)</f>
        <v>9909.60000230725</v>
      </c>
      <c r="AG1192" s="237" t="n">
        <v>40554.4757175926</v>
      </c>
      <c r="AH1192" s="238" t="n">
        <v>4077.549</v>
      </c>
      <c r="AI1192" s="222" t="n">
        <f aca="false">+(AH1193-AH1192)/(AG1193-AG1192)</f>
        <v>13984.5272504531</v>
      </c>
    </row>
    <row r="1193" customFormat="false" ht="12.75" hidden="false" customHeight="false" outlineLevel="0" collapsed="false">
      <c r="AC1193" s="237" t="n">
        <v>40553.0563078704</v>
      </c>
      <c r="AD1193" s="238" t="n">
        <v>1889.165</v>
      </c>
      <c r="AE1193" s="222" t="n">
        <f aca="false">+(AD1194-AD1193)/(AC1194-AC1193)</f>
        <v>0</v>
      </c>
      <c r="AG1193" s="237" t="n">
        <v>40554.4777546296</v>
      </c>
      <c r="AH1193" s="238" t="n">
        <v>4106.036</v>
      </c>
      <c r="AI1193" s="222" t="n">
        <f aca="false">+(AH1194-AH1193)/(AG1194-AG1193)</f>
        <v>6646.45333488084</v>
      </c>
    </row>
    <row r="1194" customFormat="false" ht="12.75" hidden="false" customHeight="false" outlineLevel="0" collapsed="false">
      <c r="AC1194" s="237" t="n">
        <v>40553.0625462963</v>
      </c>
      <c r="AD1194" s="238" t="n">
        <v>1889.165</v>
      </c>
      <c r="AE1194" s="222" t="n">
        <f aca="false">+(AD1195-AD1194)/(AC1195-AC1194)</f>
        <v>-13126.5945068153</v>
      </c>
      <c r="AG1194" s="237" t="n">
        <v>40554.4965046296</v>
      </c>
      <c r="AH1194" s="238" t="n">
        <v>4230.657</v>
      </c>
      <c r="AI1194" s="222" t="n">
        <f aca="false">+(AH1195-AH1194)/(AG1195-AG1194)</f>
        <v>7591.30347465217</v>
      </c>
    </row>
    <row r="1195" customFormat="false" ht="12.75" hidden="false" customHeight="false" outlineLevel="0" collapsed="false">
      <c r="AC1195" s="237" t="n">
        <v>40553.0646412037</v>
      </c>
      <c r="AD1195" s="238" t="n">
        <v>1861.666</v>
      </c>
      <c r="AE1195" s="222" t="n">
        <f aca="false">+(AD1196-AD1195)/(AC1196-AC1195)</f>
        <v>6623.35641152036</v>
      </c>
      <c r="AG1195" s="237" t="n">
        <v>40554.5048263889</v>
      </c>
      <c r="AH1195" s="238" t="n">
        <v>4293.83</v>
      </c>
      <c r="AI1195" s="222" t="n">
        <f aca="false">+(AH1196-AH1195)/(AG1196-AG1195)</f>
        <v>13931.762652904</v>
      </c>
    </row>
    <row r="1196" customFormat="false" ht="12.75" hidden="false" customHeight="false" outlineLevel="0" collapsed="false">
      <c r="AC1196" s="237" t="n">
        <v>40553.066712963</v>
      </c>
      <c r="AD1196" s="238" t="n">
        <v>1875.388</v>
      </c>
      <c r="AE1196" s="222" t="n">
        <f aca="false">+(AD1197-AD1196)/(AC1197-AC1196)</f>
        <v>1646.86537614505</v>
      </c>
      <c r="AG1196" s="237" t="n">
        <v>40554.5069328704</v>
      </c>
      <c r="AH1196" s="238" t="n">
        <v>4323.177</v>
      </c>
      <c r="AI1196" s="222" t="n">
        <f aca="false">+(AH1197-AH1196)/(AG1197-AG1196)</f>
        <v>9251.47490493392</v>
      </c>
    </row>
    <row r="1197" customFormat="false" ht="12.75" hidden="false" customHeight="false" outlineLevel="0" collapsed="false">
      <c r="AC1197" s="237" t="n">
        <v>40553.0708912037</v>
      </c>
      <c r="AD1197" s="238" t="n">
        <v>1882.269</v>
      </c>
      <c r="AE1197" s="222" t="n">
        <f aca="false">+(AD1198-AD1197)/(AC1198-AC1197)</f>
        <v>3310.08000077067</v>
      </c>
      <c r="AG1197" s="237" t="n">
        <v>40554.5256597222</v>
      </c>
      <c r="AH1197" s="238" t="n">
        <v>4496.428</v>
      </c>
      <c r="AI1197" s="222" t="n">
        <f aca="false">+(AH1198-AH1197)/(AG1198-AG1197)</f>
        <v>7166.42653663104</v>
      </c>
    </row>
    <row r="1198" customFormat="false" ht="12.75" hidden="false" customHeight="false" outlineLevel="0" collapsed="false">
      <c r="AC1198" s="237" t="n">
        <v>40553.072974537</v>
      </c>
      <c r="AD1198" s="238" t="n">
        <v>1889.165</v>
      </c>
      <c r="AE1198" s="222" t="n">
        <f aca="false">+(AD1199-AD1198)/(AC1199-AC1198)</f>
        <v>1105.27999897065</v>
      </c>
      <c r="AG1198" s="237" t="n">
        <v>40554.5277546296</v>
      </c>
      <c r="AH1198" s="238" t="n">
        <v>4511.441</v>
      </c>
      <c r="AI1198" s="222" t="n">
        <f aca="false">+(AH1199-AH1198)/(AG1199-AG1198)</f>
        <v>7230.56000168346</v>
      </c>
    </row>
    <row r="1199" customFormat="false" ht="12.75" hidden="false" customHeight="false" outlineLevel="0" collapsed="false">
      <c r="AC1199" s="237" t="n">
        <v>40553.079224537</v>
      </c>
      <c r="AD1199" s="238" t="n">
        <v>1896.073</v>
      </c>
      <c r="AE1199" s="222" t="n">
        <f aca="false">+(AD1200-AD1199)/(AC1200-AC1199)</f>
        <v>-1107.33061298346</v>
      </c>
      <c r="AG1199" s="237" t="n">
        <v>40554.5340046296</v>
      </c>
      <c r="AH1199" s="238" t="n">
        <v>4556.632</v>
      </c>
      <c r="AI1199" s="222" t="n">
        <f aca="false">+(AH1200-AH1199)/(AG1200-AG1199)</f>
        <v>9716.87420665068</v>
      </c>
    </row>
    <row r="1200" customFormat="false" ht="12.75" hidden="false" customHeight="false" outlineLevel="0" collapsed="false">
      <c r="AC1200" s="237" t="n">
        <v>40553.085462963</v>
      </c>
      <c r="AD1200" s="238" t="n">
        <v>1889.165</v>
      </c>
      <c r="AE1200" s="222" t="n">
        <f aca="false">+(AD1201-AD1200)/(AC1201-AC1200)</f>
        <v>3315.84000077209</v>
      </c>
      <c r="AG1200" s="237" t="n">
        <v>40554.5402430556</v>
      </c>
      <c r="AH1200" s="238" t="n">
        <v>4617.25</v>
      </c>
      <c r="AI1200" s="222" t="n">
        <f aca="false">+(AH1201-AH1200)/(AG1201-AG1200)</f>
        <v>9689.21103945349</v>
      </c>
    </row>
    <row r="1201" customFormat="false" ht="12.75" hidden="false" customHeight="false" outlineLevel="0" collapsed="false">
      <c r="AC1201" s="237" t="n">
        <v>40553.0875462963</v>
      </c>
      <c r="AD1201" s="238" t="n">
        <v>1896.073</v>
      </c>
      <c r="AE1201" s="222" t="n">
        <f aca="false">+(AD1202-AD1201)/(AC1202-AC1201)</f>
        <v>663.774472790133</v>
      </c>
      <c r="AG1201" s="237" t="n">
        <v>40554.542337963</v>
      </c>
      <c r="AH1201" s="238" t="n">
        <v>4637.548</v>
      </c>
      <c r="AI1201" s="222" t="n">
        <f aca="false">+(AH1202-AH1201)/(AG1202-AG1201)</f>
        <v>8173.76000190314</v>
      </c>
    </row>
    <row r="1202" customFormat="false" ht="12.75" hidden="false" customHeight="false" outlineLevel="0" collapsed="false">
      <c r="AC1202" s="237" t="n">
        <v>40553.097974537</v>
      </c>
      <c r="AD1202" s="238" t="n">
        <v>1902.995</v>
      </c>
      <c r="AE1202" s="222" t="n">
        <f aca="false">+(AD1203-AD1202)/(AC1203-AC1202)</f>
        <v>1669.51754729997</v>
      </c>
      <c r="AG1202" s="237" t="n">
        <v>40554.554837963</v>
      </c>
      <c r="AH1202" s="238" t="n">
        <v>4739.72</v>
      </c>
      <c r="AI1202" s="222" t="n">
        <f aca="false">+(AH1203-AH1202)/(AG1203-AG1202)</f>
        <v>9932.64000231229</v>
      </c>
    </row>
    <row r="1203" customFormat="false" ht="12.75" hidden="false" customHeight="false" outlineLevel="0" collapsed="false">
      <c r="AC1203" s="237" t="n">
        <v>40553.1021296296</v>
      </c>
      <c r="AD1203" s="238" t="n">
        <v>1909.932</v>
      </c>
      <c r="AE1203" s="222" t="n">
        <f aca="false">+(AD1204-AD1203)/(AC1204-AC1203)</f>
        <v>-665.952000155066</v>
      </c>
      <c r="AG1203" s="237" t="n">
        <v>40554.5569212963</v>
      </c>
      <c r="AH1203" s="238" t="n">
        <v>4760.413</v>
      </c>
      <c r="AI1203" s="222" t="n">
        <f aca="false">+(AH1204-AH1203)/(AG1204-AG1203)</f>
        <v>5002.56000116498</v>
      </c>
    </row>
    <row r="1204" customFormat="false" ht="12.75" hidden="false" customHeight="false" outlineLevel="0" collapsed="false">
      <c r="AC1204" s="237" t="n">
        <v>40553.1125462963</v>
      </c>
      <c r="AD1204" s="238" t="n">
        <v>1902.995</v>
      </c>
      <c r="AE1204" s="222" t="n">
        <f aca="false">+(AD1205-AD1204)/(AC1205-AC1204)</f>
        <v>3329.76000077533</v>
      </c>
      <c r="AG1204" s="237" t="n">
        <v>40554.5590046296</v>
      </c>
      <c r="AH1204" s="238" t="n">
        <v>4770.835</v>
      </c>
      <c r="AI1204" s="222" t="n">
        <f aca="false">+(AH1205-AH1204)/(AG1205-AG1204)</f>
        <v>6702.65231576251</v>
      </c>
    </row>
    <row r="1205" customFormat="false" ht="12.75" hidden="false" customHeight="false" outlineLevel="0" collapsed="false">
      <c r="AC1205" s="237" t="n">
        <v>40553.1146296296</v>
      </c>
      <c r="AD1205" s="238" t="n">
        <v>1909.932</v>
      </c>
      <c r="AE1205" s="222" t="n">
        <f aca="false">+(AD1206-AD1205)/(AC1206-AC1205)</f>
        <v>-3329.76000077533</v>
      </c>
      <c r="AG1205" s="237" t="n">
        <v>40554.5652430556</v>
      </c>
      <c r="AH1205" s="238" t="n">
        <v>4812.649</v>
      </c>
      <c r="AI1205" s="222" t="n">
        <f aca="false">+(AH1206-AH1205)/(AG1206-AG1205)</f>
        <v>10014.2850722579</v>
      </c>
    </row>
    <row r="1206" customFormat="false" ht="12.75" hidden="false" customHeight="false" outlineLevel="0" collapsed="false">
      <c r="AC1206" s="237" t="n">
        <v>40553.116712963</v>
      </c>
      <c r="AD1206" s="238" t="n">
        <v>1902.995</v>
      </c>
      <c r="AE1206" s="222" t="n">
        <f aca="false">+(AD1207-AD1206)/(AC1207-AC1206)</f>
        <v>-829.4879333497</v>
      </c>
      <c r="AG1206" s="237" t="n">
        <v>40554.567337963</v>
      </c>
      <c r="AH1206" s="238" t="n">
        <v>4833.628</v>
      </c>
      <c r="AI1206" s="222" t="n">
        <f aca="false">+(AH1207-AH1206)/(AG1207-AG1206)</f>
        <v>11370.0000026473</v>
      </c>
    </row>
    <row r="1207" customFormat="false" ht="12.75" hidden="false" customHeight="false" outlineLevel="0" collapsed="false">
      <c r="AC1207" s="237" t="n">
        <v>40553.1250578704</v>
      </c>
      <c r="AD1207" s="238" t="n">
        <v>1896.073</v>
      </c>
      <c r="AE1207" s="222" t="n">
        <f aca="false">+(AD1208-AD1207)/(AC1208-AC1207)</f>
        <v>5007.58996780594</v>
      </c>
      <c r="AG1207" s="237" t="n">
        <v>40554.5715046296</v>
      </c>
      <c r="AH1207" s="238" t="n">
        <v>4881.003</v>
      </c>
      <c r="AI1207" s="222" t="n">
        <f aca="false">+(AH1208-AH1207)/(AG1208-AG1207)</f>
        <v>7647.60671568844</v>
      </c>
    </row>
    <row r="1208" customFormat="false" ht="12.75" hidden="false" customHeight="false" outlineLevel="0" collapsed="false">
      <c r="AC1208" s="237" t="n">
        <v>40553.129212963</v>
      </c>
      <c r="AD1208" s="238" t="n">
        <v>1916.88</v>
      </c>
      <c r="AE1208" s="222" t="n">
        <f aca="false">+(AD1209-AD1208)/(AC1209-AC1208)</f>
        <v>1666.49086093558</v>
      </c>
      <c r="AG1208" s="237" t="n">
        <v>40554.5735763889</v>
      </c>
      <c r="AH1208" s="238" t="n">
        <v>4896.847</v>
      </c>
      <c r="AI1208" s="222" t="n">
        <f aca="false">+(AH1209-AH1208)/(AG1209-AG1208)</f>
        <v>7223.27999747731</v>
      </c>
    </row>
    <row r="1209" customFormat="false" ht="12.75" hidden="false" customHeight="false" outlineLevel="0" collapsed="false">
      <c r="AC1209" s="237" t="n">
        <v>40553.1333912037</v>
      </c>
      <c r="AD1209" s="238" t="n">
        <v>1923.843</v>
      </c>
      <c r="AE1209" s="222" t="n">
        <f aca="false">+(AD1210-AD1209)/(AC1210-AC1209)</f>
        <v>-6714.58322698296</v>
      </c>
      <c r="AG1209" s="237" t="n">
        <v>40554.5860763889</v>
      </c>
      <c r="AH1209" s="238" t="n">
        <v>4987.138</v>
      </c>
      <c r="AI1209" s="222" t="n">
        <f aca="false">+(AH1210-AH1209)/(AG1210-AG1209)</f>
        <v>10258.0800023884</v>
      </c>
    </row>
    <row r="1210" customFormat="false" ht="12.75" hidden="false" customHeight="false" outlineLevel="0" collapsed="false">
      <c r="AC1210" s="237" t="n">
        <v>40553.135462963</v>
      </c>
      <c r="AD1210" s="238" t="n">
        <v>1909.932</v>
      </c>
      <c r="AE1210" s="222" t="n">
        <f aca="false">+(AD1211-AD1210)/(AC1211-AC1210)</f>
        <v>6677.2800015547</v>
      </c>
      <c r="AG1210" s="237" t="n">
        <v>40554.5881597222</v>
      </c>
      <c r="AH1210" s="238" t="n">
        <v>5008.509</v>
      </c>
      <c r="AI1210" s="222" t="n">
        <f aca="false">+(AH1211-AH1210)/(AG1211-AG1210)</f>
        <v>8580.80000199789</v>
      </c>
    </row>
    <row r="1211" customFormat="false" ht="12.75" hidden="false" customHeight="false" outlineLevel="0" collapsed="false">
      <c r="AC1211" s="237" t="n">
        <v>40553.1375462963</v>
      </c>
      <c r="AD1211" s="238" t="n">
        <v>1923.843</v>
      </c>
      <c r="AE1211" s="222" t="n">
        <f aca="false">+(AD1212-AD1211)/(AC1212-AC1211)</f>
        <v>1114.25656169984</v>
      </c>
      <c r="AG1211" s="237" t="n">
        <v>40554.5944097222</v>
      </c>
      <c r="AH1211" s="238" t="n">
        <v>5062.139</v>
      </c>
      <c r="AI1211" s="222" t="n">
        <f aca="false">+(AH1212-AH1211)/(AG1212-AG1211)</f>
        <v>7751.04000180475</v>
      </c>
    </row>
    <row r="1212" customFormat="false" ht="12.75" hidden="false" customHeight="false" outlineLevel="0" collapsed="false">
      <c r="AC1212" s="237" t="n">
        <v>40553.1438078704</v>
      </c>
      <c r="AD1212" s="238" t="n">
        <v>1930.82</v>
      </c>
      <c r="AE1212" s="222" t="n">
        <f aca="false">+(AD1213-AD1212)/(AC1213-AC1212)</f>
        <v>-1674.48000038984</v>
      </c>
      <c r="AG1212" s="237" t="n">
        <v>40554.5964930556</v>
      </c>
      <c r="AH1212" s="238" t="n">
        <v>5078.287</v>
      </c>
      <c r="AI1212" s="222" t="n">
        <f aca="false">+(AH1213-AH1212)/(AG1213-AG1212)</f>
        <v>7360.40000171374</v>
      </c>
    </row>
    <row r="1213" customFormat="false" ht="12.75" hidden="false" customHeight="false" outlineLevel="0" collapsed="false">
      <c r="AC1213" s="237" t="n">
        <v>40553.147974537</v>
      </c>
      <c r="AD1213" s="238" t="n">
        <v>1923.843</v>
      </c>
      <c r="AE1213" s="222" t="n">
        <f aca="false">+(AD1214-AD1213)/(AC1214-AC1213)</f>
        <v>-3360.91173701958</v>
      </c>
      <c r="AG1213" s="237" t="n">
        <v>40554.6089930556</v>
      </c>
      <c r="AH1213" s="238" t="n">
        <v>5170.292</v>
      </c>
      <c r="AI1213" s="222" t="n">
        <f aca="false">+(AH1214-AH1213)/(AG1214-AG1213)</f>
        <v>7849.44000182748</v>
      </c>
    </row>
    <row r="1214" customFormat="false" ht="12.75" hidden="false" customHeight="false" outlineLevel="0" collapsed="false">
      <c r="AC1214" s="237" t="n">
        <v>40553.1500462963</v>
      </c>
      <c r="AD1214" s="238" t="n">
        <v>1916.88</v>
      </c>
      <c r="AE1214" s="222" t="n">
        <f aca="false">+(AD1215-AD1214)/(AC1215-AC1214)</f>
        <v>6654.2320371456</v>
      </c>
      <c r="AG1214" s="237" t="n">
        <v>40554.6152430556</v>
      </c>
      <c r="AH1214" s="238" t="n">
        <v>5219.351</v>
      </c>
      <c r="AI1214" s="222" t="n">
        <f aca="false">+(AH1215-AH1214)/(AG1215-AG1214)</f>
        <v>6547.49251805609</v>
      </c>
    </row>
    <row r="1215" customFormat="false" ht="12.75" hidden="false" customHeight="false" outlineLevel="0" collapsed="false">
      <c r="AC1215" s="237" t="n">
        <v>40553.1521412037</v>
      </c>
      <c r="AD1215" s="238" t="n">
        <v>1930.82</v>
      </c>
      <c r="AE1215" s="222" t="n">
        <f aca="false">+(AD1216-AD1215)/(AC1216-AC1215)</f>
        <v>-3348.28051780853</v>
      </c>
      <c r="AG1215" s="237" t="n">
        <v>40554.6194212963</v>
      </c>
      <c r="AH1215" s="238" t="n">
        <v>5246.708</v>
      </c>
      <c r="AI1215" s="222" t="n">
        <f aca="false">+(AH1216-AH1215)/(AG1216-AG1215)</f>
        <v>10531.6800024524</v>
      </c>
    </row>
    <row r="1216" customFormat="false" ht="12.75" hidden="false" customHeight="false" outlineLevel="0" collapsed="false">
      <c r="AC1216" s="237" t="n">
        <v>40553.1583796296</v>
      </c>
      <c r="AD1216" s="238" t="n">
        <v>1909.932</v>
      </c>
      <c r="AE1216" s="222" t="n">
        <f aca="false">+(AD1217-AD1216)/(AC1217-AC1216)</f>
        <v>0</v>
      </c>
      <c r="AG1216" s="237" t="n">
        <v>40554.6215046296</v>
      </c>
      <c r="AH1216" s="238" t="n">
        <v>5268.649</v>
      </c>
      <c r="AI1216" s="222" t="n">
        <f aca="false">+(AH1217-AH1216)/(AG1217-AG1216)</f>
        <v>7957.97093402833</v>
      </c>
    </row>
    <row r="1217" customFormat="false" ht="12.75" hidden="false" customHeight="false" outlineLevel="0" collapsed="false">
      <c r="AC1217" s="237" t="n">
        <v>40553.1592013889</v>
      </c>
      <c r="AD1217" s="238" t="n">
        <v>1909.932</v>
      </c>
      <c r="AE1217" s="222" t="n">
        <f aca="false">+(AD1218-AD1217)/(AC1218-AC1217)</f>
        <v>16557.0935271946</v>
      </c>
      <c r="AG1217" s="237" t="n">
        <v>40554.6235763889</v>
      </c>
      <c r="AH1217" s="238" t="n">
        <v>5285.136</v>
      </c>
      <c r="AI1217" s="222" t="n">
        <f aca="false">+(AH1218-AH1217)/(AG1218-AG1217)</f>
        <v>7924.80000184481</v>
      </c>
    </row>
    <row r="1218" customFormat="false" ht="12.75" hidden="false" customHeight="false" outlineLevel="0" collapsed="false">
      <c r="AC1218" s="237" t="n">
        <v>40553.160462963</v>
      </c>
      <c r="AD1218" s="238" t="n">
        <v>1930.82</v>
      </c>
      <c r="AE1218" s="222" t="n">
        <f aca="false">+(AD1219-AD1218)/(AC1219-AC1218)</f>
        <v>6717.12000156402</v>
      </c>
      <c r="AG1218" s="237" t="n">
        <v>40554.6256597222</v>
      </c>
      <c r="AH1218" s="238" t="n">
        <v>5301.646</v>
      </c>
      <c r="AI1218" s="222" t="n">
        <f aca="false">+(AH1219-AH1218)/(AG1219-AG1218)</f>
        <v>1322.40000030795</v>
      </c>
    </row>
    <row r="1219" customFormat="false" ht="12.75" hidden="false" customHeight="false" outlineLevel="0" collapsed="false">
      <c r="AC1219" s="237" t="n">
        <v>40553.1625462963</v>
      </c>
      <c r="AD1219" s="238" t="n">
        <v>1944.814</v>
      </c>
      <c r="AE1219" s="222" t="n">
        <f aca="false">+(AD1220-AD1219)/(AC1220-AC1219)</f>
        <v>-10010.4663224999</v>
      </c>
      <c r="AG1219" s="237" t="n">
        <v>40554.6298263889</v>
      </c>
      <c r="AH1219" s="238" t="n">
        <v>5307.156</v>
      </c>
      <c r="AI1219" s="222" t="n">
        <f aca="false">+(AH1220-AH1219)/(AG1220-AG1219)</f>
        <v>13246.5600030841</v>
      </c>
    </row>
    <row r="1220" customFormat="false" ht="12.75" hidden="false" customHeight="false" outlineLevel="0" collapsed="false">
      <c r="AC1220" s="237" t="n">
        <v>40553.1646412037</v>
      </c>
      <c r="AD1220" s="238" t="n">
        <v>1923.843</v>
      </c>
      <c r="AE1220" s="222" t="n">
        <f aca="false">+(AD1221-AD1220)/(AC1221-AC1220)</f>
        <v>10122.3150638386</v>
      </c>
      <c r="AG1220" s="237" t="n">
        <v>40554.6319097222</v>
      </c>
      <c r="AH1220" s="238" t="n">
        <v>5334.753</v>
      </c>
      <c r="AI1220" s="222" t="n">
        <f aca="false">+(AH1221-AH1220)/(AG1221-AG1220)</f>
        <v>2668.74637282534</v>
      </c>
    </row>
    <row r="1221" customFormat="false" ht="12.75" hidden="false" customHeight="false" outlineLevel="0" collapsed="false">
      <c r="AC1221" s="237" t="n">
        <v>40553.166712963</v>
      </c>
      <c r="AD1221" s="238" t="n">
        <v>1944.814</v>
      </c>
      <c r="AE1221" s="222" t="n">
        <f aca="false">+(AD1222-AD1221)/(AC1222-AC1221)</f>
        <v>1122.56000026134</v>
      </c>
      <c r="AG1221" s="237" t="n">
        <v>40554.6339814815</v>
      </c>
      <c r="AH1221" s="238" t="n">
        <v>5340.282</v>
      </c>
      <c r="AI1221" s="222" t="n">
        <f aca="false">+(AH1222-AH1221)/(AG1222-AG1221)</f>
        <v>0</v>
      </c>
    </row>
    <row r="1222" customFormat="false" ht="12.75" hidden="false" customHeight="false" outlineLevel="0" collapsed="false">
      <c r="AC1222" s="237" t="n">
        <v>40553.172962963</v>
      </c>
      <c r="AD1222" s="238" t="n">
        <v>1951.83</v>
      </c>
      <c r="AE1222" s="222" t="n">
        <f aca="false">+(AD1223-AD1222)/(AC1223-AC1222)</f>
        <v>0</v>
      </c>
      <c r="AG1222" s="237" t="n">
        <v>40554.6360416667</v>
      </c>
      <c r="AH1222" s="238" t="n">
        <v>5340.282</v>
      </c>
      <c r="AI1222" s="222" t="n">
        <f aca="false">+(AH1223-AH1222)/(AG1223-AG1222)</f>
        <v>382613.766770397</v>
      </c>
    </row>
    <row r="1223" customFormat="false" ht="12.75" hidden="false" customHeight="false" outlineLevel="0" collapsed="false">
      <c r="AC1223" s="237" t="n">
        <v>40553.179212963</v>
      </c>
      <c r="AD1223" s="238" t="n">
        <v>1951.83</v>
      </c>
      <c r="AE1223" s="222" t="n">
        <f aca="false">+(AD1224-AD1223)/(AC1224-AC1223)</f>
        <v>-3367.68000078403</v>
      </c>
      <c r="AG1223" s="237" t="n">
        <v>40554.636099537</v>
      </c>
      <c r="AH1223" s="238" t="n">
        <v>5362.424</v>
      </c>
      <c r="AI1223" s="222" t="n">
        <f aca="false">+(AH1224-AH1223)/(AG1224-AG1223)</f>
        <v>5352.45585536722</v>
      </c>
    </row>
    <row r="1224" customFormat="false" ht="12.75" hidden="false" customHeight="false" outlineLevel="0" collapsed="false">
      <c r="AC1224" s="237" t="n">
        <v>40553.1812962963</v>
      </c>
      <c r="AD1224" s="238" t="n">
        <v>1944.814</v>
      </c>
      <c r="AE1224" s="222" t="n">
        <f aca="false">+(AD1225-AD1224)/(AC1225-AC1224)</f>
        <v>6743.04000156999</v>
      </c>
      <c r="AG1224" s="237" t="n">
        <v>40554.6381712963</v>
      </c>
      <c r="AH1224" s="238" t="n">
        <v>5373.513</v>
      </c>
      <c r="AI1224" s="222" t="n">
        <f aca="false">+(AH1225-AH1224)/(AG1225-AG1224)</f>
        <v>-16039.991086155</v>
      </c>
    </row>
    <row r="1225" customFormat="false" ht="12.75" hidden="false" customHeight="false" outlineLevel="0" collapsed="false">
      <c r="AC1225" s="237" t="n">
        <v>40553.1833796296</v>
      </c>
      <c r="AD1225" s="238" t="n">
        <v>1958.862</v>
      </c>
      <c r="AE1225" s="222" t="n">
        <f aca="false">+(AD1226-AD1225)/(AC1226-AC1225)</f>
        <v>-3375.36000078596</v>
      </c>
      <c r="AG1225" s="237" t="n">
        <v>40554.6402430556</v>
      </c>
      <c r="AH1225" s="238" t="n">
        <v>5340.282</v>
      </c>
      <c r="AI1225" s="222" t="n">
        <f aca="false">+(AH1226-AH1225)/(AG1226-AG1225)</f>
        <v>31952.1600074394</v>
      </c>
    </row>
    <row r="1226" customFormat="false" ht="12.75" hidden="false" customHeight="false" outlineLevel="0" collapsed="false">
      <c r="AC1226" s="237" t="n">
        <v>40553.185462963</v>
      </c>
      <c r="AD1226" s="238" t="n">
        <v>1951.83</v>
      </c>
      <c r="AE1226" s="222" t="n">
        <f aca="false">+(AD1227-AD1226)/(AC1227-AC1226)</f>
        <v>-6729.59997806399</v>
      </c>
      <c r="AG1226" s="237" t="n">
        <v>40554.6423263889</v>
      </c>
      <c r="AH1226" s="238" t="n">
        <v>5406.849</v>
      </c>
      <c r="AI1226" s="222" t="n">
        <f aca="false">+(AH1227-AH1226)/(AG1227-AG1226)</f>
        <v>5346.24000124473</v>
      </c>
    </row>
    <row r="1227" customFormat="false" ht="12.75" hidden="false" customHeight="false" outlineLevel="0" collapsed="false">
      <c r="AC1227" s="237" t="n">
        <v>40553.1875462963</v>
      </c>
      <c r="AD1227" s="238" t="n">
        <v>1937.81</v>
      </c>
      <c r="AE1227" s="222" t="n">
        <f aca="false">+(AD1228-AD1227)/(AC1228-AC1227)</f>
        <v>10104.9600023528</v>
      </c>
      <c r="AG1227" s="237" t="n">
        <v>40554.6444097222</v>
      </c>
      <c r="AH1227" s="238" t="n">
        <v>5417.987</v>
      </c>
      <c r="AI1227" s="222" t="n">
        <f aca="false">+(AH1228-AH1227)/(AG1228-AG1227)</f>
        <v>13387.2000031171</v>
      </c>
    </row>
    <row r="1228" customFormat="false" ht="12.75" hidden="false" customHeight="false" outlineLevel="0" collapsed="false">
      <c r="AC1228" s="237" t="n">
        <v>40553.1896296296</v>
      </c>
      <c r="AD1228" s="238" t="n">
        <v>1958.862</v>
      </c>
      <c r="AE1228" s="222" t="n">
        <f aca="false">+(AD1229-AD1228)/(AC1229-AC1228)</f>
        <v>1127.20000026242</v>
      </c>
      <c r="AG1228" s="237" t="n">
        <v>40554.6464930556</v>
      </c>
      <c r="AH1228" s="238" t="n">
        <v>5445.877</v>
      </c>
      <c r="AI1228" s="222" t="n">
        <f aca="false">+(AH1229-AH1228)/(AG1229-AG1228)</f>
        <v>-2680.31999126351</v>
      </c>
    </row>
    <row r="1229" customFormat="false" ht="12.75" hidden="false" customHeight="false" outlineLevel="0" collapsed="false">
      <c r="AC1229" s="237" t="n">
        <v>40553.1958796296</v>
      </c>
      <c r="AD1229" s="238" t="n">
        <v>1965.907</v>
      </c>
      <c r="AE1229" s="222" t="n">
        <f aca="false">+(AD1230-AD1229)/(AC1230-AC1229)</f>
        <v>-6719.62874549762</v>
      </c>
      <c r="AG1229" s="237" t="n">
        <v>40554.6485763889</v>
      </c>
      <c r="AH1229" s="238" t="n">
        <v>5440.293</v>
      </c>
      <c r="AI1229" s="222" t="n">
        <f aca="false">+(AH1230-AH1229)/(AG1230-AG1229)</f>
        <v>8047.20000187379</v>
      </c>
    </row>
    <row r="1230" customFormat="false" ht="12.75" hidden="false" customHeight="false" outlineLevel="0" collapsed="false">
      <c r="AC1230" s="237" t="n">
        <v>40553.197974537</v>
      </c>
      <c r="AD1230" s="238" t="n">
        <v>1951.83</v>
      </c>
      <c r="AE1230" s="222" t="n">
        <f aca="false">+(AD1231-AD1230)/(AC1231-AC1230)</f>
        <v>6794.70836648974</v>
      </c>
      <c r="AG1230" s="237" t="n">
        <v>40554.6506597222</v>
      </c>
      <c r="AH1230" s="238" t="n">
        <v>5457.058</v>
      </c>
      <c r="AI1230" s="222" t="n">
        <f aca="false">+(AH1231-AH1230)/(AG1231-AG1230)</f>
        <v>2684.16000062478</v>
      </c>
    </row>
    <row r="1231" customFormat="false" ht="12.75" hidden="false" customHeight="false" outlineLevel="0" collapsed="false">
      <c r="AC1231" s="237" t="n">
        <v>40553.2000462963</v>
      </c>
      <c r="AD1231" s="238" t="n">
        <v>1965.907</v>
      </c>
      <c r="AE1231" s="222" t="n">
        <f aca="false">+(AD1232-AD1231)/(AC1232-AC1231)</f>
        <v>-8420.88000196064</v>
      </c>
      <c r="AG1231" s="237" t="n">
        <v>40554.6527430556</v>
      </c>
      <c r="AH1231" s="238" t="n">
        <v>5462.65</v>
      </c>
      <c r="AI1231" s="222" t="n">
        <f aca="false">+(AH1232-AH1231)/(AG1232-AG1231)</f>
        <v>8109.05029181816</v>
      </c>
    </row>
    <row r="1232" customFormat="false" ht="12.75" hidden="false" customHeight="false" outlineLevel="0" collapsed="false">
      <c r="AC1232" s="237" t="n">
        <v>40553.204212963</v>
      </c>
      <c r="AD1232" s="238" t="n">
        <v>1930.82</v>
      </c>
      <c r="AE1232" s="222" t="n">
        <f aca="false">+(AD1233-AD1232)/(AC1233-AC1232)</f>
        <v>13460.160003134</v>
      </c>
      <c r="AG1232" s="237" t="n">
        <v>40554.6548148148</v>
      </c>
      <c r="AH1232" s="238" t="n">
        <v>5479.45</v>
      </c>
      <c r="AI1232" s="222" t="n">
        <f aca="false">+(AH1233-AH1232)/(AG1233-AG1232)</f>
        <v>8059.6121850181</v>
      </c>
    </row>
    <row r="1233" customFormat="false" ht="12.75" hidden="false" customHeight="false" outlineLevel="0" collapsed="false">
      <c r="AC1233" s="237" t="n">
        <v>40553.2062962963</v>
      </c>
      <c r="AD1233" s="238" t="n">
        <v>1958.862</v>
      </c>
      <c r="AE1233" s="222" t="n">
        <f aca="false">+(AD1234-AD1233)/(AC1234-AC1233)</f>
        <v>3381.60000078727</v>
      </c>
      <c r="AG1233" s="237" t="n">
        <v>40554.6589930556</v>
      </c>
      <c r="AH1233" s="238" t="n">
        <v>5513.125</v>
      </c>
      <c r="AI1233" s="222" t="n">
        <f aca="false">+(AH1234-AH1233)/(AG1234-AG1233)</f>
        <v>4051.68000094326</v>
      </c>
    </row>
    <row r="1234" customFormat="false" ht="12.75" hidden="false" customHeight="false" outlineLevel="0" collapsed="false">
      <c r="AC1234" s="237" t="n">
        <v>40553.2083796296</v>
      </c>
      <c r="AD1234" s="238" t="n">
        <v>1965.907</v>
      </c>
      <c r="AE1234" s="222" t="n">
        <f aca="false">+(AD1235-AD1234)/(AC1235-AC1234)</f>
        <v>6781.9200015791</v>
      </c>
      <c r="AG1234" s="237" t="n">
        <v>40554.6631597222</v>
      </c>
      <c r="AH1234" s="238" t="n">
        <v>5530.007</v>
      </c>
      <c r="AI1234" s="222" t="n">
        <f aca="false">+(AH1235-AH1234)/(AG1235-AG1234)</f>
        <v>6329.8018521268</v>
      </c>
    </row>
    <row r="1235" customFormat="false" ht="12.75" hidden="false" customHeight="false" outlineLevel="0" collapsed="false">
      <c r="AC1235" s="237" t="n">
        <v>40553.210462963</v>
      </c>
      <c r="AD1235" s="238" t="n">
        <v>1980.036</v>
      </c>
      <c r="AE1235" s="222" t="n">
        <f aca="false">+(AD1236-AD1235)/(AC1236-AC1235)</f>
        <v>-6781.9200015791</v>
      </c>
      <c r="AG1235" s="237" t="n">
        <v>40554.6693981482</v>
      </c>
      <c r="AH1235" s="238" t="n">
        <v>5569.495</v>
      </c>
      <c r="AI1235" s="222" t="n">
        <f aca="false">+(AH1236-AH1235)/(AG1236-AG1235)</f>
        <v>6329.39889703362</v>
      </c>
    </row>
    <row r="1236" customFormat="false" ht="12.75" hidden="false" customHeight="false" outlineLevel="0" collapsed="false">
      <c r="AC1236" s="237" t="n">
        <v>40553.2125462963</v>
      </c>
      <c r="AD1236" s="238" t="n">
        <v>1965.907</v>
      </c>
      <c r="AE1236" s="222" t="n">
        <f aca="false">+(AD1237-AD1236)/(AC1237-AC1236)</f>
        <v>-10181.2022145604</v>
      </c>
      <c r="AG1236" s="237" t="n">
        <v>40554.6756597222</v>
      </c>
      <c r="AH1236" s="238" t="n">
        <v>5609.127</v>
      </c>
      <c r="AI1236" s="222" t="n">
        <f aca="false">+(AH1237-AH1236)/(AG1237-AG1236)</f>
        <v>10902.7200025385</v>
      </c>
    </row>
    <row r="1237" customFormat="false" ht="12.75" hidden="false" customHeight="false" outlineLevel="0" collapsed="false">
      <c r="AC1237" s="237" t="n">
        <v>40553.2146180556</v>
      </c>
      <c r="AD1237" s="238" t="n">
        <v>1944.814</v>
      </c>
      <c r="AE1237" s="222" t="n">
        <f aca="false">+(AD1238-AD1237)/(AC1238-AC1237)</f>
        <v>16720.7736450263</v>
      </c>
      <c r="AG1237" s="237" t="n">
        <v>40554.6777430556</v>
      </c>
      <c r="AH1237" s="238" t="n">
        <v>5631.841</v>
      </c>
      <c r="AI1237" s="222" t="n">
        <f aca="false">+(AH1238-AH1237)/(AG1238-AG1237)</f>
        <v>5463.1199917321</v>
      </c>
    </row>
    <row r="1238" customFormat="false" ht="12.75" hidden="false" customHeight="false" outlineLevel="0" collapsed="false">
      <c r="AC1238" s="237" t="n">
        <v>40553.216724537</v>
      </c>
      <c r="AD1238" s="238" t="n">
        <v>1980.036</v>
      </c>
      <c r="AE1238" s="222" t="n">
        <f aca="false">+(AD1239-AD1238)/(AC1239-AC1238)</f>
        <v>-10220.2994211873</v>
      </c>
      <c r="AG1238" s="237" t="n">
        <v>40554.6819097222</v>
      </c>
      <c r="AH1238" s="238" t="n">
        <v>5654.604</v>
      </c>
      <c r="AI1238" s="222" t="n">
        <f aca="false">+(AH1239-AH1238)/(AG1239-AG1238)</f>
        <v>-8196.00000190819</v>
      </c>
    </row>
    <row r="1239" customFormat="false" ht="12.75" hidden="false" customHeight="false" outlineLevel="0" collapsed="false">
      <c r="AC1239" s="237" t="n">
        <v>40553.2187962963</v>
      </c>
      <c r="AD1239" s="238" t="n">
        <v>1958.862</v>
      </c>
      <c r="AE1239" s="222" t="n">
        <f aca="false">+(AD1240-AD1239)/(AC1240-AC1239)</f>
        <v>13489.856386145</v>
      </c>
      <c r="AG1239" s="237" t="n">
        <v>40554.6839930556</v>
      </c>
      <c r="AH1239" s="238" t="n">
        <v>5637.529</v>
      </c>
      <c r="AI1239" s="222" t="n">
        <f aca="false">+(AH1240-AH1239)/(AG1240-AG1239)</f>
        <v>21885.1200050951</v>
      </c>
    </row>
    <row r="1240" customFormat="false" ht="12.75" hidden="false" customHeight="false" outlineLevel="0" collapsed="false">
      <c r="AC1240" s="237" t="n">
        <v>40553.2208912037</v>
      </c>
      <c r="AD1240" s="238" t="n">
        <v>1987.122</v>
      </c>
      <c r="AE1240" s="222" t="n">
        <f aca="false">+(AD1241-AD1240)/(AC1241-AC1240)</f>
        <v>-17034.7977317722</v>
      </c>
      <c r="AG1240" s="237" t="n">
        <v>40554.6860763889</v>
      </c>
      <c r="AH1240" s="238" t="n">
        <v>5683.123</v>
      </c>
      <c r="AI1240" s="222" t="n">
        <f aca="false">+(AH1241-AH1240)/(AG1241-AG1240)</f>
        <v>-2741.76000063814</v>
      </c>
    </row>
    <row r="1241" customFormat="false" ht="12.75" hidden="false" customHeight="false" outlineLevel="0" collapsed="false">
      <c r="AC1241" s="237" t="n">
        <v>40553.222962963</v>
      </c>
      <c r="AD1241" s="238" t="n">
        <v>1951.83</v>
      </c>
      <c r="AE1241" s="222" t="n">
        <f aca="false">+(AD1242-AD1241)/(AC1242-AC1241)</f>
        <v>16846.5679964554</v>
      </c>
      <c r="AG1241" s="237" t="n">
        <v>40554.6881597222</v>
      </c>
      <c r="AH1241" s="238" t="n">
        <v>5677.411</v>
      </c>
      <c r="AI1241" s="222" t="n">
        <f aca="false">+(AH1242-AH1241)/(AG1242-AG1241)</f>
        <v>7700.06400179279</v>
      </c>
    </row>
    <row r="1242" customFormat="false" ht="12.75" hidden="false" customHeight="false" outlineLevel="0" collapsed="false">
      <c r="AC1242" s="237" t="n">
        <v>40553.2250578704</v>
      </c>
      <c r="AD1242" s="238" t="n">
        <v>1987.122</v>
      </c>
      <c r="AE1242" s="222" t="n">
        <f aca="false">+(AD1243-AD1242)/(AC1243-AC1242)</f>
        <v>-6833.32289155333</v>
      </c>
      <c r="AG1242" s="237" t="n">
        <v>40554.6985763889</v>
      </c>
      <c r="AH1242" s="238" t="n">
        <v>5757.62</v>
      </c>
      <c r="AI1242" s="222" t="n">
        <f aca="false">+(AH1243-AH1242)/(AG1243-AG1242)</f>
        <v>4142.64000096464</v>
      </c>
    </row>
    <row r="1243" customFormat="false" ht="12.75" hidden="false" customHeight="false" outlineLevel="0" collapsed="false">
      <c r="AC1243" s="237" t="n">
        <v>40553.2271296296</v>
      </c>
      <c r="AD1243" s="238" t="n">
        <v>1972.965</v>
      </c>
      <c r="AE1243" s="222" t="n">
        <f aca="false">+(AD1244-AD1243)/(AC1244-AC1243)</f>
        <v>0</v>
      </c>
      <c r="AG1243" s="237" t="n">
        <v>40554.7027430556</v>
      </c>
      <c r="AH1243" s="238" t="n">
        <v>5774.881</v>
      </c>
      <c r="AI1243" s="222" t="n">
        <f aca="false">+(AH1244-AH1243)/(AG1244-AG1243)</f>
        <v>-2778.79775988385</v>
      </c>
    </row>
    <row r="1244" customFormat="false" ht="12.75" hidden="false" customHeight="false" outlineLevel="0" collapsed="false">
      <c r="AC1244" s="237" t="n">
        <v>40553.2312847222</v>
      </c>
      <c r="AD1244" s="238" t="n">
        <v>1972.965</v>
      </c>
      <c r="AE1244" s="222" t="n">
        <f aca="false">+(AD1245-AD1244)/(AC1245-AC1244)</f>
        <v>6757.81656742271</v>
      </c>
      <c r="AG1244" s="237" t="n">
        <v>40554.7048148148</v>
      </c>
      <c r="AH1244" s="238" t="n">
        <v>5769.124</v>
      </c>
      <c r="AI1244" s="222" t="n">
        <f aca="false">+(AH1245-AH1244)/(AG1245-AG1244)</f>
        <v>11064.0000025761</v>
      </c>
    </row>
    <row r="1245" customFormat="false" ht="12.75" hidden="false" customHeight="false" outlineLevel="0" collapsed="false">
      <c r="AC1245" s="237" t="n">
        <v>40553.2333796296</v>
      </c>
      <c r="AD1245" s="238" t="n">
        <v>1987.122</v>
      </c>
      <c r="AE1245" s="222" t="n">
        <f aca="false">+(AD1246-AD1245)/(AC1246-AC1245)</f>
        <v>6822.24000158841</v>
      </c>
      <c r="AG1245" s="237" t="n">
        <v>40554.7068981482</v>
      </c>
      <c r="AH1245" s="238" t="n">
        <v>5792.174</v>
      </c>
      <c r="AI1245" s="222" t="n">
        <f aca="false">+(AH1246-AH1245)/(AG1246-AG1245)</f>
        <v>6930.24000161362</v>
      </c>
    </row>
    <row r="1246" customFormat="false" ht="12.75" hidden="false" customHeight="false" outlineLevel="0" collapsed="false">
      <c r="AC1246" s="237" t="n">
        <v>40553.235462963</v>
      </c>
      <c r="AD1246" s="238" t="n">
        <v>2001.335</v>
      </c>
      <c r="AE1246" s="222" t="n">
        <f aca="false">+(AD1247-AD1246)/(AC1247-AC1246)</f>
        <v>-3395.85414004696</v>
      </c>
      <c r="AG1246" s="237" t="n">
        <v>40554.7110648148</v>
      </c>
      <c r="AH1246" s="238" t="n">
        <v>5821.05</v>
      </c>
      <c r="AI1246" s="222" t="n">
        <f aca="false">+(AH1247-AH1246)/(AG1247-AG1246)</f>
        <v>2775.84000064604</v>
      </c>
    </row>
    <row r="1247" customFormat="false" ht="12.75" hidden="false" customHeight="false" outlineLevel="0" collapsed="false">
      <c r="AC1247" s="237" t="n">
        <v>40553.2375578704</v>
      </c>
      <c r="AD1247" s="238" t="n">
        <v>1994.221</v>
      </c>
      <c r="AE1247" s="222" t="n">
        <f aca="false">+(AD1248-AD1247)/(AC1248-AC1247)</f>
        <v>5145.49304076357</v>
      </c>
      <c r="AG1247" s="237" t="n">
        <v>40554.7131481482</v>
      </c>
      <c r="AH1247" s="238" t="n">
        <v>5826.833</v>
      </c>
      <c r="AI1247" s="222" t="n">
        <f aca="false">+(AH1248-AH1247)/(AG1248-AG1247)</f>
        <v>7490.40000174408</v>
      </c>
    </row>
    <row r="1248" customFormat="false" ht="12.75" hidden="false" customHeight="false" outlineLevel="0" collapsed="false">
      <c r="AC1248" s="237" t="n">
        <v>40553.241712963</v>
      </c>
      <c r="AD1248" s="238" t="n">
        <v>2015.601</v>
      </c>
      <c r="AE1248" s="222" t="n">
        <f aca="false">+(AD1249-AD1248)/(AC1249-AC1248)</f>
        <v>-13669.9200031828</v>
      </c>
      <c r="AG1248" s="237" t="n">
        <v>40554.7193981482</v>
      </c>
      <c r="AH1248" s="238" t="n">
        <v>5873.648</v>
      </c>
      <c r="AI1248" s="222" t="n">
        <f aca="false">+(AH1249-AH1248)/(AG1249-AG1248)</f>
        <v>8481.9977810648</v>
      </c>
    </row>
    <row r="1249" customFormat="false" ht="12.75" hidden="false" customHeight="false" outlineLevel="0" collapsed="false">
      <c r="AC1249" s="237" t="n">
        <v>40553.2437962963</v>
      </c>
      <c r="AD1249" s="238" t="n">
        <v>1987.122</v>
      </c>
      <c r="AE1249" s="222" t="n">
        <f aca="false">+(AD1250-AD1249)/(AC1250-AC1249)</f>
        <v>13669.9200031828</v>
      </c>
      <c r="AG1249" s="237" t="n">
        <v>40554.7214930556</v>
      </c>
      <c r="AH1249" s="238" t="n">
        <v>5891.417</v>
      </c>
      <c r="AI1249" s="222" t="n">
        <f aca="false">+(AH1250-AH1249)/(AG1250-AG1249)</f>
        <v>5710.45118039265</v>
      </c>
    </row>
    <row r="1250" customFormat="false" ht="12.75" hidden="false" customHeight="false" outlineLevel="0" collapsed="false">
      <c r="AC1250" s="237" t="n">
        <v>40553.2458796296</v>
      </c>
      <c r="AD1250" s="238" t="n">
        <v>2015.601</v>
      </c>
      <c r="AE1250" s="222" t="n">
        <f aca="false">+(AD1251-AD1250)/(AC1251-AC1250)</f>
        <v>-10319.7318232259</v>
      </c>
      <c r="AG1250" s="237" t="n">
        <v>40554.7298148148</v>
      </c>
      <c r="AH1250" s="238" t="n">
        <v>5938.938</v>
      </c>
      <c r="AI1250" s="222" t="n">
        <f aca="false">+(AH1251-AH1250)/(AG1251-AG1250)</f>
        <v>48793.4400113607</v>
      </c>
    </row>
    <row r="1251" customFormat="false" ht="12.75" hidden="false" customHeight="false" outlineLevel="0" collapsed="false">
      <c r="AC1251" s="237" t="n">
        <v>40553.2479513889</v>
      </c>
      <c r="AD1251" s="238" t="n">
        <v>1994.221</v>
      </c>
      <c r="AE1251" s="222" t="n">
        <f aca="false">+(AD1252-AD1251)/(AC1252-AC1251)</f>
        <v>13620.6497093196</v>
      </c>
      <c r="AG1251" s="237" t="n">
        <v>40554.7318981482</v>
      </c>
      <c r="AH1251" s="238" t="n">
        <v>6040.591</v>
      </c>
      <c r="AI1251" s="222" t="n">
        <f aca="false">+(AH1252-AH1251)/(AG1252-AG1251)</f>
        <v>-45935.5200106955</v>
      </c>
    </row>
    <row r="1252" customFormat="false" ht="12.75" hidden="false" customHeight="false" outlineLevel="0" collapsed="false">
      <c r="AC1252" s="237" t="n">
        <v>40553.2500462963</v>
      </c>
      <c r="AD1252" s="238" t="n">
        <v>2022.755</v>
      </c>
      <c r="AE1252" s="222" t="n">
        <f aca="false">+(AD1253-AD1252)/(AC1253-AC1252)</f>
        <v>-3433.92000079952</v>
      </c>
      <c r="AG1252" s="237" t="n">
        <v>40554.7339814815</v>
      </c>
      <c r="AH1252" s="238" t="n">
        <v>5944.892</v>
      </c>
      <c r="AI1252" s="222" t="n">
        <f aca="false">+(AH1253-AH1252)/(AG1253-AG1252)</f>
        <v>2844.9944820037</v>
      </c>
    </row>
    <row r="1253" customFormat="false" ht="12.75" hidden="false" customHeight="false" outlineLevel="0" collapsed="false">
      <c r="AC1253" s="237" t="n">
        <v>40553.2521296296</v>
      </c>
      <c r="AD1253" s="238" t="n">
        <v>2015.601</v>
      </c>
      <c r="AE1253" s="222" t="n">
        <f aca="false">+(AD1254-AD1253)/(AC1254-AC1253)</f>
        <v>0</v>
      </c>
      <c r="AG1253" s="237" t="n">
        <v>40554.7360763889</v>
      </c>
      <c r="AH1253" s="238" t="n">
        <v>5950.852</v>
      </c>
      <c r="AI1253" s="222" t="n">
        <f aca="false">+(AH1254-AH1253)/(AG1254-AG1253)</f>
        <v>17188.3200040021</v>
      </c>
    </row>
    <row r="1254" customFormat="false" ht="12.75" hidden="false" customHeight="false" outlineLevel="0" collapsed="false">
      <c r="AC1254" s="237" t="n">
        <v>40553.2562962963</v>
      </c>
      <c r="AD1254" s="238" t="n">
        <v>2015.601</v>
      </c>
      <c r="AE1254" s="222" t="n">
        <f aca="false">+(AD1255-AD1254)/(AC1255-AC1254)</f>
        <v>3446.54248838404</v>
      </c>
      <c r="AG1254" s="237" t="n">
        <v>40554.7381597222</v>
      </c>
      <c r="AH1254" s="238" t="n">
        <v>5986.661</v>
      </c>
      <c r="AI1254" s="222" t="n">
        <f aca="false">+(AH1255-AH1254)/(AG1255-AG1254)</f>
        <v>4319.7593277333</v>
      </c>
    </row>
    <row r="1255" customFormat="false" ht="12.75" hidden="false" customHeight="false" outlineLevel="0" collapsed="false">
      <c r="AC1255" s="237" t="n">
        <v>40553.2625347222</v>
      </c>
      <c r="AD1255" s="238" t="n">
        <v>2037.102</v>
      </c>
      <c r="AE1255" s="222" t="n">
        <f aca="false">+(AD1256-AD1255)/(AC1256-AC1255)</f>
        <v>-6848.51269992317</v>
      </c>
      <c r="AG1255" s="237" t="n">
        <v>40554.7423148148</v>
      </c>
      <c r="AH1255" s="238" t="n">
        <v>6004.61</v>
      </c>
      <c r="AI1255" s="222" t="n">
        <f aca="false">+(AH1256-AH1255)/(AG1256-AG1255)</f>
        <v>2875.20000066955</v>
      </c>
    </row>
    <row r="1256" customFormat="false" ht="12.75" hidden="false" customHeight="false" outlineLevel="0" collapsed="false">
      <c r="AC1256" s="237" t="n">
        <v>40553.2646296296</v>
      </c>
      <c r="AD1256" s="238" t="n">
        <v>2022.755</v>
      </c>
      <c r="AE1256" s="222" t="n">
        <f aca="false">+(AD1257-AD1256)/(AC1257-AC1256)</f>
        <v>6925.03241289962</v>
      </c>
      <c r="AG1256" s="237" t="n">
        <v>40554.7464814815</v>
      </c>
      <c r="AH1256" s="238" t="n">
        <v>6016.59</v>
      </c>
      <c r="AI1256" s="222" t="n">
        <f aca="false">+(AH1257-AH1256)/(AG1257-AG1256)</f>
        <v>11520.4800026824</v>
      </c>
    </row>
    <row r="1257" customFormat="false" ht="12.75" hidden="false" customHeight="false" outlineLevel="0" collapsed="false">
      <c r="AC1257" s="237" t="n">
        <v>40553.2667013889</v>
      </c>
      <c r="AD1257" s="238" t="n">
        <v>2037.102</v>
      </c>
      <c r="AE1257" s="222" t="n">
        <f aca="false">+(AD1258-AD1257)/(AC1258-AC1257)</f>
        <v>-6886.56000160339</v>
      </c>
      <c r="AG1257" s="237" t="n">
        <v>40554.7485648148</v>
      </c>
      <c r="AH1257" s="238" t="n">
        <v>6040.591</v>
      </c>
      <c r="AI1257" s="222" t="n">
        <f aca="false">+(AH1258-AH1257)/(AG1258-AG1257)</f>
        <v>8656.32000201529</v>
      </c>
    </row>
    <row r="1258" customFormat="false" ht="12.75" hidden="false" customHeight="false" outlineLevel="0" collapsed="false">
      <c r="AC1258" s="237" t="n">
        <v>40553.2687847222</v>
      </c>
      <c r="AD1258" s="238" t="n">
        <v>2022.755</v>
      </c>
      <c r="AE1258" s="222" t="n">
        <f aca="false">+(AD1259-AD1258)/(AC1259-AC1258)</f>
        <v>13800.959955014</v>
      </c>
      <c r="AG1258" s="237" t="n">
        <v>40554.7506481482</v>
      </c>
      <c r="AH1258" s="238" t="n">
        <v>6058.625</v>
      </c>
      <c r="AI1258" s="222" t="n">
        <f aca="false">+(AH1259-AH1258)/(AG1259-AG1258)</f>
        <v>-1443.36000033609</v>
      </c>
    </row>
    <row r="1259" customFormat="false" ht="12.75" hidden="false" customHeight="false" outlineLevel="0" collapsed="false">
      <c r="AC1259" s="237" t="n">
        <v>40553.2708680556</v>
      </c>
      <c r="AD1259" s="238" t="n">
        <v>2051.507</v>
      </c>
      <c r="AE1259" s="222" t="n">
        <f aca="false">+(AD1260-AD1259)/(AC1260-AC1259)</f>
        <v>-10303.5580359144</v>
      </c>
      <c r="AG1259" s="237" t="n">
        <v>40554.7548148148</v>
      </c>
      <c r="AH1259" s="238" t="n">
        <v>6052.611</v>
      </c>
      <c r="AI1259" s="222" t="n">
        <f aca="false">+(AH1260-AH1259)/(AG1260-AG1259)</f>
        <v>20128.3358902672</v>
      </c>
    </row>
    <row r="1260" customFormat="false" ht="12.75" hidden="false" customHeight="false" outlineLevel="0" collapsed="false">
      <c r="AC1260" s="237" t="n">
        <v>40553.272962963</v>
      </c>
      <c r="AD1260" s="238" t="n">
        <v>2029.922</v>
      </c>
      <c r="AE1260" s="222" t="n">
        <f aca="false">+(AD1261-AD1260)/(AC1261-AC1260)</f>
        <v>17300.160004028</v>
      </c>
      <c r="AG1260" s="237" t="n">
        <v>40554.7569097222</v>
      </c>
      <c r="AH1260" s="238" t="n">
        <v>6094.778</v>
      </c>
      <c r="AI1260" s="222" t="n">
        <f aca="false">+(AH1261-AH1260)/(AG1261-AG1260)</f>
        <v>0</v>
      </c>
    </row>
    <row r="1261" customFormat="false" ht="12.75" hidden="false" customHeight="false" outlineLevel="0" collapsed="false">
      <c r="AC1261" s="237" t="n">
        <v>40553.2750462963</v>
      </c>
      <c r="AD1261" s="238" t="n">
        <v>2065.964</v>
      </c>
      <c r="AE1261" s="222" t="n">
        <f aca="false">+(AD1262-AD1261)/(AC1262-AC1261)</f>
        <v>-791.380252684074</v>
      </c>
      <c r="AG1261" s="237" t="n">
        <v>40554.7610300926</v>
      </c>
      <c r="AH1261" s="238" t="n">
        <v>6094.778</v>
      </c>
      <c r="AI1261" s="222" t="n">
        <f aca="false">+(AH1262-AH1261)/(AG1262-AG1261)</f>
        <v>5770.1834259785</v>
      </c>
    </row>
    <row r="1262" customFormat="false" ht="12.75" hidden="false" customHeight="false" outlineLevel="0" collapsed="false">
      <c r="AC1262" s="237" t="n">
        <v>40553.2841898148</v>
      </c>
      <c r="AD1262" s="238" t="n">
        <v>2058.728</v>
      </c>
      <c r="AE1262" s="222" t="n">
        <f aca="false">+(AD1263-AD1262)/(AC1263-AC1262)</f>
        <v>5798.10461704611</v>
      </c>
      <c r="AG1262" s="237" t="n">
        <v>40554.7673148148</v>
      </c>
      <c r="AH1262" s="238" t="n">
        <v>6131.042</v>
      </c>
      <c r="AI1262" s="222" t="n">
        <f aca="false">+(AH1263-AH1262)/(AG1263-AG1262)</f>
        <v>8724.48000203107</v>
      </c>
    </row>
    <row r="1263" customFormat="false" ht="12.75" hidden="false" customHeight="false" outlineLevel="0" collapsed="false">
      <c r="AC1263" s="237" t="n">
        <v>40553.291712963</v>
      </c>
      <c r="AD1263" s="238" t="n">
        <v>2102.348</v>
      </c>
      <c r="AE1263" s="222" t="n">
        <f aca="false">+(AD1264-AD1263)/(AC1264-AC1263)</f>
        <v>-10498.0800024443</v>
      </c>
      <c r="AG1263" s="237" t="n">
        <v>40554.7693981482</v>
      </c>
      <c r="AH1263" s="238" t="n">
        <v>6149.218</v>
      </c>
      <c r="AI1263" s="222" t="n">
        <f aca="false">+(AH1264-AH1263)/(AG1264-AG1263)</f>
        <v>8744.88000203605</v>
      </c>
    </row>
    <row r="1264" customFormat="false" ht="12.75" hidden="false" customHeight="false" outlineLevel="0" collapsed="false">
      <c r="AC1264" s="237" t="n">
        <v>40553.2937962963</v>
      </c>
      <c r="AD1264" s="238" t="n">
        <v>2080.477</v>
      </c>
      <c r="AE1264" s="222" t="n">
        <f aca="false">+(AD1265-AD1264)/(AC1265-AC1264)</f>
        <v>4678.90464133961</v>
      </c>
      <c r="AG1264" s="237" t="n">
        <v>40554.7735648148</v>
      </c>
      <c r="AH1264" s="238" t="n">
        <v>6185.655</v>
      </c>
      <c r="AI1264" s="222" t="n">
        <f aca="false">+(AH1265-AH1264)/(AG1265-AG1264)</f>
        <v>-14498.4928023116</v>
      </c>
    </row>
    <row r="1265" customFormat="false" ht="12.75" hidden="false" customHeight="false" outlineLevel="0" collapsed="false">
      <c r="AC1265" s="237" t="n">
        <v>40553.3000347222</v>
      </c>
      <c r="AD1265" s="238" t="n">
        <v>2109.666</v>
      </c>
      <c r="AE1265" s="222" t="n">
        <f aca="false">+(AD1266-AD1265)/(AC1266-AC1265)</f>
        <v>3499.91601838963</v>
      </c>
      <c r="AG1265" s="237" t="n">
        <v>40554.7756597222</v>
      </c>
      <c r="AH1265" s="238" t="n">
        <v>6155.282</v>
      </c>
      <c r="AI1265" s="222" t="n">
        <f aca="false">+(AH1266-AH1265)/(AG1266-AG1265)</f>
        <v>7018.19800123604</v>
      </c>
    </row>
    <row r="1266" customFormat="false" ht="12.75" hidden="false" customHeight="false" outlineLevel="0" collapsed="false">
      <c r="AC1266" s="237" t="n">
        <v>40553.3021296296</v>
      </c>
      <c r="AD1266" s="238" t="n">
        <v>2116.998</v>
      </c>
      <c r="AE1266" s="222" t="n">
        <f aca="false">+(AD1267-AD1266)/(AC1267-AC1266)</f>
        <v>-1764.5816140699</v>
      </c>
      <c r="AG1266" s="237" t="n">
        <v>40554.7860648148</v>
      </c>
      <c r="AH1266" s="238" t="n">
        <v>6228.307</v>
      </c>
      <c r="AI1266" s="222" t="n">
        <f aca="false">+(AH1267-AH1266)/(AG1267-AG1266)</f>
        <v>5862.72000136499</v>
      </c>
    </row>
    <row r="1267" customFormat="false" ht="12.75" hidden="false" customHeight="false" outlineLevel="0" collapsed="false">
      <c r="AC1267" s="237" t="n">
        <v>40553.3062847222</v>
      </c>
      <c r="AD1267" s="238" t="n">
        <v>2109.666</v>
      </c>
      <c r="AE1267" s="222" t="n">
        <f aca="false">+(AD1268-AD1267)/(AC1268-AC1267)</f>
        <v>3519.36000081936</v>
      </c>
      <c r="AG1267" s="237" t="n">
        <v>40554.7881481481</v>
      </c>
      <c r="AH1267" s="238" t="n">
        <v>6240.521</v>
      </c>
      <c r="AI1267" s="222" t="n">
        <f aca="false">+(AH1268-AH1267)/(AG1268-AG1267)</f>
        <v>10313.1275676657</v>
      </c>
    </row>
    <row r="1268" customFormat="false" ht="12.75" hidden="false" customHeight="false" outlineLevel="0" collapsed="false">
      <c r="AC1268" s="237" t="n">
        <v>40553.3083680556</v>
      </c>
      <c r="AD1268" s="238" t="n">
        <v>2116.998</v>
      </c>
      <c r="AE1268" s="222" t="n">
        <f aca="false">+(AD1269-AD1268)/(AC1269-AC1268)</f>
        <v>4423.68000102997</v>
      </c>
      <c r="AG1268" s="237" t="n">
        <v>40554.7923032407</v>
      </c>
      <c r="AH1268" s="238" t="n">
        <v>6283.373</v>
      </c>
      <c r="AI1268" s="222" t="n">
        <f aca="false">+(AH1269-AH1268)/(AG1269-AG1268)</f>
        <v>-979.466173556689</v>
      </c>
    </row>
    <row r="1269" customFormat="false" ht="12.75" hidden="false" customHeight="false" outlineLevel="0" collapsed="false">
      <c r="AC1269" s="237" t="n">
        <v>40553.3167013889</v>
      </c>
      <c r="AD1269" s="238" t="n">
        <v>2153.862</v>
      </c>
      <c r="AE1269" s="222" t="n">
        <f aca="false">+(AD1270-AD1269)/(AC1270-AC1269)</f>
        <v>-1776.00000041353</v>
      </c>
      <c r="AG1269" s="237" t="n">
        <v>40554.7985648148</v>
      </c>
      <c r="AH1269" s="238" t="n">
        <v>6277.24</v>
      </c>
      <c r="AI1269" s="222" t="n">
        <f aca="false">+(AH1270-AH1269)/(AG1270-AG1269)</f>
        <v>23586.2400054916</v>
      </c>
    </row>
    <row r="1270" customFormat="false" ht="12.75" hidden="false" customHeight="false" outlineLevel="0" collapsed="false">
      <c r="AC1270" s="237" t="n">
        <v>40553.3208680556</v>
      </c>
      <c r="AD1270" s="238" t="n">
        <v>2146.462</v>
      </c>
      <c r="AE1270" s="222" t="n">
        <f aca="false">+(AD1271-AD1270)/(AC1271-AC1270)</f>
        <v>1776.00000041353</v>
      </c>
      <c r="AG1270" s="237" t="n">
        <v>40554.8006481482</v>
      </c>
      <c r="AH1270" s="238" t="n">
        <v>6326.378</v>
      </c>
      <c r="AI1270" s="222" t="n">
        <f aca="false">+(AH1271-AH1270)/(AG1271-AG1270)</f>
        <v>5915.04000137736</v>
      </c>
    </row>
    <row r="1271" customFormat="false" ht="12.75" hidden="false" customHeight="false" outlineLevel="0" collapsed="false">
      <c r="AC1271" s="237" t="n">
        <v>40553.3250347222</v>
      </c>
      <c r="AD1271" s="238" t="n">
        <v>2153.862</v>
      </c>
      <c r="AE1271" s="222" t="n">
        <f aca="false">+(AD1272-AD1271)/(AC1272-AC1271)</f>
        <v>7123.20000165857</v>
      </c>
      <c r="AG1271" s="237" t="n">
        <v>40554.8048148148</v>
      </c>
      <c r="AH1271" s="238" t="n">
        <v>6351.024</v>
      </c>
      <c r="AI1271" s="222" t="n">
        <f aca="false">+(AH1272-AH1271)/(AG1272-AG1271)</f>
        <v>-5916.96000137776</v>
      </c>
    </row>
    <row r="1272" customFormat="false" ht="12.75" hidden="false" customHeight="false" outlineLevel="0" collapsed="false">
      <c r="AC1272" s="237" t="n">
        <v>40553.3271180556</v>
      </c>
      <c r="AD1272" s="238" t="n">
        <v>2168.702</v>
      </c>
      <c r="AE1272" s="222" t="n">
        <f aca="false">+(AD1273-AD1272)/(AC1273-AC1272)</f>
        <v>-3561.60000082928</v>
      </c>
      <c r="AG1272" s="237" t="n">
        <v>40554.8068981482</v>
      </c>
      <c r="AH1272" s="238" t="n">
        <v>6338.697</v>
      </c>
      <c r="AI1272" s="222" t="n">
        <f aca="false">+(AH1273-AH1272)/(AG1273-AG1272)</f>
        <v>14805.1200034471</v>
      </c>
    </row>
    <row r="1273" customFormat="false" ht="12.75" hidden="false" customHeight="false" outlineLevel="0" collapsed="false">
      <c r="AC1273" s="237" t="n">
        <v>40553.3312847222</v>
      </c>
      <c r="AD1273" s="238" t="n">
        <v>2153.862</v>
      </c>
      <c r="AE1273" s="222" t="n">
        <f aca="false">+(AD1274-AD1273)/(AC1274-AC1273)</f>
        <v>-3532.37568686361</v>
      </c>
      <c r="AG1273" s="237" t="n">
        <v>40554.8089814815</v>
      </c>
      <c r="AH1273" s="238" t="n">
        <v>6369.541</v>
      </c>
      <c r="AI1273" s="222" t="n">
        <f aca="false">+(AH1274-AH1273)/(AG1274-AG1273)</f>
        <v>-5960.63464605135</v>
      </c>
    </row>
    <row r="1274" customFormat="false" ht="12.75" hidden="false" customHeight="false" outlineLevel="0" collapsed="false">
      <c r="AC1274" s="237" t="n">
        <v>40553.3333796296</v>
      </c>
      <c r="AD1274" s="238" t="n">
        <v>2146.462</v>
      </c>
      <c r="AE1274" s="222" t="n">
        <f aca="false">+(AD1275-AD1274)/(AC1275-AC1274)</f>
        <v>17925.3452160496</v>
      </c>
      <c r="AG1274" s="237" t="n">
        <v>40554.8110532407</v>
      </c>
      <c r="AH1274" s="238" t="n">
        <v>6357.192</v>
      </c>
      <c r="AI1274" s="222" t="n">
        <f aca="false">+(AH1275-AH1274)/(AG1275-AG1274)</f>
        <v>5897.63535286478</v>
      </c>
    </row>
    <row r="1275" customFormat="false" ht="12.75" hidden="false" customHeight="false" outlineLevel="0" collapsed="false">
      <c r="AC1275" s="237" t="n">
        <v>40553.3354513889</v>
      </c>
      <c r="AD1275" s="238" t="n">
        <v>2183.599</v>
      </c>
      <c r="AE1275" s="222" t="n">
        <f aca="false">+(AD1276-AD1275)/(AC1276-AC1275)</f>
        <v>5387.52000125435</v>
      </c>
      <c r="AG1275" s="237" t="n">
        <v>40554.8152430556</v>
      </c>
      <c r="AH1275" s="238" t="n">
        <v>6381.902</v>
      </c>
      <c r="AI1275" s="222" t="n">
        <f aca="false">+(AH1276-AH1275)/(AG1276-AG1275)</f>
        <v>11950.7128675669</v>
      </c>
    </row>
    <row r="1276" customFormat="false" ht="12.75" hidden="false" customHeight="false" outlineLevel="0" collapsed="false">
      <c r="AC1276" s="237" t="n">
        <v>40553.3396180556</v>
      </c>
      <c r="AD1276" s="238" t="n">
        <v>2206.047</v>
      </c>
      <c r="AE1276" s="222" t="n">
        <f aca="false">+(AD1277-AD1276)/(AC1277-AC1276)</f>
        <v>-3598.56000083778</v>
      </c>
      <c r="AG1276" s="237" t="n">
        <v>40554.8173148148</v>
      </c>
      <c r="AH1276" s="238" t="n">
        <v>6406.661</v>
      </c>
      <c r="AI1276" s="222" t="n">
        <f aca="false">+(AH1277-AH1276)/(AG1277-AG1276)</f>
        <v>11908.3200027727</v>
      </c>
    </row>
    <row r="1277" customFormat="false" ht="12.75" hidden="false" customHeight="false" outlineLevel="0" collapsed="false">
      <c r="AC1277" s="237" t="n">
        <v>40553.3417013889</v>
      </c>
      <c r="AD1277" s="238" t="n">
        <v>2198.55</v>
      </c>
      <c r="AE1277" s="222" t="n">
        <f aca="false">+(AD1278-AD1277)/(AC1278-AC1277)</f>
        <v>-5377.20000125203</v>
      </c>
      <c r="AG1277" s="237" t="n">
        <v>40554.8193981481</v>
      </c>
      <c r="AH1277" s="238" t="n">
        <v>6431.47</v>
      </c>
      <c r="AI1277" s="222" t="n">
        <f aca="false">+(AH1278-AH1277)/(AG1278-AG1277)</f>
        <v>-8927.27998648949</v>
      </c>
    </row>
    <row r="1278" customFormat="false" ht="12.75" hidden="false" customHeight="false" outlineLevel="0" collapsed="false">
      <c r="AC1278" s="237" t="n">
        <v>40553.3458680556</v>
      </c>
      <c r="AD1278" s="238" t="n">
        <v>2176.145</v>
      </c>
      <c r="AE1278" s="222" t="n">
        <f aca="false">+(AD1279-AD1278)/(AC1279-AC1278)</f>
        <v>21450.1126844462</v>
      </c>
      <c r="AG1278" s="237" t="n">
        <v>40554.8235648148</v>
      </c>
      <c r="AH1278" s="238" t="n">
        <v>6394.273</v>
      </c>
      <c r="AI1278" s="222" t="n">
        <f aca="false">+(AH1279-AH1278)/(AG1279-AG1278)</f>
        <v>32773.4400076308</v>
      </c>
    </row>
    <row r="1279" customFormat="false" ht="12.75" hidden="false" customHeight="false" outlineLevel="0" collapsed="false">
      <c r="AC1279" s="237" t="n">
        <v>40553.347962963</v>
      </c>
      <c r="AD1279" s="238" t="n">
        <v>2221.081</v>
      </c>
      <c r="AE1279" s="222" t="n">
        <f aca="false">+(AD1280-AD1279)/(AC1280-AC1279)</f>
        <v>-14486.7218100199</v>
      </c>
      <c r="AG1279" s="237" t="n">
        <v>40554.8256481482</v>
      </c>
      <c r="AH1279" s="238" t="n">
        <v>6462.551</v>
      </c>
      <c r="AI1279" s="222" t="n">
        <f aca="false">+(AH1280-AH1279)/(AG1280-AG1279)</f>
        <v>-8956.32000208558</v>
      </c>
    </row>
    <row r="1280" customFormat="false" ht="12.75" hidden="false" customHeight="false" outlineLevel="0" collapsed="false">
      <c r="AC1280" s="237" t="n">
        <v>40553.3500347222</v>
      </c>
      <c r="AD1280" s="238" t="n">
        <v>2191.068</v>
      </c>
      <c r="AE1280" s="222" t="n">
        <f aca="false">+(AD1281-AD1280)/(AC1281-AC1280)</f>
        <v>17924.4198705035</v>
      </c>
      <c r="AG1280" s="237" t="n">
        <v>40554.8277314815</v>
      </c>
      <c r="AH1280" s="238" t="n">
        <v>6443.892</v>
      </c>
      <c r="AI1280" s="222" t="n">
        <f aca="false">+(AH1281-AH1280)/(AG1281-AG1280)</f>
        <v>15018.6368946379</v>
      </c>
    </row>
    <row r="1281" customFormat="false" ht="12.75" hidden="false" customHeight="false" outlineLevel="0" collapsed="false">
      <c r="AC1281" s="237" t="n">
        <v>40553.3521296296</v>
      </c>
      <c r="AD1281" s="238" t="n">
        <v>2228.618</v>
      </c>
      <c r="AE1281" s="222" t="n">
        <f aca="false">+(AD1282-AD1281)/(AC1282-AC1281)</f>
        <v>3645.21117879828</v>
      </c>
      <c r="AG1281" s="237" t="n">
        <v>40554.8298032407</v>
      </c>
      <c r="AH1281" s="238" t="n">
        <v>6475.007</v>
      </c>
      <c r="AI1281" s="222" t="n">
        <f aca="false">+(AH1282-AH1281)/(AG1282-AG1281)</f>
        <v>2987.58743008737</v>
      </c>
    </row>
    <row r="1282" customFormat="false" ht="12.75" hidden="false" customHeight="false" outlineLevel="0" collapsed="false">
      <c r="AC1282" s="237" t="n">
        <v>40553.3542013889</v>
      </c>
      <c r="AD1282" s="238" t="n">
        <v>2236.17</v>
      </c>
      <c r="AE1282" s="222" t="n">
        <f aca="false">+(AD1283-AD1282)/(AC1283-AC1282)</f>
        <v>-7202.7049647411</v>
      </c>
      <c r="AG1282" s="237" t="n">
        <v>40554.8360648148</v>
      </c>
      <c r="AH1282" s="238" t="n">
        <v>6493.714</v>
      </c>
      <c r="AI1282" s="222" t="n">
        <f aca="false">+(AH1283-AH1282)/(AG1283-AG1282)</f>
        <v>5997.12000139638</v>
      </c>
    </row>
    <row r="1283" customFormat="false" ht="12.75" hidden="false" customHeight="false" outlineLevel="0" collapsed="false">
      <c r="AC1283" s="237" t="n">
        <v>40553.3562962963</v>
      </c>
      <c r="AD1283" s="238" t="n">
        <v>2221.081</v>
      </c>
      <c r="AE1283" s="222" t="n">
        <f aca="false">+(AD1284-AD1283)/(AC1284-AC1283)</f>
        <v>-7256.63464804724</v>
      </c>
      <c r="AG1283" s="237" t="n">
        <v>40554.8402314815</v>
      </c>
      <c r="AH1283" s="238" t="n">
        <v>6518.702</v>
      </c>
      <c r="AI1283" s="222" t="n">
        <f aca="false">+(AH1284-AH1283)/(AG1284-AG1283)</f>
        <v>12017.7600027978</v>
      </c>
    </row>
    <row r="1284" customFormat="false" ht="12.75" hidden="false" customHeight="false" outlineLevel="0" collapsed="false">
      <c r="AC1284" s="237" t="n">
        <v>40553.3583680556</v>
      </c>
      <c r="AD1284" s="238" t="n">
        <v>2206.047</v>
      </c>
      <c r="AE1284" s="222" t="n">
        <f aca="false">+(AD1285-AD1284)/(AC1285-AC1284)</f>
        <v>7216.32000168023</v>
      </c>
      <c r="AG1284" s="237" t="n">
        <v>40554.8423148148</v>
      </c>
      <c r="AH1284" s="238" t="n">
        <v>6543.739</v>
      </c>
      <c r="AI1284" s="222" t="n">
        <f aca="false">+(AH1285-AH1284)/(AG1285-AG1284)</f>
        <v>6017.28000140104</v>
      </c>
    </row>
    <row r="1285" customFormat="false" ht="12.75" hidden="false" customHeight="false" outlineLevel="0" collapsed="false">
      <c r="AC1285" s="237" t="n">
        <v>40553.3604513889</v>
      </c>
      <c r="AD1285" s="238" t="n">
        <v>2221.081</v>
      </c>
      <c r="AE1285" s="222" t="n">
        <f aca="false">+(AD1286-AD1285)/(AC1286-AC1285)</f>
        <v>5087.33940052917</v>
      </c>
      <c r="AG1285" s="237" t="n">
        <v>40554.8443981482</v>
      </c>
      <c r="AH1285" s="238" t="n">
        <v>6556.275</v>
      </c>
      <c r="AI1285" s="222" t="n">
        <f aca="false">+(AH1286-AH1285)/(AG1286-AG1285)</f>
        <v>-15117.1038808048</v>
      </c>
    </row>
    <row r="1286" customFormat="false" ht="12.75" hidden="false" customHeight="false" outlineLevel="0" collapsed="false">
      <c r="AC1286" s="237" t="n">
        <v>40553.3708796296</v>
      </c>
      <c r="AD1286" s="238" t="n">
        <v>2274.133</v>
      </c>
      <c r="AE1286" s="222" t="n">
        <f aca="false">+(AD1287-AD1286)/(AC1287-AC1286)</f>
        <v>-7349.79216427778</v>
      </c>
      <c r="AG1286" s="237" t="n">
        <v>40554.8464699074</v>
      </c>
      <c r="AH1286" s="238" t="n">
        <v>6524.956</v>
      </c>
      <c r="AI1286" s="222" t="n">
        <f aca="false">+(AH1287-AH1286)/(AG1287-AG1286)</f>
        <v>15033.1200034999</v>
      </c>
    </row>
    <row r="1287" customFormat="false" ht="12.75" hidden="false" customHeight="false" outlineLevel="0" collapsed="false">
      <c r="AC1287" s="237" t="n">
        <v>40553.3729513889</v>
      </c>
      <c r="AD1287" s="238" t="n">
        <v>2258.906</v>
      </c>
      <c r="AE1287" s="222" t="n">
        <f aca="false">+(AD1288-AD1287)/(AC1288-AC1287)</f>
        <v>10973.2800025549</v>
      </c>
      <c r="AG1287" s="237" t="n">
        <v>40554.8485532407</v>
      </c>
      <c r="AH1287" s="238" t="n">
        <v>6556.275</v>
      </c>
      <c r="AI1287" s="222" t="n">
        <f aca="false">+(AH1288-AH1287)/(AG1288-AG1287)</f>
        <v>9039.3600021048</v>
      </c>
    </row>
    <row r="1288" customFormat="false" ht="12.75" hidden="false" customHeight="false" outlineLevel="0" collapsed="false">
      <c r="AC1288" s="237" t="n">
        <v>40553.3750347222</v>
      </c>
      <c r="AD1288" s="238" t="n">
        <v>2281.767</v>
      </c>
      <c r="AE1288" s="222" t="n">
        <f aca="false">+(AD1289-AD1288)/(AC1289-AC1288)</f>
        <v>-7321.92000170472</v>
      </c>
      <c r="AG1288" s="237" t="n">
        <v>40554.8506365741</v>
      </c>
      <c r="AH1288" s="238" t="n">
        <v>6575.107</v>
      </c>
      <c r="AI1288" s="222" t="n">
        <f aca="false">+(AH1289-AH1288)/(AG1289-AG1288)</f>
        <v>2998.2232116552</v>
      </c>
    </row>
    <row r="1289" customFormat="false" ht="12.75" hidden="false" customHeight="false" outlineLevel="0" collapsed="false">
      <c r="AC1289" s="237" t="n">
        <v>40553.3771180556</v>
      </c>
      <c r="AD1289" s="238" t="n">
        <v>2266.513</v>
      </c>
      <c r="AE1289" s="222" t="n">
        <f aca="false">+(AD1290-AD1289)/(AC1290-AC1289)</f>
        <v>2436.12865016046</v>
      </c>
      <c r="AG1289" s="237" t="n">
        <v>40554.8527314815</v>
      </c>
      <c r="AH1289" s="238" t="n">
        <v>6581.388</v>
      </c>
      <c r="AI1289" s="222" t="n">
        <f aca="false">+(AH1290-AH1289)/(AG1290-AG1289)</f>
        <v>6040.07999085904</v>
      </c>
    </row>
    <row r="1290" customFormat="false" ht="12.75" hidden="false" customHeight="false" outlineLevel="0" collapsed="false">
      <c r="AC1290" s="237" t="n">
        <v>40553.3833796296</v>
      </c>
      <c r="AD1290" s="238" t="n">
        <v>2281.767</v>
      </c>
      <c r="AE1290" s="222" t="n">
        <f aca="false">+(AD1291-AD1290)/(AC1291-AC1290)</f>
        <v>7348.80000171122</v>
      </c>
      <c r="AG1290" s="237" t="n">
        <v>40554.8568981482</v>
      </c>
      <c r="AH1290" s="238" t="n">
        <v>6606.555</v>
      </c>
      <c r="AI1290" s="222" t="n">
        <f aca="false">+(AH1291-AH1290)/(AG1291-AG1290)</f>
        <v>6081.30503729864</v>
      </c>
    </row>
    <row r="1291" customFormat="false" ht="12.75" hidden="false" customHeight="false" outlineLevel="0" collapsed="false">
      <c r="AC1291" s="237" t="n">
        <v>40553.385462963</v>
      </c>
      <c r="AD1291" s="238" t="n">
        <v>2297.077</v>
      </c>
      <c r="AE1291" s="222" t="n">
        <f aca="false">+(AD1292-AD1291)/(AC1292-AC1291)</f>
        <v>-7348.80000171122</v>
      </c>
      <c r="AG1291" s="237" t="n">
        <v>40554.8589699074</v>
      </c>
      <c r="AH1291" s="238" t="n">
        <v>6619.154</v>
      </c>
      <c r="AI1291" s="222" t="n">
        <f aca="false">+(AH1292-AH1291)/(AG1292-AG1291)</f>
        <v>-3024.96000070459</v>
      </c>
    </row>
    <row r="1292" customFormat="false" ht="12.75" hidden="false" customHeight="false" outlineLevel="0" collapsed="false">
      <c r="AC1292" s="237" t="n">
        <v>40553.3875462963</v>
      </c>
      <c r="AD1292" s="238" t="n">
        <v>2281.767</v>
      </c>
      <c r="AE1292" s="222" t="n">
        <f aca="false">+(AD1293-AD1292)/(AC1293-AC1292)</f>
        <v>14723.5200034281</v>
      </c>
      <c r="AG1292" s="237" t="n">
        <v>40554.8610532407</v>
      </c>
      <c r="AH1292" s="238" t="n">
        <v>6612.852</v>
      </c>
      <c r="AI1292" s="222" t="n">
        <f aca="false">+(AH1293-AH1292)/(AG1293-AG1292)</f>
        <v>9029.51601252862</v>
      </c>
    </row>
    <row r="1293" customFormat="false" ht="12.75" hidden="false" customHeight="false" outlineLevel="0" collapsed="false">
      <c r="AC1293" s="237" t="n">
        <v>40553.3896296296</v>
      </c>
      <c r="AD1293" s="238" t="n">
        <v>2312.441</v>
      </c>
      <c r="AE1293" s="222" t="n">
        <f aca="false">+(AD1294-AD1293)/(AC1294-AC1293)</f>
        <v>1853.62897099916</v>
      </c>
      <c r="AG1293" s="237" t="n">
        <v>40554.8631481482</v>
      </c>
      <c r="AH1293" s="238" t="n">
        <v>6631.768</v>
      </c>
      <c r="AI1293" s="222" t="n">
        <f aca="false">+(AH1294-AH1293)/(AG1294-AG1293)</f>
        <v>15224.6908212677</v>
      </c>
    </row>
    <row r="1294" customFormat="false" ht="12.75" hidden="false" customHeight="false" outlineLevel="0" collapsed="false">
      <c r="AC1294" s="237" t="n">
        <v>40553.3937847222</v>
      </c>
      <c r="AD1294" s="238" t="n">
        <v>2320.143</v>
      </c>
      <c r="AE1294" s="222" t="n">
        <f aca="false">+(AD1295-AD1294)/(AC1295-AC1294)</f>
        <v>3704.15998792586</v>
      </c>
      <c r="AG1294" s="237" t="n">
        <v>40554.8673032407</v>
      </c>
      <c r="AH1294" s="238" t="n">
        <v>6695.028</v>
      </c>
      <c r="AI1294" s="222" t="n">
        <f aca="false">+(AH1295-AH1294)/(AG1295-AG1294)</f>
        <v>-15116.6585475132</v>
      </c>
    </row>
    <row r="1295" customFormat="false" ht="12.75" hidden="false" customHeight="false" outlineLevel="0" collapsed="false">
      <c r="AC1295" s="237" t="n">
        <v>40553.3958680556</v>
      </c>
      <c r="AD1295" s="238" t="n">
        <v>2327.86</v>
      </c>
      <c r="AE1295" s="222" t="n">
        <f aca="false">+(AD1296-AD1295)/(AC1296-AC1295)</f>
        <v>7428.00000172942</v>
      </c>
      <c r="AG1295" s="237" t="n">
        <v>40554.8693981482</v>
      </c>
      <c r="AH1295" s="238" t="n">
        <v>6663.36</v>
      </c>
      <c r="AI1295" s="222" t="n">
        <f aca="false">+(AH1296-AH1295)/(AG1296-AG1295)</f>
        <v>18143.5226327023</v>
      </c>
    </row>
    <row r="1296" customFormat="false" ht="12.75" hidden="false" customHeight="false" outlineLevel="0" collapsed="false">
      <c r="AC1296" s="237" t="n">
        <v>40553.3979513889</v>
      </c>
      <c r="AD1296" s="238" t="n">
        <v>2343.335</v>
      </c>
      <c r="AE1296" s="222" t="n">
        <f aca="false">+(AD1297-AD1296)/(AC1297-AC1296)</f>
        <v>-11132.1600025919</v>
      </c>
      <c r="AG1296" s="237" t="n">
        <v>40554.8714930556</v>
      </c>
      <c r="AH1296" s="238" t="n">
        <v>6701.369</v>
      </c>
      <c r="AI1296" s="222" t="n">
        <f aca="false">+(AH1297-AH1296)/(AG1297-AG1296)</f>
        <v>10709.0273075237</v>
      </c>
    </row>
    <row r="1297" customFormat="false" ht="12.75" hidden="false" customHeight="false" outlineLevel="0" collapsed="false">
      <c r="AC1297" s="237" t="n">
        <v>40553.4000347222</v>
      </c>
      <c r="AD1297" s="238" t="n">
        <v>2320.143</v>
      </c>
      <c r="AE1297" s="222" t="n">
        <f aca="false">+(AD1298-AD1297)/(AC1298-AC1297)</f>
        <v>7374.07294597189</v>
      </c>
      <c r="AG1297" s="237" t="n">
        <v>40554.8756481482</v>
      </c>
      <c r="AH1297" s="238" t="n">
        <v>6745.866</v>
      </c>
      <c r="AI1297" s="222" t="n">
        <f aca="false">+(AH1298-AH1297)/(AG1298-AG1297)</f>
        <v>-12281.3496964529</v>
      </c>
    </row>
    <row r="1298" customFormat="false" ht="12.75" hidden="false" customHeight="false" outlineLevel="0" collapsed="false">
      <c r="AC1298" s="237" t="n">
        <v>40553.4021296296</v>
      </c>
      <c r="AD1298" s="238" t="n">
        <v>2335.591</v>
      </c>
      <c r="AE1298" s="222" t="n">
        <f aca="false">+(AD1299-AD1298)/(AC1299-AC1298)</f>
        <v>3720.47999436942</v>
      </c>
      <c r="AG1298" s="237" t="n">
        <v>40554.8777199074</v>
      </c>
      <c r="AH1298" s="238" t="n">
        <v>6720.422</v>
      </c>
      <c r="AI1298" s="222" t="n">
        <f aca="false">+(AH1299-AH1298)/(AG1299-AG1298)</f>
        <v>9163.68000213375</v>
      </c>
    </row>
    <row r="1299" customFormat="false" ht="12.75" hidden="false" customHeight="false" outlineLevel="0" collapsed="false">
      <c r="AC1299" s="237" t="n">
        <v>40553.4062962963</v>
      </c>
      <c r="AD1299" s="238" t="n">
        <v>2351.093</v>
      </c>
      <c r="AE1299" s="222" t="n">
        <f aca="false">+(AD1300-AD1299)/(AC1300-AC1299)</f>
        <v>3751.4011230958</v>
      </c>
      <c r="AG1299" s="237" t="n">
        <v>40554.8818865741</v>
      </c>
      <c r="AH1299" s="238" t="n">
        <v>6758.604</v>
      </c>
      <c r="AI1299" s="222" t="n">
        <f aca="false">+(AH1300-AH1299)/(AG1300-AG1299)</f>
        <v>-6114.24000142372</v>
      </c>
    </row>
    <row r="1300" customFormat="false" ht="12.75" hidden="false" customHeight="false" outlineLevel="0" collapsed="false">
      <c r="AC1300" s="237" t="n">
        <v>40553.4083680556</v>
      </c>
      <c r="AD1300" s="238" t="n">
        <v>2358.865</v>
      </c>
      <c r="AE1300" s="222" t="n">
        <f aca="false">+(AD1301-AD1300)/(AC1301-AC1300)</f>
        <v>0</v>
      </c>
      <c r="AG1300" s="237" t="n">
        <v>40554.8839699074</v>
      </c>
      <c r="AH1300" s="238" t="n">
        <v>6745.866</v>
      </c>
      <c r="AI1300" s="222" t="n">
        <f aca="false">+(AH1301-AH1300)/(AG1301-AG1300)</f>
        <v>0</v>
      </c>
    </row>
    <row r="1301" customFormat="false" ht="12.75" hidden="false" customHeight="false" outlineLevel="0" collapsed="false">
      <c r="AC1301" s="237" t="n">
        <v>40553.4091782407</v>
      </c>
      <c r="AD1301" s="238" t="n">
        <v>2358.865</v>
      </c>
      <c r="AE1301" s="222" t="n">
        <f aca="false">+(AD1302-AD1301)/(AC1302-AC1301)</f>
        <v>-2315.52000081796</v>
      </c>
      <c r="AG1301" s="237" t="n">
        <v>40554.8860185185</v>
      </c>
      <c r="AH1301" s="238" t="n">
        <v>6745.866</v>
      </c>
      <c r="AI1301" s="222" t="n">
        <f aca="false">+(AH1302-AH1301)/(AG1302-AG1301)</f>
        <v>440501.767794739</v>
      </c>
    </row>
    <row r="1302" customFormat="false" ht="12.75" hidden="false" customHeight="false" outlineLevel="0" collapsed="false">
      <c r="AC1302" s="237" t="n">
        <v>40553.4125347222</v>
      </c>
      <c r="AD1302" s="238" t="n">
        <v>2351.093</v>
      </c>
      <c r="AE1302" s="222" t="n">
        <f aca="false">+(AD1303-AD1302)/(AC1303-AC1302)</f>
        <v>2803.08000065269</v>
      </c>
      <c r="AG1302" s="237" t="n">
        <v>40554.8860763889</v>
      </c>
      <c r="AH1302" s="238" t="n">
        <v>6771.358</v>
      </c>
      <c r="AI1302" s="222" t="n">
        <f aca="false">+(AH1303-AH1302)/(AG1303-AG1302)</f>
        <v>12330.1005343454</v>
      </c>
    </row>
    <row r="1303" customFormat="false" ht="12.75" hidden="false" customHeight="false" outlineLevel="0" collapsed="false">
      <c r="AC1303" s="237" t="n">
        <v>40553.4208680556</v>
      </c>
      <c r="AD1303" s="238" t="n">
        <v>2374.452</v>
      </c>
      <c r="AE1303" s="222" t="n">
        <f aca="false">+(AD1304-AD1303)/(AC1304-AC1303)</f>
        <v>-7481.7600017422</v>
      </c>
      <c r="AG1303" s="237" t="n">
        <v>40554.8881481482</v>
      </c>
      <c r="AH1303" s="238" t="n">
        <v>6796.903</v>
      </c>
      <c r="AI1303" s="222" t="n">
        <f aca="false">+(AH1304-AH1303)/(AG1304-AG1303)</f>
        <v>4606.56000107243</v>
      </c>
    </row>
    <row r="1304" customFormat="false" ht="12.75" hidden="false" customHeight="false" outlineLevel="0" collapsed="false">
      <c r="AC1304" s="237" t="n">
        <v>40553.4229513889</v>
      </c>
      <c r="AD1304" s="238" t="n">
        <v>2358.865</v>
      </c>
      <c r="AE1304" s="222" t="n">
        <f aca="false">+(AD1305-AD1304)/(AC1305-AC1304)</f>
        <v>7481.7600017422</v>
      </c>
      <c r="AG1304" s="237" t="n">
        <v>40554.8923148148</v>
      </c>
      <c r="AH1304" s="238" t="n">
        <v>6816.097</v>
      </c>
      <c r="AI1304" s="222" t="n">
        <f aca="false">+(AH1305-AH1304)/(AG1305-AG1304)</f>
        <v>-12349.8905218126</v>
      </c>
    </row>
    <row r="1305" customFormat="false" ht="12.75" hidden="false" customHeight="false" outlineLevel="0" collapsed="false">
      <c r="AC1305" s="237" t="n">
        <v>40553.4250347222</v>
      </c>
      <c r="AD1305" s="238" t="n">
        <v>2374.452</v>
      </c>
      <c r="AE1305" s="222" t="n">
        <f aca="false">+(AD1306-AD1305)/(AC1306-AC1305)</f>
        <v>7507.19997552925</v>
      </c>
      <c r="AG1305" s="237" t="n">
        <v>40554.8943865741</v>
      </c>
      <c r="AH1305" s="238" t="n">
        <v>6790.511</v>
      </c>
      <c r="AI1305" s="222" t="n">
        <f aca="false">+(AH1306-AH1305)/(AG1306-AG1305)</f>
        <v>12281.2800028591</v>
      </c>
    </row>
    <row r="1306" customFormat="false" ht="12.75" hidden="false" customHeight="false" outlineLevel="0" collapsed="false">
      <c r="AC1306" s="237" t="n">
        <v>40553.4271180556</v>
      </c>
      <c r="AD1306" s="238" t="n">
        <v>2390.092</v>
      </c>
      <c r="AE1306" s="222" t="n">
        <f aca="false">+(AD1307-AD1306)/(AC1307-AC1306)</f>
        <v>-14988.96000349</v>
      </c>
      <c r="AG1306" s="237" t="n">
        <v>40554.8964699074</v>
      </c>
      <c r="AH1306" s="238" t="n">
        <v>6816.097</v>
      </c>
      <c r="AI1306" s="222" t="n">
        <f aca="false">+(AH1307-AH1306)/(AG1307-AG1306)</f>
        <v>12234.9082743245</v>
      </c>
    </row>
    <row r="1307" customFormat="false" ht="12.75" hidden="false" customHeight="false" outlineLevel="0" collapsed="false">
      <c r="AC1307" s="237" t="n">
        <v>40553.4292013889</v>
      </c>
      <c r="AD1307" s="238" t="n">
        <v>2358.865</v>
      </c>
      <c r="AE1307" s="222" t="n">
        <f aca="false">+(AD1308-AD1307)/(AC1308-AC1307)</f>
        <v>26299.6800061235</v>
      </c>
      <c r="AG1307" s="237" t="n">
        <v>40554.8985648148</v>
      </c>
      <c r="AH1307" s="238" t="n">
        <v>6841.728</v>
      </c>
      <c r="AI1307" s="222" t="n">
        <f aca="false">+(AH1308-AH1307)/(AG1308-AG1307)</f>
        <v>7729.0696447203</v>
      </c>
    </row>
    <row r="1308" customFormat="false" ht="12.75" hidden="false" customHeight="false" outlineLevel="0" collapsed="false">
      <c r="AC1308" s="237" t="n">
        <v>40553.4312847222</v>
      </c>
      <c r="AD1308" s="238" t="n">
        <v>2413.656</v>
      </c>
      <c r="AE1308" s="222" t="n">
        <f aca="false">+(AD1309-AD1308)/(AC1309-AC1308)</f>
        <v>-11373.9083974047</v>
      </c>
      <c r="AG1308" s="237" t="n">
        <v>40554.9027199074</v>
      </c>
      <c r="AH1308" s="238" t="n">
        <v>6873.843</v>
      </c>
      <c r="AI1308" s="222" t="n">
        <f aca="false">+(AH1309-AH1308)/(AG1309-AG1308)</f>
        <v>6210.66367490408</v>
      </c>
    </row>
    <row r="1309" customFormat="false" ht="12.75" hidden="false" customHeight="false" outlineLevel="0" collapsed="false">
      <c r="AC1309" s="237" t="n">
        <v>40553.4333564815</v>
      </c>
      <c r="AD1309" s="238" t="n">
        <v>2390.092</v>
      </c>
      <c r="AE1309" s="222" t="n">
        <f aca="false">+(AD1310-AD1309)/(AC1310-AC1309)</f>
        <v>3756.60498458924</v>
      </c>
      <c r="AG1309" s="237" t="n">
        <v>40554.9047916667</v>
      </c>
      <c r="AH1309" s="238" t="n">
        <v>6886.71</v>
      </c>
      <c r="AI1309" s="222" t="n">
        <f aca="false">+(AH1310-AH1309)/(AG1310-AG1309)</f>
        <v>6114.46154528252</v>
      </c>
    </row>
    <row r="1310" customFormat="false" ht="12.75" hidden="false" customHeight="false" outlineLevel="0" collapsed="false">
      <c r="AC1310" s="237" t="n">
        <v>40553.4375347222</v>
      </c>
      <c r="AD1310" s="238" t="n">
        <v>2405.788</v>
      </c>
      <c r="AE1310" s="222" t="n">
        <f aca="false">+(AD1311-AD1310)/(AC1311-AC1310)</f>
        <v>3755.77458165437</v>
      </c>
      <c r="AG1310" s="237" t="n">
        <v>40554.9068981482</v>
      </c>
      <c r="AH1310" s="238" t="n">
        <v>6899.59</v>
      </c>
      <c r="AI1310" s="222" t="n">
        <f aca="false">+(AH1311-AH1310)/(AG1311-AG1310)</f>
        <v>-1550.14595965959</v>
      </c>
    </row>
    <row r="1311" customFormat="false" ht="12.75" hidden="false" customHeight="false" outlineLevel="0" collapsed="false">
      <c r="AC1311" s="237" t="n">
        <v>40553.4396296296</v>
      </c>
      <c r="AD1311" s="238" t="n">
        <v>2413.656</v>
      </c>
      <c r="AE1311" s="222" t="n">
        <f aca="false">+(AD1312-AD1311)/(AC1312-AC1311)</f>
        <v>3804.97877680976</v>
      </c>
      <c r="AG1311" s="237" t="n">
        <v>40554.9110532407</v>
      </c>
      <c r="AH1311" s="238" t="n">
        <v>6893.149</v>
      </c>
      <c r="AI1311" s="222" t="n">
        <f aca="false">+(AH1312-AH1311)/(AG1312-AG1311)</f>
        <v>9288.00000216249</v>
      </c>
    </row>
    <row r="1312" customFormat="false" ht="12.75" hidden="false" customHeight="false" outlineLevel="0" collapsed="false">
      <c r="AC1312" s="237" t="n">
        <v>40553.4417013889</v>
      </c>
      <c r="AD1312" s="238" t="n">
        <v>2421.539</v>
      </c>
      <c r="AE1312" s="222" t="n">
        <f aca="false">+(AD1313-AD1312)/(AC1313-AC1312)</f>
        <v>-3783.84000088112</v>
      </c>
      <c r="AG1312" s="237" t="n">
        <v>40554.9152199074</v>
      </c>
      <c r="AH1312" s="238" t="n">
        <v>6931.849</v>
      </c>
      <c r="AI1312" s="222" t="n">
        <f aca="false">+(AH1313-AH1312)/(AG1313-AG1312)</f>
        <v>4654.08000108357</v>
      </c>
    </row>
    <row r="1313" customFormat="false" ht="12.75" hidden="false" customHeight="false" outlineLevel="0" collapsed="false">
      <c r="AC1313" s="237" t="n">
        <v>40553.4437847222</v>
      </c>
      <c r="AD1313" s="238" t="n">
        <v>2413.656</v>
      </c>
      <c r="AE1313" s="222" t="n">
        <f aca="false">+(AD1314-AD1313)/(AC1314-AC1313)</f>
        <v>-3776.64000087929</v>
      </c>
      <c r="AG1313" s="237" t="n">
        <v>40554.9193865741</v>
      </c>
      <c r="AH1313" s="238" t="n">
        <v>6951.241</v>
      </c>
      <c r="AI1313" s="222" t="n">
        <f aca="false">+(AH1314-AH1313)/(AG1314-AG1313)</f>
        <v>6213.1200014468</v>
      </c>
    </row>
    <row r="1314" customFormat="false" ht="12.75" hidden="false" customHeight="false" outlineLevel="0" collapsed="false">
      <c r="AC1314" s="237" t="n">
        <v>40553.4458680556</v>
      </c>
      <c r="AD1314" s="238" t="n">
        <v>2405.788</v>
      </c>
      <c r="AE1314" s="222" t="n">
        <f aca="false">+(AD1315-AD1314)/(AC1315-AC1314)</f>
        <v>9475.92000220633</v>
      </c>
      <c r="AG1314" s="237" t="n">
        <v>40554.9214699074</v>
      </c>
      <c r="AH1314" s="238" t="n">
        <v>6964.185</v>
      </c>
      <c r="AI1314" s="222" t="n">
        <f aca="false">+(AH1315-AH1314)/(AG1315-AG1314)</f>
        <v>21794.4000050743</v>
      </c>
    </row>
    <row r="1315" customFormat="false" ht="12.75" hidden="false" customHeight="false" outlineLevel="0" collapsed="false">
      <c r="AC1315" s="237" t="n">
        <v>40553.4500347222</v>
      </c>
      <c r="AD1315" s="238" t="n">
        <v>2445.271</v>
      </c>
      <c r="AE1315" s="222" t="n">
        <f aca="false">+(AD1316-AD1315)/(AC1316-AC1315)</f>
        <v>7626.72000177558</v>
      </c>
      <c r="AG1315" s="237" t="n">
        <v>40554.9235532407</v>
      </c>
      <c r="AH1315" s="238" t="n">
        <v>7009.59</v>
      </c>
      <c r="AI1315" s="222" t="n">
        <f aca="false">+(AH1316-AH1315)/(AG1316-AG1315)</f>
        <v>3119.76000072633</v>
      </c>
    </row>
    <row r="1316" customFormat="false" ht="12.75" hidden="false" customHeight="false" outlineLevel="0" collapsed="false">
      <c r="AC1316" s="237" t="n">
        <v>40553.4521180556</v>
      </c>
      <c r="AD1316" s="238" t="n">
        <v>2461.16</v>
      </c>
      <c r="AE1316" s="222" t="n">
        <f aca="false">+(AD1317-AD1316)/(AC1317-AC1316)</f>
        <v>-636.159999777805</v>
      </c>
      <c r="AG1316" s="237" t="n">
        <v>40554.9277199074</v>
      </c>
      <c r="AH1316" s="238" t="n">
        <v>7022.589</v>
      </c>
      <c r="AI1316" s="222" t="n">
        <f aca="false">+(AH1317-AH1316)/(AG1317-AG1316)</f>
        <v>4686.48000109117</v>
      </c>
    </row>
    <row r="1317" customFormat="false" ht="12.75" hidden="false" customHeight="false" outlineLevel="0" collapsed="false">
      <c r="AC1317" s="237" t="n">
        <v>40553.4646180556</v>
      </c>
      <c r="AD1317" s="238" t="n">
        <v>2453.208</v>
      </c>
      <c r="AE1317" s="222" t="n">
        <f aca="false">+(AD1318-AD1317)/(AC1318-AC1317)</f>
        <v>5735.28000133533</v>
      </c>
      <c r="AG1317" s="237" t="n">
        <v>40554.9318865741</v>
      </c>
      <c r="AH1317" s="238" t="n">
        <v>7042.116</v>
      </c>
      <c r="AI1317" s="222" t="n">
        <f aca="false">+(AH1318-AH1317)/(AG1318-AG1317)</f>
        <v>9385.44000218516</v>
      </c>
    </row>
    <row r="1318" customFormat="false" ht="12.75" hidden="false" customHeight="false" outlineLevel="0" collapsed="false">
      <c r="AC1318" s="237" t="n">
        <v>40553.4687847222</v>
      </c>
      <c r="AD1318" s="238" t="n">
        <v>2477.105</v>
      </c>
      <c r="AE1318" s="222" t="n">
        <f aca="false">+(AD1319-AD1318)/(AC1319-AC1318)</f>
        <v>-3820.08000088941</v>
      </c>
      <c r="AG1318" s="237" t="n">
        <v>40554.9339699074</v>
      </c>
      <c r="AH1318" s="238" t="n">
        <v>7061.669</v>
      </c>
      <c r="AI1318" s="222" t="n">
        <f aca="false">+(AH1319-AH1318)/(AG1319-AG1318)</f>
        <v>4700.8799928858</v>
      </c>
    </row>
    <row r="1319" customFormat="false" ht="12.75" hidden="false" customHeight="false" outlineLevel="0" collapsed="false">
      <c r="AC1319" s="237" t="n">
        <v>40553.4771180556</v>
      </c>
      <c r="AD1319" s="238" t="n">
        <v>2445.271</v>
      </c>
      <c r="AE1319" s="222" t="n">
        <f aca="false">+(AD1320-AD1319)/(AC1320-AC1319)</f>
        <v>19117.4400044511</v>
      </c>
      <c r="AG1319" s="237" t="n">
        <v>40554.9381365741</v>
      </c>
      <c r="AH1319" s="238" t="n">
        <v>7081.256</v>
      </c>
      <c r="AI1319" s="222" t="n">
        <f aca="false">+(AH1320-AH1319)/(AG1320-AG1319)</f>
        <v>9414.24000219162</v>
      </c>
    </row>
    <row r="1320" customFormat="false" ht="12.75" hidden="false" customHeight="false" outlineLevel="0" collapsed="false">
      <c r="AC1320" s="237" t="n">
        <v>40553.4792013889</v>
      </c>
      <c r="AD1320" s="238" t="n">
        <v>2485.099</v>
      </c>
      <c r="AE1320" s="222" t="n">
        <f aca="false">+(AD1321-AD1320)/(AC1321-AC1320)</f>
        <v>7694.40000179137</v>
      </c>
      <c r="AG1320" s="237" t="n">
        <v>40554.9402199074</v>
      </c>
      <c r="AH1320" s="238" t="n">
        <v>7100.869</v>
      </c>
      <c r="AI1320" s="222" t="n">
        <f aca="false">+(AH1321-AH1320)/(AG1321-AG1320)</f>
        <v>3158.66816128907</v>
      </c>
    </row>
    <row r="1321" customFormat="false" ht="12.75" hidden="false" customHeight="false" outlineLevel="0" collapsed="false">
      <c r="AC1321" s="237" t="n">
        <v>40553.4812847222</v>
      </c>
      <c r="AD1321" s="238" t="n">
        <v>2501.129</v>
      </c>
      <c r="AE1321" s="222" t="n">
        <f aca="false">+(AD1322-AD1321)/(AC1322-AC1321)</f>
        <v>-11531.5200026848</v>
      </c>
      <c r="AG1321" s="237" t="n">
        <v>40554.9422916667</v>
      </c>
      <c r="AH1321" s="238" t="n">
        <v>7107.413</v>
      </c>
      <c r="AI1321" s="222" t="n">
        <f aca="false">+(AH1322-AH1321)/(AG1322-AG1321)</f>
        <v>9326.92748293244</v>
      </c>
    </row>
    <row r="1322" customFormat="false" ht="12.75" hidden="false" customHeight="false" outlineLevel="0" collapsed="false">
      <c r="AC1322" s="237" t="n">
        <v>40553.4833680556</v>
      </c>
      <c r="AD1322" s="238" t="n">
        <v>2477.105</v>
      </c>
      <c r="AE1322" s="222" t="n">
        <f aca="false">+(AD1323-AD1322)/(AC1323-AC1322)</f>
        <v>11531.5200026848</v>
      </c>
      <c r="AG1322" s="237" t="n">
        <v>40554.9443981481</v>
      </c>
      <c r="AH1322" s="238" t="n">
        <v>7127.06</v>
      </c>
      <c r="AI1322" s="222" t="n">
        <f aca="false">+(AH1323-AH1322)/(AG1323-AG1322)</f>
        <v>-9483.24467403777</v>
      </c>
    </row>
    <row r="1323" customFormat="false" ht="12.75" hidden="false" customHeight="false" outlineLevel="0" collapsed="false">
      <c r="AC1323" s="237" t="n">
        <v>40553.4854513889</v>
      </c>
      <c r="AD1323" s="238" t="n">
        <v>2501.129</v>
      </c>
      <c r="AE1323" s="222" t="n">
        <f aca="false">+(AD1324-AD1323)/(AC1324-AC1323)</f>
        <v>11590.5600026986</v>
      </c>
      <c r="AG1323" s="237" t="n">
        <v>40554.9464699074</v>
      </c>
      <c r="AH1323" s="238" t="n">
        <v>7107.413</v>
      </c>
      <c r="AI1323" s="222" t="n">
        <f aca="false">+(AH1324-AH1323)/(AG1324-AG1323)</f>
        <v>15639.8320276214</v>
      </c>
    </row>
    <row r="1324" customFormat="false" ht="12.75" hidden="false" customHeight="false" outlineLevel="0" collapsed="false">
      <c r="AC1324" s="237" t="n">
        <v>40553.4875347222</v>
      </c>
      <c r="AD1324" s="238" t="n">
        <v>2525.276</v>
      </c>
      <c r="AE1324" s="222" t="n">
        <f aca="false">+(AD1325-AD1324)/(AC1325-AC1324)</f>
        <v>-3866.87999414778</v>
      </c>
      <c r="AG1324" s="237" t="n">
        <v>40554.9485648148</v>
      </c>
      <c r="AH1324" s="238" t="n">
        <v>7140.177</v>
      </c>
      <c r="AI1324" s="222" t="n">
        <f aca="false">+(AH1325-AH1324)/(AG1325-AG1324)</f>
        <v>9506.89610402666</v>
      </c>
    </row>
    <row r="1325" customFormat="false" ht="12.75" hidden="false" customHeight="false" outlineLevel="0" collapsed="false">
      <c r="AC1325" s="237" t="n">
        <v>40553.4917013889</v>
      </c>
      <c r="AD1325" s="238" t="n">
        <v>2509.164</v>
      </c>
      <c r="AE1325" s="222" t="n">
        <f aca="false">+(AD1326-AD1325)/(AC1326-AC1325)</f>
        <v>-15474.2882919879</v>
      </c>
      <c r="AG1325" s="237" t="n">
        <v>40554.9506365741</v>
      </c>
      <c r="AH1325" s="238" t="n">
        <v>7159.873</v>
      </c>
      <c r="AI1325" s="222" t="n">
        <f aca="false">+(AH1326-AH1325)/(AG1326-AG1325)</f>
        <v>6311.04000146947</v>
      </c>
    </row>
    <row r="1326" customFormat="false" ht="12.75" hidden="false" customHeight="false" outlineLevel="0" collapsed="false">
      <c r="AC1326" s="237" t="n">
        <v>40553.4937731482</v>
      </c>
      <c r="AD1326" s="238" t="n">
        <v>2477.105</v>
      </c>
      <c r="AE1326" s="222" t="n">
        <f aca="false">+(AD1327-AD1326)/(AC1327-AC1326)</f>
        <v>13461.6465318048</v>
      </c>
      <c r="AG1326" s="237" t="n">
        <v>40554.9527199074</v>
      </c>
      <c r="AH1326" s="238" t="n">
        <v>7173.021</v>
      </c>
      <c r="AI1326" s="222" t="n">
        <f aca="false">+(AH1327-AH1326)/(AG1327-AG1326)</f>
        <v>-12614.8800029371</v>
      </c>
    </row>
    <row r="1327" customFormat="false" ht="12.75" hidden="false" customHeight="false" outlineLevel="0" collapsed="false">
      <c r="AC1327" s="237" t="n">
        <v>40553.4979513889</v>
      </c>
      <c r="AD1327" s="238" t="n">
        <v>2533.351</v>
      </c>
      <c r="AE1327" s="222" t="n">
        <f aca="false">+(AD1328-AD1327)/(AC1328-AC1327)</f>
        <v>-7746.72000180373</v>
      </c>
      <c r="AG1327" s="237" t="n">
        <v>40554.9548032407</v>
      </c>
      <c r="AH1327" s="238" t="n">
        <v>7146.74</v>
      </c>
      <c r="AI1327" s="222" t="n">
        <f aca="false">+(AH1328-AH1327)/(AG1328-AG1327)</f>
        <v>22092.9600051439</v>
      </c>
    </row>
    <row r="1328" customFormat="false" ht="12.75" hidden="false" customHeight="false" outlineLevel="0" collapsed="false">
      <c r="AC1328" s="237" t="n">
        <v>40553.5000347222</v>
      </c>
      <c r="AD1328" s="238" t="n">
        <v>2517.212</v>
      </c>
      <c r="AE1328" s="222" t="n">
        <f aca="false">+(AD1329-AD1328)/(AC1329-AC1328)</f>
        <v>7746.72000180373</v>
      </c>
      <c r="AG1328" s="237" t="n">
        <v>40554.9568865741</v>
      </c>
      <c r="AH1328" s="238" t="n">
        <v>7192.767</v>
      </c>
      <c r="AI1328" s="222" t="n">
        <f aca="false">+(AH1329-AH1328)/(AG1329-AG1328)</f>
        <v>9524.9381533069</v>
      </c>
    </row>
    <row r="1329" customFormat="false" ht="12.75" hidden="false" customHeight="false" outlineLevel="0" collapsed="false">
      <c r="AC1329" s="237" t="n">
        <v>40553.5021180556</v>
      </c>
      <c r="AD1329" s="238" t="n">
        <v>2533.351</v>
      </c>
      <c r="AE1329" s="222" t="n">
        <f aca="false">+(AD1330-AD1329)/(AC1330-AC1329)</f>
        <v>-5804.88000135153</v>
      </c>
      <c r="AG1329" s="237" t="n">
        <v>40554.9610416667</v>
      </c>
      <c r="AH1329" s="238" t="n">
        <v>7232.344</v>
      </c>
      <c r="AI1329" s="222" t="n">
        <f aca="false">+(AH1330-AH1329)/(AG1330-AG1329)</f>
        <v>-6302.42653454628</v>
      </c>
    </row>
    <row r="1330" customFormat="false" ht="12.75" hidden="false" customHeight="false" outlineLevel="0" collapsed="false">
      <c r="AC1330" s="237" t="n">
        <v>40553.5062847222</v>
      </c>
      <c r="AD1330" s="238" t="n">
        <v>2509.164</v>
      </c>
      <c r="AE1330" s="222" t="n">
        <f aca="false">+(AD1331-AD1330)/(AC1331-AC1330)</f>
        <v>15493.9200036075</v>
      </c>
      <c r="AG1330" s="237" t="n">
        <v>40554.9631365741</v>
      </c>
      <c r="AH1330" s="238" t="n">
        <v>7219.141</v>
      </c>
      <c r="AI1330" s="222" t="n">
        <f aca="false">+(AH1331-AH1330)/(AG1331-AG1330)</f>
        <v>-12659.5200029474</v>
      </c>
    </row>
    <row r="1331" customFormat="false" ht="12.75" hidden="false" customHeight="false" outlineLevel="0" collapsed="false">
      <c r="AC1331" s="237" t="n">
        <v>40553.5083680556</v>
      </c>
      <c r="AD1331" s="238" t="n">
        <v>2541.443</v>
      </c>
      <c r="AE1331" s="222" t="n">
        <f aca="false">+(AD1332-AD1331)/(AC1332-AC1331)</f>
        <v>5209.96808645217</v>
      </c>
      <c r="AG1331" s="237" t="n">
        <v>40554.9652199074</v>
      </c>
      <c r="AH1331" s="238" t="n">
        <v>7192.767</v>
      </c>
      <c r="AI1331" s="222" t="n">
        <f aca="false">+(AH1332-AH1331)/(AG1332-AG1331)</f>
        <v>31693.9200073795</v>
      </c>
    </row>
    <row r="1332" customFormat="false" ht="12.75" hidden="false" customHeight="false" outlineLevel="0" collapsed="false">
      <c r="AC1332" s="237" t="n">
        <v>40553.5146064815</v>
      </c>
      <c r="AD1332" s="238" t="n">
        <v>2573.945</v>
      </c>
      <c r="AE1332" s="222" t="n">
        <f aca="false">+(AD1333-AD1332)/(AC1333-AC1332)</f>
        <v>-3888.47735745008</v>
      </c>
      <c r="AG1332" s="237" t="n">
        <v>40554.9673032407</v>
      </c>
      <c r="AH1332" s="238" t="n">
        <v>7258.796</v>
      </c>
      <c r="AI1332" s="222" t="n">
        <f aca="false">+(AH1333-AH1332)/(AG1333-AG1332)</f>
        <v>9536.15996891531</v>
      </c>
    </row>
    <row r="1333" customFormat="false" ht="12.75" hidden="false" customHeight="false" outlineLevel="0" collapsed="false">
      <c r="AC1333" s="237" t="n">
        <v>40553.5167013889</v>
      </c>
      <c r="AD1333" s="238" t="n">
        <v>2565.799</v>
      </c>
      <c r="AE1333" s="222" t="n">
        <f aca="false">+(AD1334-AD1333)/(AC1334-AC1333)</f>
        <v>-7800.48000181629</v>
      </c>
      <c r="AG1333" s="237" t="n">
        <v>40554.9693865741</v>
      </c>
      <c r="AH1333" s="238" t="n">
        <v>7278.663</v>
      </c>
      <c r="AI1333" s="222" t="n">
        <f aca="false">+(AH1334-AH1333)/(AG1334-AG1333)</f>
        <v>9551.52000222405</v>
      </c>
    </row>
    <row r="1334" customFormat="false" ht="12.75" hidden="false" customHeight="false" outlineLevel="0" collapsed="false">
      <c r="AC1334" s="237" t="n">
        <v>40553.5187847222</v>
      </c>
      <c r="AD1334" s="238" t="n">
        <v>2549.548</v>
      </c>
      <c r="AE1334" s="222" t="n">
        <f aca="false">+(AD1335-AD1334)/(AC1335-AC1334)</f>
        <v>11710.5599618281</v>
      </c>
      <c r="AG1334" s="237" t="n">
        <v>40554.9714699074</v>
      </c>
      <c r="AH1334" s="238" t="n">
        <v>7298.562</v>
      </c>
      <c r="AI1334" s="222" t="n">
        <f aca="false">+(AH1335-AH1334)/(AG1335-AG1334)</f>
        <v>12827.7452711522</v>
      </c>
    </row>
    <row r="1335" customFormat="false" ht="12.75" hidden="false" customHeight="false" outlineLevel="0" collapsed="false">
      <c r="AC1335" s="237" t="n">
        <v>40553.5208680556</v>
      </c>
      <c r="AD1335" s="238" t="n">
        <v>2573.945</v>
      </c>
      <c r="AE1335" s="222" t="n">
        <f aca="false">+(AD1336-AD1335)/(AC1336-AC1335)</f>
        <v>11771.0400027405</v>
      </c>
      <c r="AG1335" s="237" t="n">
        <v>40554.9735416667</v>
      </c>
      <c r="AH1335" s="238" t="n">
        <v>7325.138</v>
      </c>
      <c r="AI1335" s="222" t="n">
        <f aca="false">+(AH1336-AH1335)/(AG1336-AG1335)</f>
        <v>-15941.2800037117</v>
      </c>
    </row>
    <row r="1336" customFormat="false" ht="12.75" hidden="false" customHeight="false" outlineLevel="0" collapsed="false">
      <c r="AC1336" s="237" t="n">
        <v>40553.5229513889</v>
      </c>
      <c r="AD1336" s="238" t="n">
        <v>2598.468</v>
      </c>
      <c r="AE1336" s="222" t="n">
        <f aca="false">+(AD1337-AD1336)/(AC1337-AC1336)</f>
        <v>-15681.120003651</v>
      </c>
      <c r="AG1336" s="237" t="n">
        <v>40554.975625</v>
      </c>
      <c r="AH1336" s="238" t="n">
        <v>7291.927</v>
      </c>
      <c r="AI1336" s="222" t="n">
        <f aca="false">+(AH1337-AH1336)/(AG1337-AG1336)</f>
        <v>22204.7999764642</v>
      </c>
    </row>
    <row r="1337" customFormat="false" ht="12.75" hidden="false" customHeight="false" outlineLevel="0" collapsed="false">
      <c r="AC1337" s="237" t="n">
        <v>40553.5250347222</v>
      </c>
      <c r="AD1337" s="238" t="n">
        <v>2565.799</v>
      </c>
      <c r="AE1337" s="222" t="n">
        <f aca="false">+(AD1338-AD1337)/(AC1338-AC1337)</f>
        <v>19617.6000045675</v>
      </c>
      <c r="AG1337" s="237" t="n">
        <v>40554.9777199074</v>
      </c>
      <c r="AH1337" s="238" t="n">
        <v>7338.444</v>
      </c>
      <c r="AI1337" s="222" t="n">
        <f aca="false">+(AH1338-AH1337)/(AG1338-AG1337)</f>
        <v>6397.68000148939</v>
      </c>
    </row>
    <row r="1338" customFormat="false" ht="12.75" hidden="false" customHeight="false" outlineLevel="0" collapsed="false">
      <c r="AC1338" s="237" t="n">
        <v>40553.5271180556</v>
      </c>
      <c r="AD1338" s="238" t="n">
        <v>2606.669</v>
      </c>
      <c r="AE1338" s="222" t="n">
        <f aca="false">+(AD1339-AD1338)/(AC1339-AC1338)</f>
        <v>-7910.18548704249</v>
      </c>
      <c r="AG1338" s="237" t="n">
        <v>40554.9818865741</v>
      </c>
      <c r="AH1338" s="238" t="n">
        <v>7365.101</v>
      </c>
      <c r="AI1338" s="222" t="n">
        <f aca="false">+(AH1339-AH1338)/(AG1339-AG1338)</f>
        <v>5341.44000124365</v>
      </c>
    </row>
    <row r="1339" customFormat="false" ht="12.75" hidden="false" customHeight="false" outlineLevel="0" collapsed="false">
      <c r="AC1339" s="237" t="n">
        <v>40553.5291898148</v>
      </c>
      <c r="AD1339" s="238" t="n">
        <v>2590.281</v>
      </c>
      <c r="AE1339" s="222" t="n">
        <f aca="false">+(AD1340-AD1339)/(AC1340-AC1339)</f>
        <v>0</v>
      </c>
      <c r="AG1339" s="237" t="n">
        <v>40554.9881365741</v>
      </c>
      <c r="AH1339" s="238" t="n">
        <v>7398.485</v>
      </c>
      <c r="AI1339" s="222" t="n">
        <f aca="false">+(AH1340-AH1339)/(AG1340-AG1339)</f>
        <v>-9619.20000223963</v>
      </c>
    </row>
    <row r="1340" customFormat="false" ht="12.75" hidden="false" customHeight="false" outlineLevel="0" collapsed="false">
      <c r="AC1340" s="237" t="n">
        <v>40553.5333680556</v>
      </c>
      <c r="AD1340" s="238" t="n">
        <v>2590.281</v>
      </c>
      <c r="AE1340" s="222" t="n">
        <f aca="false">+(AD1341-AD1340)/(AC1341-AC1340)</f>
        <v>0</v>
      </c>
      <c r="AG1340" s="237" t="n">
        <v>40554.9902199074</v>
      </c>
      <c r="AH1340" s="238" t="n">
        <v>7378.445</v>
      </c>
      <c r="AI1340" s="222" t="n">
        <f aca="false">+(AH1341-AH1340)/(AG1341-AG1340)</f>
        <v>6447.17764091804</v>
      </c>
    </row>
    <row r="1341" customFormat="false" ht="12.75" hidden="false" customHeight="false" outlineLevel="0" collapsed="false">
      <c r="AC1341" s="237" t="n">
        <v>40553.5341782407</v>
      </c>
      <c r="AD1341" s="238" t="n">
        <v>2590.281</v>
      </c>
      <c r="AE1341" s="222" t="n">
        <f aca="false">+(AD1342-AD1341)/(AC1342-AC1341)</f>
        <v>1505.01446854734</v>
      </c>
      <c r="AG1341" s="237" t="n">
        <v>40554.9922916667</v>
      </c>
      <c r="AH1341" s="238" t="n">
        <v>7391.802</v>
      </c>
      <c r="AI1341" s="222" t="n">
        <f aca="false">+(AH1342-AH1341)/(AG1342-AG1341)</f>
        <v>6382.62100987776</v>
      </c>
    </row>
    <row r="1342" customFormat="false" ht="12.75" hidden="false" customHeight="false" outlineLevel="0" collapsed="false">
      <c r="AC1342" s="237" t="n">
        <v>40553.5396180556</v>
      </c>
      <c r="AD1342" s="238" t="n">
        <v>2598.468</v>
      </c>
      <c r="AE1342" s="222" t="n">
        <f aca="false">+(AD1343-AD1342)/(AC1343-AC1342)</f>
        <v>11831.0400027547</v>
      </c>
      <c r="AG1342" s="237" t="n">
        <v>40554.9943865741</v>
      </c>
      <c r="AH1342" s="238" t="n">
        <v>7405.173</v>
      </c>
      <c r="AI1342" s="222" t="n">
        <f aca="false">+(AH1343-AH1342)/(AG1343-AG1342)</f>
        <v>19398.0066656596</v>
      </c>
    </row>
    <row r="1343" customFormat="false" ht="12.75" hidden="false" customHeight="false" outlineLevel="0" collapsed="false">
      <c r="AC1343" s="237" t="n">
        <v>40553.5417013889</v>
      </c>
      <c r="AD1343" s="238" t="n">
        <v>2623.116</v>
      </c>
      <c r="AE1343" s="222" t="n">
        <f aca="false">+(AD1344-AD1343)/(AC1344-AC1343)</f>
        <v>-15848.8491307587</v>
      </c>
      <c r="AG1343" s="237" t="n">
        <v>40554.9964583333</v>
      </c>
      <c r="AH1343" s="238" t="n">
        <v>7445.361</v>
      </c>
      <c r="AI1343" s="222" t="n">
        <f aca="false">+(AH1344-AH1343)/(AG1344-AG1343)</f>
        <v>9666.24000225056</v>
      </c>
    </row>
    <row r="1344" customFormat="false" ht="12.75" hidden="false" customHeight="false" outlineLevel="0" collapsed="false">
      <c r="AC1344" s="237" t="n">
        <v>40553.5437731482</v>
      </c>
      <c r="AD1344" s="238" t="n">
        <v>2590.281</v>
      </c>
      <c r="AE1344" s="222" t="n">
        <f aca="false">+(AD1345-AD1344)/(AC1345-AC1344)</f>
        <v>3908.04862821541</v>
      </c>
      <c r="AG1344" s="237" t="n">
        <v>40554.9985416667</v>
      </c>
      <c r="AH1344" s="238" t="n">
        <v>7465.499</v>
      </c>
      <c r="AI1344" s="222" t="n">
        <f aca="false">+(AH1345-AH1344)/(AG1345-AG1344)</f>
        <v>3217.62215932847</v>
      </c>
    </row>
    <row r="1345" customFormat="false" ht="12.75" hidden="false" customHeight="false" outlineLevel="0" collapsed="false">
      <c r="AC1345" s="237" t="n">
        <v>40553.5458680556</v>
      </c>
      <c r="AD1345" s="238" t="n">
        <v>2598.468</v>
      </c>
      <c r="AE1345" s="222" t="n">
        <f aca="false">+(AD1346-AD1345)/(AC1346-AC1345)</f>
        <v>-7897.63573861636</v>
      </c>
      <c r="AG1345" s="237" t="n">
        <v>40555.0027199074</v>
      </c>
      <c r="AH1345" s="238" t="n">
        <v>7478.943</v>
      </c>
      <c r="AI1345" s="222" t="n">
        <f aca="false">+(AH1346-AH1345)/(AG1346-AG1345)</f>
        <v>12922.5600030086</v>
      </c>
    </row>
    <row r="1346" customFormat="false" ht="12.75" hidden="false" customHeight="false" outlineLevel="0" collapsed="false">
      <c r="AC1346" s="237" t="n">
        <v>40553.5479398148</v>
      </c>
      <c r="AD1346" s="238" t="n">
        <v>2582.106</v>
      </c>
      <c r="AE1346" s="222" t="n">
        <f aca="false">+(AD1347-AD1346)/(AC1347-AC1346)</f>
        <v>15734.4000036633</v>
      </c>
      <c r="AG1346" s="237" t="n">
        <v>40555.0048032407</v>
      </c>
      <c r="AH1346" s="238" t="n">
        <v>7505.865</v>
      </c>
      <c r="AI1346" s="222" t="n">
        <f aca="false">+(AH1347-AH1346)/(AG1347-AG1346)</f>
        <v>3234.24000075317</v>
      </c>
    </row>
    <row r="1347" customFormat="false" ht="12.75" hidden="false" customHeight="false" outlineLevel="0" collapsed="false">
      <c r="AC1347" s="237" t="n">
        <v>40553.5500231482</v>
      </c>
      <c r="AD1347" s="238" t="n">
        <v>2614.886</v>
      </c>
      <c r="AE1347" s="222" t="n">
        <f aca="false">+(AD1348-AD1347)/(AC1348-AC1347)</f>
        <v>11871.360002764</v>
      </c>
      <c r="AG1347" s="237" t="n">
        <v>40555.0068865741</v>
      </c>
      <c r="AH1347" s="238" t="n">
        <v>7512.603</v>
      </c>
      <c r="AI1347" s="222" t="n">
        <f aca="false">+(AH1348-AH1347)/(AG1348-AG1347)</f>
        <v>9711.36000226109</v>
      </c>
    </row>
    <row r="1348" customFormat="false" ht="12.75" hidden="false" customHeight="false" outlineLevel="0" collapsed="false">
      <c r="AC1348" s="237" t="n">
        <v>40553.5521064815</v>
      </c>
      <c r="AD1348" s="238" t="n">
        <v>2639.618</v>
      </c>
      <c r="AE1348" s="222" t="n">
        <f aca="false">+(AD1349-AD1348)/(AC1349-AC1348)</f>
        <v>-3963.84000092281</v>
      </c>
      <c r="AG1348" s="237" t="n">
        <v>40555.0089699074</v>
      </c>
      <c r="AH1348" s="238" t="n">
        <v>7532.835</v>
      </c>
      <c r="AI1348" s="222" t="n">
        <f aca="false">+(AH1349-AH1348)/(AG1349-AG1348)</f>
        <v>0</v>
      </c>
    </row>
    <row r="1349" customFormat="false" ht="12.75" hidden="false" customHeight="false" outlineLevel="0" collapsed="false">
      <c r="AC1349" s="237" t="n">
        <v>40553.5541898148</v>
      </c>
      <c r="AD1349" s="238" t="n">
        <v>2631.36</v>
      </c>
      <c r="AE1349" s="222" t="n">
        <f aca="false">+(AD1350-AD1349)/(AC1350-AC1349)</f>
        <v>-7863.83203586364</v>
      </c>
      <c r="AG1349" s="237" t="n">
        <v>40555.0110069444</v>
      </c>
      <c r="AH1349" s="238" t="n">
        <v>7532.835</v>
      </c>
      <c r="AI1349" s="222" t="n">
        <f aca="false">+(AH1350-AH1349)/(AG1350-AG1349)</f>
        <v>466974.669551136</v>
      </c>
    </row>
    <row r="1350" customFormat="false" ht="12.75" hidden="false" customHeight="false" outlineLevel="0" collapsed="false">
      <c r="AC1350" s="237" t="n">
        <v>40553.5562847222</v>
      </c>
      <c r="AD1350" s="238" t="n">
        <v>2614.886</v>
      </c>
      <c r="AE1350" s="222" t="n">
        <f aca="false">+(AD1351-AD1350)/(AC1351-AC1350)</f>
        <v>7907.52000184119</v>
      </c>
      <c r="AG1350" s="237" t="n">
        <v>40555.0110648148</v>
      </c>
      <c r="AH1350" s="238" t="n">
        <v>7559.859</v>
      </c>
      <c r="AI1350" s="222" t="n">
        <f aca="false">+(AH1351-AH1350)/(AG1351-AG1350)</f>
        <v>-13117.2674532719</v>
      </c>
    </row>
    <row r="1351" customFormat="false" ht="12.75" hidden="false" customHeight="false" outlineLevel="0" collapsed="false">
      <c r="AC1351" s="237" t="n">
        <v>40553.5583680556</v>
      </c>
      <c r="AD1351" s="238" t="n">
        <v>2631.36</v>
      </c>
      <c r="AE1351" s="222" t="n">
        <f aca="false">+(AD1352-AD1351)/(AC1352-AC1351)</f>
        <v>15895.2000037008</v>
      </c>
      <c r="AG1351" s="237" t="n">
        <v>40555.013125</v>
      </c>
      <c r="AH1351" s="238" t="n">
        <v>7532.835</v>
      </c>
      <c r="AI1351" s="222" t="n">
        <f aca="false">+(AH1352-AH1351)/(AG1352-AG1351)</f>
        <v>6446.58562852606</v>
      </c>
    </row>
    <row r="1352" customFormat="false" ht="12.75" hidden="false" customHeight="false" outlineLevel="0" collapsed="false">
      <c r="AC1352" s="237" t="n">
        <v>40553.5604513889</v>
      </c>
      <c r="AD1352" s="238" t="n">
        <v>2664.475</v>
      </c>
      <c r="AE1352" s="222" t="n">
        <f aca="false">+(AD1353-AD1352)/(AC1353-AC1352)</f>
        <v>-19852.3200046222</v>
      </c>
      <c r="AG1352" s="237" t="n">
        <v>40555.0152199074</v>
      </c>
      <c r="AH1352" s="238" t="n">
        <v>7546.34</v>
      </c>
      <c r="AI1352" s="222" t="n">
        <f aca="false">+(AH1353-AH1352)/(AG1353-AG1352)</f>
        <v>9790.71286424017</v>
      </c>
    </row>
    <row r="1353" customFormat="false" ht="12.75" hidden="false" customHeight="false" outlineLevel="0" collapsed="false">
      <c r="AC1353" s="237" t="n">
        <v>40553.5625347222</v>
      </c>
      <c r="AD1353" s="238" t="n">
        <v>2623.116</v>
      </c>
      <c r="AE1353" s="222" t="n">
        <f aca="false">+(AD1354-AD1353)/(AC1354-AC1353)</f>
        <v>11957.9530910417</v>
      </c>
      <c r="AG1353" s="237" t="n">
        <v>40555.0172916667</v>
      </c>
      <c r="AH1353" s="238" t="n">
        <v>7566.624</v>
      </c>
      <c r="AI1353" s="222" t="n">
        <f aca="false">+(AH1354-AH1353)/(AG1354-AG1353)</f>
        <v>6462.33811469738</v>
      </c>
    </row>
    <row r="1354" customFormat="false" ht="12.75" hidden="false" customHeight="false" outlineLevel="0" collapsed="false">
      <c r="AC1354" s="237" t="n">
        <v>40553.5646064815</v>
      </c>
      <c r="AD1354" s="238" t="n">
        <v>2647.89</v>
      </c>
      <c r="AE1354" s="222" t="n">
        <f aca="false">+(AD1355-AD1354)/(AC1355-AC1354)</f>
        <v>3980.40000092677</v>
      </c>
      <c r="AG1354" s="237" t="n">
        <v>40555.0193865741</v>
      </c>
      <c r="AH1354" s="238" t="n">
        <v>7580.162</v>
      </c>
      <c r="AI1354" s="222" t="n">
        <f aca="false">+(AH1355-AH1354)/(AG1355-AG1354)</f>
        <v>29479.7764781814</v>
      </c>
    </row>
    <row r="1355" customFormat="false" ht="12.75" hidden="false" customHeight="false" outlineLevel="0" collapsed="false">
      <c r="AC1355" s="237" t="n">
        <v>40553.5687731481</v>
      </c>
      <c r="AD1355" s="238" t="n">
        <v>2664.475</v>
      </c>
      <c r="AE1355" s="222" t="n">
        <f aca="false">+(AD1356-AD1355)/(AC1356-AC1355)</f>
        <v>-9231.86395379418</v>
      </c>
      <c r="AG1355" s="237" t="n">
        <v>40555.0214583333</v>
      </c>
      <c r="AH1355" s="238" t="n">
        <v>7641.237</v>
      </c>
      <c r="AI1355" s="222" t="n">
        <f aca="false">+(AH1356-AH1355)/(AG1356-AG1355)</f>
        <v>-6491.45636925646</v>
      </c>
    </row>
    <row r="1356" customFormat="false" ht="12.75" hidden="false" customHeight="false" outlineLevel="0" collapsed="false">
      <c r="AC1356" s="237" t="n">
        <v>40553.5750347222</v>
      </c>
      <c r="AD1356" s="238" t="n">
        <v>2606.669</v>
      </c>
      <c r="AE1356" s="222" t="n">
        <f aca="false">+(AD1357-AD1356)/(AC1357-AC1356)</f>
        <v>27746.8800064603</v>
      </c>
      <c r="AG1356" s="237" t="n">
        <v>40555.0235532407</v>
      </c>
      <c r="AH1356" s="238" t="n">
        <v>7627.638</v>
      </c>
      <c r="AI1356" s="222" t="n">
        <f aca="false">+(AH1357-AH1356)/(AG1357-AG1356)</f>
        <v>3263.52000075984</v>
      </c>
    </row>
    <row r="1357" customFormat="false" ht="12.75" hidden="false" customHeight="false" outlineLevel="0" collapsed="false">
      <c r="AC1357" s="237" t="n">
        <v>40553.5771180556</v>
      </c>
      <c r="AD1357" s="238" t="n">
        <v>2664.475</v>
      </c>
      <c r="AE1357" s="222" t="n">
        <f aca="false">+(AD1358-AD1357)/(AC1358-AC1357)</f>
        <v>4004.72423051329</v>
      </c>
      <c r="AG1357" s="237" t="n">
        <v>40555.0256365741</v>
      </c>
      <c r="AH1357" s="238" t="n">
        <v>7634.437</v>
      </c>
      <c r="AI1357" s="222" t="n">
        <f aca="false">+(AH1358-AH1357)/(AG1358-AG1357)</f>
        <v>8165.76000190132</v>
      </c>
    </row>
    <row r="1358" customFormat="false" ht="12.75" hidden="false" customHeight="false" outlineLevel="0" collapsed="false">
      <c r="AC1358" s="237" t="n">
        <v>40553.5812731482</v>
      </c>
      <c r="AD1358" s="238" t="n">
        <v>2681.115</v>
      </c>
      <c r="AE1358" s="222" t="n">
        <f aca="false">+(AD1359-AD1358)/(AC1359-AC1358)</f>
        <v>7971.23535066688</v>
      </c>
      <c r="AG1358" s="237" t="n">
        <v>40555.0298032407</v>
      </c>
      <c r="AH1358" s="238" t="n">
        <v>7668.461</v>
      </c>
      <c r="AI1358" s="222" t="n">
        <f aca="false">+(AH1359-AH1358)/(AG1359-AG1358)</f>
        <v>3290.44021697525</v>
      </c>
    </row>
    <row r="1359" customFormat="false" ht="12.75" hidden="false" customHeight="false" outlineLevel="0" collapsed="false">
      <c r="AC1359" s="237" t="n">
        <v>40553.5833680556</v>
      </c>
      <c r="AD1359" s="238" t="n">
        <v>2697.814</v>
      </c>
      <c r="AE1359" s="222" t="n">
        <f aca="false">+(AD1360-AD1359)/(AC1360-AC1359)</f>
        <v>-2676.79703332521</v>
      </c>
      <c r="AG1359" s="237" t="n">
        <v>40555.031875</v>
      </c>
      <c r="AH1359" s="238" t="n">
        <v>7675.278</v>
      </c>
      <c r="AI1359" s="222" t="n">
        <f aca="false">+(AH1360-AH1359)/(AG1360-AG1359)</f>
        <v>4911.60000114361</v>
      </c>
    </row>
    <row r="1360" customFormat="false" ht="12.75" hidden="false" customHeight="false" outlineLevel="0" collapsed="false">
      <c r="AC1360" s="237" t="n">
        <v>40553.5896064815</v>
      </c>
      <c r="AD1360" s="238" t="n">
        <v>2681.115</v>
      </c>
      <c r="AE1360" s="222" t="n">
        <f aca="false">+(AD1361-AD1360)/(AC1361-AC1360)</f>
        <v>12032.1600028015</v>
      </c>
      <c r="AG1360" s="237" t="n">
        <v>40555.0360416667</v>
      </c>
      <c r="AH1360" s="238" t="n">
        <v>7695.743</v>
      </c>
      <c r="AI1360" s="222" t="n">
        <f aca="false">+(AH1361-AH1360)/(AG1361-AG1360)</f>
        <v>9781.81656421697</v>
      </c>
    </row>
    <row r="1361" customFormat="false" ht="12.75" hidden="false" customHeight="false" outlineLevel="0" collapsed="false">
      <c r="AC1361" s="237" t="n">
        <v>40553.5916898148</v>
      </c>
      <c r="AD1361" s="238" t="n">
        <v>2706.182</v>
      </c>
      <c r="AE1361" s="222" t="n">
        <f aca="false">+(AD1362-AD1361)/(AC1362-AC1361)</f>
        <v>-11965.6839652174</v>
      </c>
      <c r="AG1361" s="237" t="n">
        <v>40555.0381365741</v>
      </c>
      <c r="AH1361" s="238" t="n">
        <v>7716.235</v>
      </c>
      <c r="AI1361" s="222" t="n">
        <f aca="false">+(AH1362-AH1361)/(AG1362-AG1361)</f>
        <v>6564.4800015286</v>
      </c>
    </row>
    <row r="1362" customFormat="false" ht="12.75" hidden="false" customHeight="false" outlineLevel="0" collapsed="false">
      <c r="AC1362" s="237" t="n">
        <v>40553.5937847222</v>
      </c>
      <c r="AD1362" s="238" t="n">
        <v>2681.115</v>
      </c>
      <c r="AE1362" s="222" t="n">
        <f aca="false">+(AD1363-AD1362)/(AC1363-AC1362)</f>
        <v>8015.52000186629</v>
      </c>
      <c r="AG1362" s="237" t="n">
        <v>40555.0402199074</v>
      </c>
      <c r="AH1362" s="238" t="n">
        <v>7729.911</v>
      </c>
      <c r="AI1362" s="222" t="n">
        <f aca="false">+(AH1363-AH1362)/(AG1363-AG1362)</f>
        <v>6571.68000152999</v>
      </c>
    </row>
    <row r="1363" customFormat="false" ht="12.75" hidden="false" customHeight="false" outlineLevel="0" collapsed="false">
      <c r="AC1363" s="237" t="n">
        <v>40553.5958680556</v>
      </c>
      <c r="AD1363" s="238" t="n">
        <v>2697.814</v>
      </c>
      <c r="AE1363" s="222" t="n">
        <f aca="false">+(AD1364-AD1363)/(AC1364-AC1363)</f>
        <v>-16092.1206951739</v>
      </c>
      <c r="AG1363" s="237" t="n">
        <v>40555.0423032407</v>
      </c>
      <c r="AH1363" s="238" t="n">
        <v>7743.602</v>
      </c>
      <c r="AI1363" s="222" t="n">
        <f aca="false">+(AH1364-AH1363)/(AG1364-AG1363)</f>
        <v>8251.32034156114</v>
      </c>
    </row>
    <row r="1364" customFormat="false" ht="12.75" hidden="false" customHeight="false" outlineLevel="0" collapsed="false">
      <c r="AC1364" s="237" t="n">
        <v>40553.5979398148</v>
      </c>
      <c r="AD1364" s="238" t="n">
        <v>2664.475</v>
      </c>
      <c r="AE1364" s="222" t="n">
        <f aca="false">+(AD1365-AD1364)/(AC1365-AC1364)</f>
        <v>7943.07181478503</v>
      </c>
      <c r="AG1364" s="237" t="n">
        <v>40555.0464583333</v>
      </c>
      <c r="AH1364" s="238" t="n">
        <v>7777.887</v>
      </c>
      <c r="AI1364" s="222" t="n">
        <f aca="false">+(AH1365-AH1364)/(AG1365-AG1364)</f>
        <v>9890.88000230323</v>
      </c>
    </row>
    <row r="1365" customFormat="false" ht="12.75" hidden="false" customHeight="false" outlineLevel="0" collapsed="false">
      <c r="AC1365" s="237" t="n">
        <v>40553.6000347222</v>
      </c>
      <c r="AD1365" s="238" t="n">
        <v>2681.115</v>
      </c>
      <c r="AE1365" s="222" t="n">
        <f aca="false">+(AD1366-AD1365)/(AC1366-AC1365)</f>
        <v>6016.08000140073</v>
      </c>
      <c r="AG1365" s="237" t="n">
        <v>40555.0485416667</v>
      </c>
      <c r="AH1365" s="238" t="n">
        <v>7798.493</v>
      </c>
      <c r="AI1365" s="222" t="n">
        <f aca="false">+(AH1366-AH1365)/(AG1366-AG1365)</f>
        <v>-6596.15997849906</v>
      </c>
    </row>
    <row r="1366" customFormat="false" ht="12.75" hidden="false" customHeight="false" outlineLevel="0" collapsed="false">
      <c r="AC1366" s="237" t="n">
        <v>40553.6042013889</v>
      </c>
      <c r="AD1366" s="238" t="n">
        <v>2706.182</v>
      </c>
      <c r="AE1366" s="222" t="n">
        <f aca="false">+(AD1367-AD1366)/(AC1367-AC1366)</f>
        <v>1343.92875628623</v>
      </c>
      <c r="AG1366" s="237" t="n">
        <v>40555.050625</v>
      </c>
      <c r="AH1366" s="238" t="n">
        <v>7784.751</v>
      </c>
      <c r="AI1366" s="222" t="n">
        <f aca="false">+(AH1367-AH1366)/(AG1367-AG1366)</f>
        <v>-3294.72000076735</v>
      </c>
    </row>
    <row r="1367" customFormat="false" ht="12.75" hidden="false" customHeight="false" outlineLevel="0" collapsed="false">
      <c r="AC1367" s="237" t="n">
        <v>40553.6104398148</v>
      </c>
      <c r="AD1367" s="238" t="n">
        <v>2714.566</v>
      </c>
      <c r="AE1367" s="222" t="n">
        <f aca="false">+(AD1368-AD1367)/(AC1368-AC1367)</f>
        <v>-11985.2552775415</v>
      </c>
      <c r="AG1367" s="237" t="n">
        <v>40555.0527083333</v>
      </c>
      <c r="AH1367" s="238" t="n">
        <v>7777.887</v>
      </c>
      <c r="AI1367" s="222" t="n">
        <f aca="false">+(AH1368-AH1367)/(AG1368-AG1367)</f>
        <v>36335.5200084603</v>
      </c>
    </row>
    <row r="1368" customFormat="false" ht="12.75" hidden="false" customHeight="false" outlineLevel="0" collapsed="false">
      <c r="AC1368" s="237" t="n">
        <v>40553.6125347222</v>
      </c>
      <c r="AD1368" s="238" t="n">
        <v>2689.458</v>
      </c>
      <c r="AE1368" s="222" t="n">
        <f aca="false">+(AD1369-AD1368)/(AC1369-AC1368)</f>
        <v>-4004.6399869465</v>
      </c>
      <c r="AG1368" s="237" t="n">
        <v>40555.0547916667</v>
      </c>
      <c r="AH1368" s="238" t="n">
        <v>7853.586</v>
      </c>
      <c r="AI1368" s="222" t="n">
        <f aca="false">+(AH1369-AH1368)/(AG1369-AG1368)</f>
        <v>-13161.4409157392</v>
      </c>
    </row>
    <row r="1369" customFormat="false" ht="12.75" hidden="false" customHeight="false" outlineLevel="0" collapsed="false">
      <c r="AC1369" s="237" t="n">
        <v>40553.6146180556</v>
      </c>
      <c r="AD1369" s="238" t="n">
        <v>2681.115</v>
      </c>
      <c r="AE1369" s="222" t="n">
        <f aca="false">+(AD1370-AD1369)/(AC1370-AC1369)</f>
        <v>8015.52000186629</v>
      </c>
      <c r="AG1369" s="237" t="n">
        <v>40555.0568865741</v>
      </c>
      <c r="AH1369" s="238" t="n">
        <v>7826.014</v>
      </c>
      <c r="AI1369" s="222" t="n">
        <f aca="false">+(AH1370-AH1369)/(AG1370-AG1369)</f>
        <v>6613.9200015397</v>
      </c>
    </row>
    <row r="1370" customFormat="false" ht="12.75" hidden="false" customHeight="false" outlineLevel="0" collapsed="false">
      <c r="AC1370" s="237" t="n">
        <v>40553.6167013889</v>
      </c>
      <c r="AD1370" s="238" t="n">
        <v>2697.814</v>
      </c>
      <c r="AE1370" s="222" t="n">
        <f aca="false">+(AD1371-AD1370)/(AC1371-AC1370)</f>
        <v>8085.88157669856</v>
      </c>
      <c r="AG1370" s="237" t="n">
        <v>40555.0589699074</v>
      </c>
      <c r="AH1370" s="238" t="n">
        <v>7839.793</v>
      </c>
      <c r="AI1370" s="222" t="n">
        <f aca="false">+(AH1371-AH1370)/(AG1371-AG1370)</f>
        <v>13249.4400030849</v>
      </c>
    </row>
    <row r="1371" customFormat="false" ht="12.75" hidden="false" customHeight="false" outlineLevel="0" collapsed="false">
      <c r="AC1371" s="237" t="n">
        <v>40553.6187731482</v>
      </c>
      <c r="AD1371" s="238" t="n">
        <v>2714.566</v>
      </c>
      <c r="AE1371" s="222" t="n">
        <f aca="false">+(AD1372-AD1371)/(AC1372-AC1371)</f>
        <v>-4017.2800009353</v>
      </c>
      <c r="AG1371" s="237" t="n">
        <v>40555.0610532407</v>
      </c>
      <c r="AH1371" s="238" t="n">
        <v>7867.396</v>
      </c>
      <c r="AI1371" s="222" t="n">
        <f aca="false">+(AH1372-AH1371)/(AG1372-AG1371)</f>
        <v>13271.5199567399</v>
      </c>
    </row>
    <row r="1372" customFormat="false" ht="12.75" hidden="false" customHeight="false" outlineLevel="0" collapsed="false">
      <c r="AC1372" s="237" t="n">
        <v>40553.6250231481</v>
      </c>
      <c r="AD1372" s="238" t="n">
        <v>2689.458</v>
      </c>
      <c r="AE1372" s="222" t="n">
        <f aca="false">+(AD1373-AD1372)/(AC1373-AC1372)</f>
        <v>24163.680005626</v>
      </c>
      <c r="AG1372" s="237" t="n">
        <v>40555.0631365741</v>
      </c>
      <c r="AH1372" s="238" t="n">
        <v>7895.045</v>
      </c>
      <c r="AI1372" s="222" t="n">
        <f aca="false">+(AH1373-AH1372)/(AG1373-AG1372)</f>
        <v>-6675.48604380019</v>
      </c>
    </row>
    <row r="1373" customFormat="false" ht="12.75" hidden="false" customHeight="false" outlineLevel="0" collapsed="false">
      <c r="AC1373" s="237" t="n">
        <v>40553.6271064815</v>
      </c>
      <c r="AD1373" s="238" t="n">
        <v>2739.799</v>
      </c>
      <c r="AE1373" s="222" t="n">
        <f aca="false">+(AD1374-AD1373)/(AC1374-AC1373)</f>
        <v>6086.88000141723</v>
      </c>
      <c r="AG1373" s="237" t="n">
        <v>40555.0652083333</v>
      </c>
      <c r="AH1373" s="238" t="n">
        <v>7881.215</v>
      </c>
      <c r="AI1373" s="222" t="n">
        <f aca="false">+(AH1374-AH1373)/(AG1374-AG1373)</f>
        <v>29923.6800069669</v>
      </c>
    </row>
    <row r="1374" customFormat="false" ht="12.75" hidden="false" customHeight="false" outlineLevel="0" collapsed="false">
      <c r="AC1374" s="237" t="n">
        <v>40553.6312731481</v>
      </c>
      <c r="AD1374" s="238" t="n">
        <v>2765.161</v>
      </c>
      <c r="AE1374" s="222" t="n">
        <f aca="false">+(AD1375-AD1374)/(AC1375-AC1374)</f>
        <v>-32147.9601869191</v>
      </c>
      <c r="AG1374" s="237" t="n">
        <v>40555.0672916667</v>
      </c>
      <c r="AH1374" s="238" t="n">
        <v>7943.556</v>
      </c>
      <c r="AI1374" s="222" t="n">
        <f aca="false">+(AH1375-AH1374)/(AG1375-AG1374)</f>
        <v>-26457.9712426737</v>
      </c>
    </row>
    <row r="1375" customFormat="false" ht="12.75" hidden="false" customHeight="false" outlineLevel="0" collapsed="false">
      <c r="AC1375" s="237" t="n">
        <v>40553.6333680556</v>
      </c>
      <c r="AD1375" s="238" t="n">
        <v>2697.814</v>
      </c>
      <c r="AE1375" s="222" t="n">
        <f aca="false">+(AD1376-AD1375)/(AC1376-AC1375)</f>
        <v>20265.385434899</v>
      </c>
      <c r="AG1375" s="237" t="n">
        <v>40555.0693865741</v>
      </c>
      <c r="AH1375" s="238" t="n">
        <v>7888.129</v>
      </c>
      <c r="AI1375" s="222" t="n">
        <f aca="false">+(AH1376-AH1375)/(AG1376-AG1375)</f>
        <v>20054.936343735</v>
      </c>
    </row>
    <row r="1376" customFormat="false" ht="12.75" hidden="false" customHeight="false" outlineLevel="0" collapsed="false">
      <c r="AC1376" s="237" t="n">
        <v>40553.6354398148</v>
      </c>
      <c r="AD1376" s="238" t="n">
        <v>2739.799</v>
      </c>
      <c r="AE1376" s="222" t="n">
        <f aca="false">+(AD1377-AD1376)/(AC1377-AC1376)</f>
        <v>8064.31825150517</v>
      </c>
      <c r="AG1376" s="237" t="n">
        <v>40555.0714583333</v>
      </c>
      <c r="AH1376" s="238" t="n">
        <v>7929.678</v>
      </c>
      <c r="AI1376" s="222" t="n">
        <f aca="false">+(AH1377-AH1376)/(AG1377-AG1376)</f>
        <v>13327.6800031033</v>
      </c>
    </row>
    <row r="1377" customFormat="false" ht="12.75" hidden="false" customHeight="false" outlineLevel="0" collapsed="false">
      <c r="AC1377" s="237" t="n">
        <v>40553.6375347222</v>
      </c>
      <c r="AD1377" s="238" t="n">
        <v>2756.693</v>
      </c>
      <c r="AE1377" s="222" t="n">
        <f aca="false">+(AD1378-AD1377)/(AC1378-AC1377)</f>
        <v>4078.85013574154</v>
      </c>
      <c r="AG1377" s="237" t="n">
        <v>40555.0735416667</v>
      </c>
      <c r="AH1377" s="238" t="n">
        <v>7957.444</v>
      </c>
      <c r="AI1377" s="222" t="n">
        <f aca="false">+(AH1378-AH1377)/(AG1378-AG1377)</f>
        <v>8324.31689404937</v>
      </c>
    </row>
    <row r="1378" customFormat="false" ht="12.75" hidden="false" customHeight="false" outlineLevel="0" collapsed="false">
      <c r="AC1378" s="237" t="n">
        <v>40553.6416898148</v>
      </c>
      <c r="AD1378" s="238" t="n">
        <v>2773.641</v>
      </c>
      <c r="AE1378" s="222" t="n">
        <f aca="false">+(AD1379-AD1378)/(AC1379-AC1378)</f>
        <v>-12192.9600028389</v>
      </c>
      <c r="AG1378" s="237" t="n">
        <v>40555.0777199074</v>
      </c>
      <c r="AH1378" s="238" t="n">
        <v>7992.225</v>
      </c>
      <c r="AI1378" s="222" t="n">
        <f aca="false">+(AH1379-AH1378)/(AG1379-AG1378)</f>
        <v>0</v>
      </c>
    </row>
    <row r="1379" customFormat="false" ht="12.75" hidden="false" customHeight="false" outlineLevel="0" collapsed="false">
      <c r="AC1379" s="237" t="n">
        <v>40553.6437731482</v>
      </c>
      <c r="AD1379" s="238" t="n">
        <v>2748.239</v>
      </c>
      <c r="AE1379" s="222" t="n">
        <f aca="false">+(AD1380-AD1379)/(AC1380-AC1379)</f>
        <v>-8094.72000188471</v>
      </c>
      <c r="AG1379" s="237" t="n">
        <v>40555.0797916667</v>
      </c>
      <c r="AH1379" s="238" t="n">
        <v>7992.225</v>
      </c>
      <c r="AI1379" s="222" t="n">
        <f aca="false">+(AH1380-AH1379)/(AG1380-AG1379)</f>
        <v>10033.9199672929</v>
      </c>
    </row>
    <row r="1380" customFormat="false" ht="12.75" hidden="false" customHeight="false" outlineLevel="0" collapsed="false">
      <c r="AC1380" s="237" t="n">
        <v>40553.6458564815</v>
      </c>
      <c r="AD1380" s="238" t="n">
        <v>2731.375</v>
      </c>
      <c r="AE1380" s="222" t="n">
        <f aca="false">+(AD1381-AD1380)/(AC1381-AC1380)</f>
        <v>8094.72000188471</v>
      </c>
      <c r="AG1380" s="237" t="n">
        <v>40555.081875</v>
      </c>
      <c r="AH1380" s="238" t="n">
        <v>8013.129</v>
      </c>
      <c r="AI1380" s="222" t="n">
        <f aca="false">+(AH1381-AH1380)/(AG1381-AG1380)</f>
        <v>-13302.7359437042</v>
      </c>
    </row>
    <row r="1381" customFormat="false" ht="12.75" hidden="false" customHeight="false" outlineLevel="0" collapsed="false">
      <c r="AC1381" s="237" t="n">
        <v>40553.6479398148</v>
      </c>
      <c r="AD1381" s="238" t="n">
        <v>2748.239</v>
      </c>
      <c r="AE1381" s="222" t="n">
        <f aca="false">+(AD1382-AD1381)/(AC1382-AC1381)</f>
        <v>4061.2800009456</v>
      </c>
      <c r="AG1381" s="237" t="n">
        <v>40555.0839699074</v>
      </c>
      <c r="AH1381" s="238" t="n">
        <v>7985.261</v>
      </c>
      <c r="AI1381" s="222" t="n">
        <f aca="false">+(AH1382-AH1381)/(AG1382-AG1381)</f>
        <v>91277.497026713</v>
      </c>
    </row>
    <row r="1382" customFormat="false" ht="12.75" hidden="false" customHeight="false" outlineLevel="0" collapsed="false">
      <c r="AC1382" s="237" t="n">
        <v>40553.6521064815</v>
      </c>
      <c r="AD1382" s="238" t="n">
        <v>2765.161</v>
      </c>
      <c r="AE1382" s="222" t="n">
        <f aca="false">+(AD1383-AD1382)/(AC1383-AC1382)</f>
        <v>4070.40000094772</v>
      </c>
      <c r="AG1382" s="237" t="n">
        <v>40555.0860416667</v>
      </c>
      <c r="AH1382" s="238" t="n">
        <v>8174.366</v>
      </c>
      <c r="AI1382" s="222" t="n">
        <f aca="false">+(AH1383-AH1382)/(AG1383-AG1382)</f>
        <v>18703.5543340944</v>
      </c>
    </row>
    <row r="1383" customFormat="false" ht="12.75" hidden="false" customHeight="false" outlineLevel="0" collapsed="false">
      <c r="AC1383" s="237" t="n">
        <v>40553.6541898148</v>
      </c>
      <c r="AD1383" s="238" t="n">
        <v>2773.641</v>
      </c>
      <c r="AE1383" s="222" t="n">
        <f aca="false">+(AD1384-AD1383)/(AC1384-AC1383)</f>
        <v>-6096.48000141946</v>
      </c>
      <c r="AG1383" s="237" t="n">
        <v>40555.0901967593</v>
      </c>
      <c r="AH1383" s="238" t="n">
        <v>8252.081</v>
      </c>
      <c r="AI1383" s="222" t="n">
        <f aca="false">+(AH1384-AH1383)/(AG1384-AG1383)</f>
        <v>5088.50526104446</v>
      </c>
    </row>
    <row r="1384" customFormat="false" ht="12.75" hidden="false" customHeight="false" outlineLevel="0" collapsed="false">
      <c r="AC1384" s="237" t="n">
        <v>40553.6583564815</v>
      </c>
      <c r="AD1384" s="238" t="n">
        <v>2748.239</v>
      </c>
      <c r="AE1384" s="222" t="n">
        <f aca="false">+(AD1385-AD1384)/(AC1385-AC1384)</f>
        <v>0</v>
      </c>
      <c r="AG1384" s="237" t="n">
        <v>40555.094375</v>
      </c>
      <c r="AH1384" s="238" t="n">
        <v>8273.342</v>
      </c>
      <c r="AI1384" s="222" t="n">
        <f aca="false">+(AH1385-AH1384)/(AG1385-AG1384)</f>
        <v>-23792.6400055402</v>
      </c>
    </row>
    <row r="1385" customFormat="false" ht="12.75" hidden="false" customHeight="false" outlineLevel="0" collapsed="false">
      <c r="AC1385" s="237" t="n">
        <v>40553.6591666667</v>
      </c>
      <c r="AD1385" s="238" t="n">
        <v>2748.239</v>
      </c>
      <c r="AE1385" s="222" t="n">
        <f aca="false">+(AD1386-AD1385)/(AC1386-AC1385)</f>
        <v>19772.367536711</v>
      </c>
      <c r="AG1385" s="237" t="n">
        <v>40555.0964583333</v>
      </c>
      <c r="AH1385" s="238" t="n">
        <v>8223.774</v>
      </c>
      <c r="AI1385" s="222" t="n">
        <f aca="false">+(AH1386-AH1385)/(AG1386-AG1385)</f>
        <v>23792.6400055402</v>
      </c>
    </row>
    <row r="1386" customFormat="false" ht="12.75" hidden="false" customHeight="false" outlineLevel="0" collapsed="false">
      <c r="AC1386" s="237" t="n">
        <v>40553.6604513889</v>
      </c>
      <c r="AD1386" s="238" t="n">
        <v>2773.641</v>
      </c>
      <c r="AE1386" s="222" t="n">
        <f aca="false">+(AD1387-AD1386)/(AC1387-AC1386)</f>
        <v>4100.86257614804</v>
      </c>
      <c r="AG1386" s="237" t="n">
        <v>40555.0985416667</v>
      </c>
      <c r="AH1386" s="238" t="n">
        <v>8273.342</v>
      </c>
      <c r="AI1386" s="222" t="n">
        <f aca="false">+(AH1387-AH1386)/(AG1387-AG1386)</f>
        <v>-20398.0800047498</v>
      </c>
    </row>
    <row r="1387" customFormat="false" ht="12.75" hidden="false" customHeight="false" outlineLevel="0" collapsed="false">
      <c r="AC1387" s="237" t="n">
        <v>40553.6625231481</v>
      </c>
      <c r="AD1387" s="238" t="n">
        <v>2782.137</v>
      </c>
      <c r="AE1387" s="222" t="n">
        <f aca="false">+(AD1388-AD1387)/(AC1388-AC1387)</f>
        <v>-12216.8155883004</v>
      </c>
      <c r="AG1387" s="237" t="n">
        <v>40555.100625</v>
      </c>
      <c r="AH1387" s="238" t="n">
        <v>8230.846</v>
      </c>
      <c r="AI1387" s="222" t="n">
        <f aca="false">+(AH1388-AH1387)/(AG1388-AG1387)</f>
        <v>6796.80000158243</v>
      </c>
    </row>
    <row r="1388" customFormat="false" ht="12.75" hidden="false" customHeight="false" outlineLevel="0" collapsed="false">
      <c r="AC1388" s="237" t="n">
        <v>40553.6666782407</v>
      </c>
      <c r="AD1388" s="238" t="n">
        <v>2731.375</v>
      </c>
      <c r="AE1388" s="222" t="n">
        <f aca="false">+(AD1389-AD1388)/(AC1389-AC1388)</f>
        <v>12149.1324049261</v>
      </c>
      <c r="AG1388" s="237" t="n">
        <v>40555.1047916667</v>
      </c>
      <c r="AH1388" s="238" t="n">
        <v>8259.166</v>
      </c>
      <c r="AI1388" s="222" t="n">
        <f aca="false">+(AH1389-AH1388)/(AG1389-AG1388)</f>
        <v>20433.6000047583</v>
      </c>
    </row>
    <row r="1389" customFormat="false" ht="12.75" hidden="false" customHeight="false" outlineLevel="0" collapsed="false">
      <c r="AC1389" s="237" t="n">
        <v>40553.6708564815</v>
      </c>
      <c r="AD1389" s="238" t="n">
        <v>2782.137</v>
      </c>
      <c r="AE1389" s="222" t="n">
        <f aca="false">+(AD1390-AD1389)/(AC1390-AC1389)</f>
        <v>-4078.08000094955</v>
      </c>
      <c r="AG1389" s="237" t="n">
        <v>40555.106875</v>
      </c>
      <c r="AH1389" s="238" t="n">
        <v>8301.736</v>
      </c>
      <c r="AI1389" s="222" t="n">
        <f aca="false">+(AH1390-AH1389)/(AG1390-AG1389)</f>
        <v>-17128.9206366149</v>
      </c>
    </row>
    <row r="1390" customFormat="false" ht="12.75" hidden="false" customHeight="false" outlineLevel="0" collapsed="false">
      <c r="AC1390" s="237" t="n">
        <v>40553.6729398148</v>
      </c>
      <c r="AD1390" s="238" t="n">
        <v>2773.641</v>
      </c>
      <c r="AE1390" s="222" t="n">
        <f aca="false">+(AD1391-AD1390)/(AC1391-AC1390)</f>
        <v>-1356.80000031591</v>
      </c>
      <c r="AG1390" s="237" t="n">
        <v>40555.1089467593</v>
      </c>
      <c r="AH1390" s="238" t="n">
        <v>8266.249</v>
      </c>
      <c r="AI1390" s="222" t="n">
        <f aca="false">+(AH1391-AH1390)/(AG1391-AG1390)</f>
        <v>57749.5692001349</v>
      </c>
    </row>
    <row r="1391" customFormat="false" ht="12.75" hidden="false" customHeight="false" outlineLevel="0" collapsed="false">
      <c r="AC1391" s="237" t="n">
        <v>40553.6791898148</v>
      </c>
      <c r="AD1391" s="238" t="n">
        <v>2765.161</v>
      </c>
      <c r="AE1391" s="222" t="n">
        <f aca="false">+(AD1392-AD1391)/(AC1392-AC1391)</f>
        <v>8162.1600019004</v>
      </c>
      <c r="AG1391" s="237" t="n">
        <v>40555.1110416667</v>
      </c>
      <c r="AH1391" s="238" t="n">
        <v>8387.229</v>
      </c>
      <c r="AI1391" s="222" t="n">
        <f aca="false">+(AH1392-AH1391)/(AG1392-AG1391)</f>
        <v>3409.69723395494</v>
      </c>
    </row>
    <row r="1392" customFormat="false" ht="12.75" hidden="false" customHeight="false" outlineLevel="0" collapsed="false">
      <c r="AC1392" s="237" t="n">
        <v>40553.6833564815</v>
      </c>
      <c r="AD1392" s="238" t="n">
        <v>2799.17</v>
      </c>
      <c r="AE1392" s="222" t="n">
        <f aca="false">+(AD1393-AD1392)/(AC1393-AC1392)</f>
        <v>-4076.5961201904</v>
      </c>
      <c r="AG1392" s="237" t="n">
        <v>40555.1131365741</v>
      </c>
      <c r="AH1392" s="238" t="n">
        <v>8394.372</v>
      </c>
      <c r="AI1392" s="222" t="n">
        <f aca="false">+(AH1393-AH1392)/(AG1393-AG1392)</f>
        <v>10356.8983035997</v>
      </c>
    </row>
    <row r="1393" customFormat="false" ht="12.75" hidden="false" customHeight="false" outlineLevel="0" collapsed="false">
      <c r="AC1393" s="237" t="n">
        <v>40553.6875347222</v>
      </c>
      <c r="AD1393" s="238" t="n">
        <v>2782.137</v>
      </c>
      <c r="AE1393" s="222" t="n">
        <f aca="false">+(AD1394-AD1393)/(AC1394-AC1393)</f>
        <v>16469.5776789953</v>
      </c>
      <c r="AG1393" s="237" t="n">
        <v>40555.1152083333</v>
      </c>
      <c r="AH1393" s="238" t="n">
        <v>8415.829</v>
      </c>
      <c r="AI1393" s="222" t="n">
        <f aca="false">+(AH1394-AH1393)/(AG1394-AG1393)</f>
        <v>-10299.3600023982</v>
      </c>
    </row>
    <row r="1394" customFormat="false" ht="12.75" hidden="false" customHeight="false" outlineLevel="0" collapsed="false">
      <c r="AC1394" s="237" t="n">
        <v>40553.6896064815</v>
      </c>
      <c r="AD1394" s="238" t="n">
        <v>2816.258</v>
      </c>
      <c r="AE1394" s="222" t="n">
        <f aca="false">+(AD1395-AD1394)/(AC1395-AC1394)</f>
        <v>-8202.24000190961</v>
      </c>
      <c r="AG1394" s="237" t="n">
        <v>40555.1172916667</v>
      </c>
      <c r="AH1394" s="238" t="n">
        <v>8394.372</v>
      </c>
      <c r="AI1394" s="222" t="n">
        <f aca="false">+(AH1395-AH1394)/(AG1395-AG1394)</f>
        <v>-8566.56000199444</v>
      </c>
    </row>
    <row r="1395" customFormat="false" ht="12.75" hidden="false" customHeight="false" outlineLevel="0" collapsed="false">
      <c r="AC1395" s="237" t="n">
        <v>40553.6916898148</v>
      </c>
      <c r="AD1395" s="238" t="n">
        <v>2799.17</v>
      </c>
      <c r="AE1395" s="222" t="n">
        <f aca="false">+(AD1396-AD1395)/(AC1396-AC1395)</f>
        <v>4101.11999379331</v>
      </c>
      <c r="AG1395" s="237" t="n">
        <v>40555.1214583333</v>
      </c>
      <c r="AH1395" s="238" t="n">
        <v>8358.678</v>
      </c>
      <c r="AI1395" s="222" t="n">
        <f aca="false">+(AH1396-AH1395)/(AG1396-AG1395)</f>
        <v>31040.286081324</v>
      </c>
    </row>
    <row r="1396" customFormat="false" ht="12.75" hidden="false" customHeight="false" outlineLevel="0" collapsed="false">
      <c r="AC1396" s="237" t="n">
        <v>40553.6958564815</v>
      </c>
      <c r="AD1396" s="238" t="n">
        <v>2816.258</v>
      </c>
      <c r="AE1396" s="222" t="n">
        <f aca="false">+(AD1397-AD1396)/(AC1397-AC1396)</f>
        <v>8229.6000019161</v>
      </c>
      <c r="AG1396" s="237" t="n">
        <v>40555.1235300926</v>
      </c>
      <c r="AH1396" s="238" t="n">
        <v>8422.986</v>
      </c>
      <c r="AI1396" s="222" t="n">
        <f aca="false">+(AH1397-AH1396)/(AG1397-AG1396)</f>
        <v>3428.47645286934</v>
      </c>
    </row>
    <row r="1397" customFormat="false" ht="12.75" hidden="false" customHeight="false" outlineLevel="0" collapsed="false">
      <c r="AC1397" s="237" t="n">
        <v>40553.6979398148</v>
      </c>
      <c r="AD1397" s="238" t="n">
        <v>2833.403</v>
      </c>
      <c r="AE1397" s="222" t="n">
        <f aca="false">+(AD1398-AD1397)/(AC1398-AC1397)</f>
        <v>-16523.6380142741</v>
      </c>
      <c r="AG1397" s="237" t="n">
        <v>40555.1277083333</v>
      </c>
      <c r="AH1397" s="238" t="n">
        <v>8437.311</v>
      </c>
      <c r="AI1397" s="222" t="n">
        <f aca="false">+(AH1398-AH1397)/(AG1398-AG1397)</f>
        <v>-3439.2000008003</v>
      </c>
    </row>
    <row r="1398" customFormat="false" ht="12.75" hidden="false" customHeight="false" outlineLevel="0" collapsed="false">
      <c r="AC1398" s="237" t="n">
        <v>40553.7000115741</v>
      </c>
      <c r="AD1398" s="238" t="n">
        <v>2799.17</v>
      </c>
      <c r="AE1398" s="222" t="n">
        <f aca="false">+(AD1399-AD1398)/(AC1399-AC1398)</f>
        <v>-12186.2187716135</v>
      </c>
      <c r="AG1398" s="237" t="n">
        <v>40555.1297916667</v>
      </c>
      <c r="AH1398" s="238" t="n">
        <v>8430.146</v>
      </c>
      <c r="AI1398" s="222" t="n">
        <f aca="false">+(AH1399-AH1398)/(AG1399-AG1398)</f>
        <v>20657.7600048099</v>
      </c>
    </row>
    <row r="1399" customFormat="false" ht="12.75" hidden="false" customHeight="false" outlineLevel="0" collapsed="false">
      <c r="AC1399" s="237" t="n">
        <v>40553.7021064815</v>
      </c>
      <c r="AD1399" s="238" t="n">
        <v>2773.641</v>
      </c>
      <c r="AE1399" s="222" t="n">
        <f aca="false">+(AD1400-AD1399)/(AC1400-AC1399)</f>
        <v>8162.40000190051</v>
      </c>
      <c r="AG1399" s="237" t="n">
        <v>40555.131875</v>
      </c>
      <c r="AH1399" s="238" t="n">
        <v>8473.183</v>
      </c>
      <c r="AI1399" s="222" t="n">
        <f aca="false">+(AH1400-AH1399)/(AG1400-AG1399)</f>
        <v>-37829.2800088085</v>
      </c>
    </row>
    <row r="1400" customFormat="false" ht="12.75" hidden="false" customHeight="false" outlineLevel="0" collapsed="false">
      <c r="AC1400" s="237" t="n">
        <v>40553.7041898148</v>
      </c>
      <c r="AD1400" s="238" t="n">
        <v>2790.646</v>
      </c>
      <c r="AE1400" s="222" t="n">
        <f aca="false">+(AD1401-AD1400)/(AC1401-AC1400)</f>
        <v>16404.9600038194</v>
      </c>
      <c r="AG1400" s="237" t="n">
        <v>40555.1339583333</v>
      </c>
      <c r="AH1400" s="238" t="n">
        <v>8394.372</v>
      </c>
      <c r="AI1400" s="222" t="n">
        <f aca="false">+(AH1401-AH1400)/(AG1401-AG1400)</f>
        <v>0</v>
      </c>
    </row>
    <row r="1401" customFormat="false" ht="12.75" hidden="false" customHeight="false" outlineLevel="0" collapsed="false">
      <c r="AC1401" s="237" t="n">
        <v>40553.7062731482</v>
      </c>
      <c r="AD1401" s="238" t="n">
        <v>2824.823</v>
      </c>
      <c r="AE1401" s="222" t="n">
        <f aca="false">+(AD1402-AD1401)/(AC1402-AC1401)</f>
        <v>4118.40000095885</v>
      </c>
      <c r="AG1401" s="237" t="n">
        <v>40555.1359953704</v>
      </c>
      <c r="AH1401" s="238" t="n">
        <v>8394.372</v>
      </c>
      <c r="AI1401" s="222" t="n">
        <f aca="false">+(AH1402-AH1401)/(AG1402-AG1401)</f>
        <v>1734393.63069033</v>
      </c>
    </row>
    <row r="1402" customFormat="false" ht="12.75" hidden="false" customHeight="false" outlineLevel="0" collapsed="false">
      <c r="AC1402" s="237" t="n">
        <v>40553.7083564815</v>
      </c>
      <c r="AD1402" s="238" t="n">
        <v>2833.403</v>
      </c>
      <c r="AE1402" s="222" t="n">
        <f aca="false">+(AD1403-AD1402)/(AC1403-AC1402)</f>
        <v>6180.11301682367</v>
      </c>
      <c r="AG1402" s="237" t="n">
        <v>40555.1360532407</v>
      </c>
      <c r="AH1402" s="238" t="n">
        <v>8494.742</v>
      </c>
      <c r="AI1402" s="222" t="n">
        <f aca="false">+(AH1403-AH1402)/(AG1403-AG1402)</f>
        <v>6946.75308332406</v>
      </c>
    </row>
    <row r="1403" customFormat="false" ht="12.75" hidden="false" customHeight="false" outlineLevel="0" collapsed="false">
      <c r="AC1403" s="237" t="n">
        <v>40553.7125347222</v>
      </c>
      <c r="AD1403" s="238" t="n">
        <v>2859.225</v>
      </c>
      <c r="AE1403" s="222" t="n">
        <f aca="false">+(AD1404-AD1403)/(AC1404-AC1403)</f>
        <v>-16605.2111987575</v>
      </c>
      <c r="AG1403" s="237" t="n">
        <v>40555.138125</v>
      </c>
      <c r="AH1403" s="238" t="n">
        <v>8509.134</v>
      </c>
      <c r="AI1403" s="222" t="n">
        <f aca="false">+(AH1404-AH1403)/(AG1404-AG1403)</f>
        <v>6919.35999355571</v>
      </c>
    </row>
    <row r="1404" customFormat="false" ht="12.75" hidden="false" customHeight="false" outlineLevel="0" collapsed="false">
      <c r="AC1404" s="237" t="n">
        <v>40553.7146064815</v>
      </c>
      <c r="AD1404" s="238" t="n">
        <v>2824.823</v>
      </c>
      <c r="AE1404" s="222" t="n">
        <f aca="false">+(AD1405-AD1404)/(AC1405-AC1404)</f>
        <v>8243.04000191934</v>
      </c>
      <c r="AG1404" s="237" t="n">
        <v>40555.144375</v>
      </c>
      <c r="AH1404" s="238" t="n">
        <v>8552.38</v>
      </c>
      <c r="AI1404" s="222" t="n">
        <f aca="false">+(AH1405-AH1404)/(AG1405-AG1404)</f>
        <v>-17400.1877362942</v>
      </c>
    </row>
    <row r="1405" customFormat="false" ht="12.75" hidden="false" customHeight="false" outlineLevel="0" collapsed="false">
      <c r="AC1405" s="237" t="n">
        <v>40553.7166898148</v>
      </c>
      <c r="AD1405" s="238" t="n">
        <v>2841.996</v>
      </c>
      <c r="AE1405" s="222" t="n">
        <f aca="false">+(AD1406-AD1405)/(AC1406-AC1405)</f>
        <v>-4124.64000096049</v>
      </c>
      <c r="AG1405" s="237" t="n">
        <v>40555.1464467593</v>
      </c>
      <c r="AH1405" s="238" t="n">
        <v>8516.331</v>
      </c>
      <c r="AI1405" s="222" t="n">
        <f aca="false">+(AH1406-AH1405)/(AG1406-AG1405)</f>
        <v>6915.84000160995</v>
      </c>
    </row>
    <row r="1406" customFormat="false" ht="12.75" hidden="false" customHeight="false" outlineLevel="0" collapsed="false">
      <c r="AC1406" s="237" t="n">
        <v>40553.7187731481</v>
      </c>
      <c r="AD1406" s="238" t="n">
        <v>2833.403</v>
      </c>
      <c r="AE1406" s="222" t="n">
        <f aca="false">+(AD1407-AD1406)/(AC1407-AC1406)</f>
        <v>4128.24000096119</v>
      </c>
      <c r="AG1406" s="237" t="n">
        <v>40555.1485300926</v>
      </c>
      <c r="AH1406" s="238" t="n">
        <v>8530.739</v>
      </c>
      <c r="AI1406" s="222" t="n">
        <f aca="false">+(AH1407-AH1406)/(AG1407-AG1406)</f>
        <v>3442.15690242935</v>
      </c>
    </row>
    <row r="1407" customFormat="false" ht="12.75" hidden="false" customHeight="false" outlineLevel="0" collapsed="false">
      <c r="AC1407" s="237" t="n">
        <v>40553.7229398148</v>
      </c>
      <c r="AD1407" s="238" t="n">
        <v>2850.604</v>
      </c>
      <c r="AE1407" s="222" t="n">
        <f aca="false">+(AD1408-AD1407)/(AC1408-AC1407)</f>
        <v>-12374.8800028812</v>
      </c>
      <c r="AG1407" s="237" t="n">
        <v>40555.150625</v>
      </c>
      <c r="AH1407" s="238" t="n">
        <v>8537.95</v>
      </c>
      <c r="AI1407" s="222" t="n">
        <f aca="false">+(AH1408-AH1407)/(AG1408-AG1407)</f>
        <v>-27641.2800064363</v>
      </c>
    </row>
    <row r="1408" customFormat="false" ht="12.75" hidden="false" customHeight="false" outlineLevel="0" collapsed="false">
      <c r="AC1408" s="237" t="n">
        <v>40553.7250231481</v>
      </c>
      <c r="AD1408" s="238" t="n">
        <v>2824.823</v>
      </c>
      <c r="AE1408" s="222" t="n">
        <f aca="false">+(AD1409-AD1408)/(AC1409-AC1408)</f>
        <v>8256.47998750466</v>
      </c>
      <c r="AG1408" s="237" t="n">
        <v>40555.1527083333</v>
      </c>
      <c r="AH1408" s="238" t="n">
        <v>8480.364</v>
      </c>
      <c r="AI1408" s="222" t="n">
        <f aca="false">+(AH1409-AH1408)/(AG1409-AG1408)</f>
        <v>44967.3600104701</v>
      </c>
    </row>
    <row r="1409" customFormat="false" ht="12.75" hidden="false" customHeight="false" outlineLevel="0" collapsed="false">
      <c r="AC1409" s="237" t="n">
        <v>40553.7291898148</v>
      </c>
      <c r="AD1409" s="238" t="n">
        <v>2859.225</v>
      </c>
      <c r="AE1409" s="222" t="n">
        <f aca="false">+(AD1410-AD1409)/(AC1410-AC1409)</f>
        <v>-20624.160004802</v>
      </c>
      <c r="AG1409" s="237" t="n">
        <v>40555.1547916667</v>
      </c>
      <c r="AH1409" s="238" t="n">
        <v>8574.046</v>
      </c>
      <c r="AI1409" s="222" t="n">
        <f aca="false">+(AH1410-AH1409)/(AG1410-AG1409)</f>
        <v>-31331.8257465772</v>
      </c>
    </row>
    <row r="1410" customFormat="false" ht="12.75" hidden="false" customHeight="false" outlineLevel="0" collapsed="false">
      <c r="AC1410" s="237" t="n">
        <v>40553.7312731482</v>
      </c>
      <c r="AD1410" s="238" t="n">
        <v>2816.258</v>
      </c>
      <c r="AE1410" s="222" t="n">
        <f aca="false">+(AD1411-AD1410)/(AC1411-AC1410)</f>
        <v>12423.2581196914</v>
      </c>
      <c r="AG1410" s="237" t="n">
        <v>40555.1568634259</v>
      </c>
      <c r="AH1410" s="238" t="n">
        <v>8509.134</v>
      </c>
      <c r="AI1410" s="222" t="n">
        <f aca="false">+(AH1411-AH1410)/(AG1411-AG1410)</f>
        <v>-3454.08000080417</v>
      </c>
    </row>
    <row r="1411" customFormat="false" ht="12.75" hidden="false" customHeight="false" outlineLevel="0" collapsed="false">
      <c r="AC1411" s="237" t="n">
        <v>40553.7333449074</v>
      </c>
      <c r="AD1411" s="238" t="n">
        <v>2841.996</v>
      </c>
      <c r="AE1411" s="222" t="n">
        <f aca="false">+(AD1412-AD1411)/(AC1412-AC1411)</f>
        <v>16565.7600038569</v>
      </c>
      <c r="AG1411" s="237" t="n">
        <v>40555.1589467593</v>
      </c>
      <c r="AH1411" s="238" t="n">
        <v>8501.938</v>
      </c>
      <c r="AI1411" s="222" t="n">
        <f aca="false">+(AH1412-AH1411)/(AG1412-AG1411)</f>
        <v>13748.1016428859</v>
      </c>
    </row>
    <row r="1412" customFormat="false" ht="12.75" hidden="false" customHeight="false" outlineLevel="0" collapsed="false">
      <c r="AC1412" s="237" t="n">
        <v>40553.7354282407</v>
      </c>
      <c r="AD1412" s="238" t="n">
        <v>2876.508</v>
      </c>
      <c r="AE1412" s="222" t="n">
        <f aca="false">+(AD1413-AD1412)/(AC1413-AC1412)</f>
        <v>-4128.1060729723</v>
      </c>
      <c r="AG1412" s="237" t="n">
        <v>40555.1610416667</v>
      </c>
      <c r="AH1412" s="238" t="n">
        <v>8530.739</v>
      </c>
      <c r="AI1412" s="222" t="n">
        <f aca="false">+(AH1413-AH1412)/(AG1413-AG1412)</f>
        <v>-13901.7117532529</v>
      </c>
    </row>
    <row r="1413" customFormat="false" ht="12.75" hidden="false" customHeight="false" outlineLevel="0" collapsed="false">
      <c r="AC1413" s="237" t="n">
        <v>40553.7375231482</v>
      </c>
      <c r="AD1413" s="238" t="n">
        <v>2867.86</v>
      </c>
      <c r="AE1413" s="222" t="n">
        <f aca="false">+(AD1414-AD1413)/(AC1414-AC1413)</f>
        <v>-8282.88000192866</v>
      </c>
      <c r="AG1413" s="237" t="n">
        <v>40555.1631134259</v>
      </c>
      <c r="AH1413" s="238" t="n">
        <v>8501.938</v>
      </c>
      <c r="AI1413" s="222" t="n">
        <f aca="false">+(AH1414-AH1413)/(AG1414-AG1413)</f>
        <v>-31020.9598988834</v>
      </c>
    </row>
    <row r="1414" customFormat="false" ht="12.75" hidden="false" customHeight="false" outlineLevel="0" collapsed="false">
      <c r="AC1414" s="237" t="n">
        <v>40553.7396064815</v>
      </c>
      <c r="AD1414" s="238" t="n">
        <v>2850.604</v>
      </c>
      <c r="AE1414" s="222" t="n">
        <f aca="false">+(AD1415-AD1414)/(AC1415-AC1414)</f>
        <v>-12374.8800028812</v>
      </c>
      <c r="AG1414" s="237" t="n">
        <v>40555.1651967593</v>
      </c>
      <c r="AH1414" s="238" t="n">
        <v>8437.311</v>
      </c>
      <c r="AI1414" s="222" t="n">
        <f aca="false">+(AH1415-AH1414)/(AG1415-AG1414)</f>
        <v>32305.7600075218</v>
      </c>
    </row>
    <row r="1415" customFormat="false" ht="12.75" hidden="false" customHeight="false" outlineLevel="0" collapsed="false">
      <c r="AC1415" s="237" t="n">
        <v>40553.7416898148</v>
      </c>
      <c r="AD1415" s="238" t="n">
        <v>2824.823</v>
      </c>
      <c r="AE1415" s="222" t="n">
        <f aca="false">+(AD1416-AD1415)/(AC1416-AC1415)</f>
        <v>24808.8000057762</v>
      </c>
      <c r="AG1415" s="237" t="n">
        <v>40555.1714467593</v>
      </c>
      <c r="AH1415" s="238" t="n">
        <v>8639.222</v>
      </c>
      <c r="AI1415" s="222" t="n">
        <f aca="false">+(AH1416-AH1415)/(AG1416-AG1415)</f>
        <v>-13869.2343432699</v>
      </c>
    </row>
    <row r="1416" customFormat="false" ht="12.75" hidden="false" customHeight="false" outlineLevel="0" collapsed="false">
      <c r="AC1416" s="237" t="n">
        <v>40553.7437731482</v>
      </c>
      <c r="AD1416" s="238" t="n">
        <v>2876.508</v>
      </c>
      <c r="AE1416" s="222" t="n">
        <f aca="false">+(AD1417-AD1416)/(AC1417-AC1416)</f>
        <v>-4147.92000096574</v>
      </c>
      <c r="AG1416" s="237" t="n">
        <v>40555.175625</v>
      </c>
      <c r="AH1416" s="238" t="n">
        <v>8581.273</v>
      </c>
      <c r="AI1416" s="222" t="n">
        <f aca="false">+(AH1417-AH1416)/(AG1417-AG1416)</f>
        <v>41992.8134724936</v>
      </c>
    </row>
    <row r="1417" customFormat="false" ht="12.75" hidden="false" customHeight="false" outlineLevel="0" collapsed="false">
      <c r="AC1417" s="237" t="n">
        <v>40553.7479398148</v>
      </c>
      <c r="AD1417" s="238" t="n">
        <v>2859.225</v>
      </c>
      <c r="AE1417" s="222" t="n">
        <f aca="false">+(AD1418-AD1417)/(AC1418-AC1417)</f>
        <v>12524.1385227897</v>
      </c>
      <c r="AG1417" s="237" t="n">
        <v>40555.1776967593</v>
      </c>
      <c r="AH1417" s="238" t="n">
        <v>8668.272</v>
      </c>
      <c r="AI1417" s="222" t="n">
        <f aca="false">+(AH1418-AH1417)/(AG1418-AG1417)</f>
        <v>-34622.5325599871</v>
      </c>
    </row>
    <row r="1418" customFormat="false" ht="12.75" hidden="false" customHeight="false" outlineLevel="0" collapsed="false">
      <c r="AC1418" s="237" t="n">
        <v>40553.7500115741</v>
      </c>
      <c r="AD1418" s="238" t="n">
        <v>2885.172</v>
      </c>
      <c r="AE1418" s="222" t="n">
        <f aca="false">+(AD1419-AD1418)/(AC1419-AC1418)</f>
        <v>-4143.37064261336</v>
      </c>
      <c r="AG1418" s="237" t="n">
        <v>40555.1797916667</v>
      </c>
      <c r="AH1418" s="238" t="n">
        <v>8595.741</v>
      </c>
      <c r="AI1418" s="222" t="n">
        <f aca="false">+(AH1419-AH1418)/(AG1419-AG1418)</f>
        <v>-10471.7765524399</v>
      </c>
    </row>
    <row r="1419" customFormat="false" ht="12.75" hidden="false" customHeight="false" outlineLevel="0" collapsed="false">
      <c r="AC1419" s="237" t="n">
        <v>40553.7541898148</v>
      </c>
      <c r="AD1419" s="238" t="n">
        <v>2867.86</v>
      </c>
      <c r="AE1419" s="222" t="n">
        <f aca="false">+(AD1420-AD1419)/(AC1420-AC1419)</f>
        <v>4154.87999371198</v>
      </c>
      <c r="AG1419" s="237" t="n">
        <v>40555.1818634259</v>
      </c>
      <c r="AH1419" s="238" t="n">
        <v>8574.046</v>
      </c>
      <c r="AI1419" s="222" t="n">
        <f aca="false">+(AH1420-AH1419)/(AG1420-AG1419)</f>
        <v>59197.4400137828</v>
      </c>
    </row>
    <row r="1420" customFormat="false" ht="12.75" hidden="false" customHeight="false" outlineLevel="0" collapsed="false">
      <c r="AC1420" s="237" t="n">
        <v>40553.7583564815</v>
      </c>
      <c r="AD1420" s="238" t="n">
        <v>2885.172</v>
      </c>
      <c r="AE1420" s="222" t="n">
        <f aca="false">+(AD1421-AD1420)/(AC1421-AC1420)</f>
        <v>6258.00000145701</v>
      </c>
      <c r="AG1420" s="237" t="n">
        <v>40555.1839467593</v>
      </c>
      <c r="AH1420" s="238" t="n">
        <v>8697.374</v>
      </c>
      <c r="AI1420" s="222" t="n">
        <f aca="false">+(AH1421-AH1420)/(AG1421-AG1420)</f>
        <v>-62320.1767295235</v>
      </c>
    </row>
    <row r="1421" customFormat="false" ht="12.75" hidden="false" customHeight="false" outlineLevel="0" collapsed="false">
      <c r="AC1421" s="237" t="n">
        <v>40553.7625231482</v>
      </c>
      <c r="AD1421" s="238" t="n">
        <v>2911.247</v>
      </c>
      <c r="AE1421" s="222" t="n">
        <f aca="false">+(AD1422-AD1421)/(AC1422-AC1421)</f>
        <v>-4178.40000097282</v>
      </c>
      <c r="AG1421" s="237" t="n">
        <v>40555.1860416667</v>
      </c>
      <c r="AH1421" s="238" t="n">
        <v>8566.819</v>
      </c>
      <c r="AI1421" s="222" t="n">
        <f aca="false">+(AH1422-AH1421)/(AG1422-AG1421)</f>
        <v>52188.0000121511</v>
      </c>
    </row>
    <row r="1422" customFormat="false" ht="12.75" hidden="false" customHeight="false" outlineLevel="0" collapsed="false">
      <c r="AC1422" s="237" t="n">
        <v>40553.7646064815</v>
      </c>
      <c r="AD1422" s="238" t="n">
        <v>2902.542</v>
      </c>
      <c r="AE1422" s="222" t="n">
        <f aca="false">+(AD1423-AD1422)/(AC1423-AC1422)</f>
        <v>1394.16000032461</v>
      </c>
      <c r="AG1422" s="237" t="n">
        <v>40555.188125</v>
      </c>
      <c r="AH1422" s="238" t="n">
        <v>8675.544</v>
      </c>
      <c r="AI1422" s="222" t="n">
        <f aca="false">+(AH1423-AH1422)/(AG1423-AG1422)</f>
        <v>3490.56000081311</v>
      </c>
    </row>
    <row r="1423" customFormat="false" ht="12.75" hidden="false" customHeight="false" outlineLevel="0" collapsed="false">
      <c r="AC1423" s="237" t="n">
        <v>40553.7771064815</v>
      </c>
      <c r="AD1423" s="238" t="n">
        <v>2919.969</v>
      </c>
      <c r="AE1423" s="222" t="n">
        <f aca="false">+(AD1424-AD1423)/(AC1424-AC1423)</f>
        <v>4191.84000097607</v>
      </c>
      <c r="AG1423" s="237" t="n">
        <v>40555.1902083333</v>
      </c>
      <c r="AH1423" s="238" t="n">
        <v>8682.816</v>
      </c>
      <c r="AI1423" s="222" t="n">
        <f aca="false">+(AH1424-AH1423)/(AG1424-AG1423)</f>
        <v>-17441.7600040616</v>
      </c>
    </row>
    <row r="1424" customFormat="false" ht="12.75" hidden="false" customHeight="false" outlineLevel="0" collapsed="false">
      <c r="AC1424" s="237" t="n">
        <v>40553.7791898148</v>
      </c>
      <c r="AD1424" s="238" t="n">
        <v>2928.702</v>
      </c>
      <c r="AE1424" s="222" t="n">
        <f aca="false">+(AD1425-AD1424)/(AC1425-AC1424)</f>
        <v>-4191.84000097607</v>
      </c>
      <c r="AG1424" s="237" t="n">
        <v>40555.1922916667</v>
      </c>
      <c r="AH1424" s="238" t="n">
        <v>8646.479</v>
      </c>
      <c r="AI1424" s="222" t="n">
        <f aca="false">+(AH1425-AH1424)/(AG1425-AG1424)</f>
        <v>21052.6391385677</v>
      </c>
    </row>
    <row r="1425" customFormat="false" ht="12.75" hidden="false" customHeight="false" outlineLevel="0" collapsed="false">
      <c r="AC1425" s="237" t="n">
        <v>40553.7812731481</v>
      </c>
      <c r="AD1425" s="238" t="n">
        <v>2919.969</v>
      </c>
      <c r="AE1425" s="222" t="n">
        <f aca="false">+(AD1426-AD1425)/(AC1426-AC1425)</f>
        <v>6041.43360056257</v>
      </c>
      <c r="AG1425" s="237" t="n">
        <v>40555.1943634259</v>
      </c>
      <c r="AH1425" s="238" t="n">
        <v>8690.095</v>
      </c>
      <c r="AI1425" s="222" t="n">
        <f aca="false">+(AH1426-AH1425)/(AG1426-AG1425)</f>
        <v>48793.0872410993</v>
      </c>
    </row>
    <row r="1426" customFormat="false" ht="12.75" hidden="false" customHeight="false" outlineLevel="0" collapsed="false">
      <c r="AC1426" s="237" t="n">
        <v>40553.7841666667</v>
      </c>
      <c r="AD1426" s="238" t="n">
        <v>2937.45</v>
      </c>
      <c r="AE1426" s="222" t="n">
        <f aca="false">+(AD1427-AD1426)/(AC1427-AC1426)</f>
        <v>-2606.30069057575</v>
      </c>
      <c r="AG1426" s="237" t="n">
        <v>40555.1964583333</v>
      </c>
      <c r="AH1426" s="238" t="n">
        <v>8792.312</v>
      </c>
      <c r="AI1426" s="222" t="n">
        <f aca="false">+(AH1427-AH1426)/(AG1427-AG1426)</f>
        <v>3526.99721142881</v>
      </c>
    </row>
    <row r="1427" customFormat="false" ht="12.75" hidden="false" customHeight="false" outlineLevel="0" collapsed="false">
      <c r="AC1427" s="237" t="n">
        <v>40553.7875231481</v>
      </c>
      <c r="AD1427" s="238" t="n">
        <v>2928.702</v>
      </c>
      <c r="AE1427" s="222" t="n">
        <f aca="false">+(AD1428-AD1427)/(AC1428-AC1427)</f>
        <v>4222.49831569578</v>
      </c>
      <c r="AG1427" s="237" t="n">
        <v>40555.2006134259</v>
      </c>
      <c r="AH1427" s="238" t="n">
        <v>8806.967</v>
      </c>
      <c r="AI1427" s="222" t="n">
        <f aca="false">+(AH1428-AH1427)/(AG1428-AG1427)</f>
        <v>-14062.0800032742</v>
      </c>
    </row>
    <row r="1428" customFormat="false" ht="12.75" hidden="false" customHeight="false" outlineLevel="0" collapsed="false">
      <c r="AC1428" s="237" t="n">
        <v>40553.7895949074</v>
      </c>
      <c r="AD1428" s="238" t="n">
        <v>2937.45</v>
      </c>
      <c r="AE1428" s="222" t="n">
        <f aca="false">+(AD1429-AD1428)/(AC1429-AC1428)</f>
        <v>2097.29418195445</v>
      </c>
      <c r="AG1428" s="237" t="n">
        <v>40555.2026967593</v>
      </c>
      <c r="AH1428" s="238" t="n">
        <v>8777.671</v>
      </c>
      <c r="AI1428" s="222" t="n">
        <f aca="false">+(AH1429-AH1428)/(AG1429-AG1428)</f>
        <v>-3492.75580953415</v>
      </c>
    </row>
    <row r="1429" customFormat="false" ht="12.75" hidden="false" customHeight="false" outlineLevel="0" collapsed="false">
      <c r="AC1429" s="237" t="n">
        <v>40553.7937731482</v>
      </c>
      <c r="AD1429" s="238" t="n">
        <v>2946.213</v>
      </c>
      <c r="AE1429" s="222" t="n">
        <f aca="false">+(AD1430-AD1429)/(AC1430-AC1429)</f>
        <v>16889.7600039324</v>
      </c>
      <c r="AG1429" s="237" t="n">
        <v>40555.2047916667</v>
      </c>
      <c r="AH1429" s="238" t="n">
        <v>8770.354</v>
      </c>
      <c r="AI1429" s="222" t="n">
        <f aca="false">+(AH1430-AH1429)/(AG1430-AG1429)</f>
        <v>-38524.319874425</v>
      </c>
    </row>
    <row r="1430" customFormat="false" ht="12.75" hidden="false" customHeight="false" outlineLevel="0" collapsed="false">
      <c r="AC1430" s="237" t="n">
        <v>40553.7958564815</v>
      </c>
      <c r="AD1430" s="238" t="n">
        <v>2981.4</v>
      </c>
      <c r="AE1430" s="222" t="n">
        <f aca="false">+(AD1431-AD1430)/(AC1431-AC1430)</f>
        <v>-8459.04000196955</v>
      </c>
      <c r="AG1430" s="237" t="n">
        <v>40555.206875</v>
      </c>
      <c r="AH1430" s="238" t="n">
        <v>8690.095</v>
      </c>
      <c r="AI1430" s="222" t="n">
        <f aca="false">+(AH1431-AH1430)/(AG1431-AG1430)</f>
        <v>10486.5600024415</v>
      </c>
    </row>
    <row r="1431" customFormat="false" ht="12.75" hidden="false" customHeight="false" outlineLevel="0" collapsed="false">
      <c r="AC1431" s="237" t="n">
        <v>40553.7979398148</v>
      </c>
      <c r="AD1431" s="238" t="n">
        <v>2963.777</v>
      </c>
      <c r="AE1431" s="222" t="n">
        <f aca="false">+(AD1432-AD1431)/(AC1432-AC1431)</f>
        <v>-16836.0000039199</v>
      </c>
      <c r="AG1431" s="237" t="n">
        <v>40555.2089583333</v>
      </c>
      <c r="AH1431" s="238" t="n">
        <v>8711.942</v>
      </c>
      <c r="AI1431" s="222" t="n">
        <f aca="false">+(AH1432-AH1431)/(AG1432-AG1431)</f>
        <v>14007.8400032619</v>
      </c>
    </row>
    <row r="1432" customFormat="false" ht="12.75" hidden="false" customHeight="false" outlineLevel="0" collapsed="false">
      <c r="AC1432" s="237" t="n">
        <v>40553.8000231482</v>
      </c>
      <c r="AD1432" s="238" t="n">
        <v>2928.702</v>
      </c>
      <c r="AE1432" s="222" t="n">
        <f aca="false">+(AD1433-AD1432)/(AC1433-AC1432)</f>
        <v>21062.4000049038</v>
      </c>
      <c r="AG1432" s="237" t="n">
        <v>40555.2110416667</v>
      </c>
      <c r="AH1432" s="238" t="n">
        <v>8741.125</v>
      </c>
      <c r="AI1432" s="222" t="n">
        <f aca="false">+(AH1433-AH1432)/(AG1433-AG1432)</f>
        <v>-17603.3966751547</v>
      </c>
    </row>
    <row r="1433" customFormat="false" ht="12.75" hidden="false" customHeight="false" outlineLevel="0" collapsed="false">
      <c r="AC1433" s="237" t="n">
        <v>40553.8021064815</v>
      </c>
      <c r="AD1433" s="238" t="n">
        <v>2972.582</v>
      </c>
      <c r="AE1433" s="222" t="n">
        <f aca="false">+(AD1434-AD1433)/(AC1434-AC1433)</f>
        <v>-16957.5687411996</v>
      </c>
      <c r="AG1433" s="237" t="n">
        <v>40555.2131134259</v>
      </c>
      <c r="AH1433" s="238" t="n">
        <v>8704.655</v>
      </c>
      <c r="AI1433" s="222" t="n">
        <f aca="false">+(AH1434-AH1433)/(AG1434-AG1433)</f>
        <v>21010.5600048914</v>
      </c>
    </row>
    <row r="1434" customFormat="false" ht="12.75" hidden="false" customHeight="false" outlineLevel="0" collapsed="false">
      <c r="AC1434" s="237" t="n">
        <v>40553.8041782407</v>
      </c>
      <c r="AD1434" s="238" t="n">
        <v>2937.45</v>
      </c>
      <c r="AE1434" s="222" t="n">
        <f aca="false">+(AD1435-AD1434)/(AC1435-AC1434)</f>
        <v>-20812.3756685474</v>
      </c>
      <c r="AG1434" s="237" t="n">
        <v>40555.2151967593</v>
      </c>
      <c r="AH1434" s="238" t="n">
        <v>8748.427</v>
      </c>
      <c r="AI1434" s="222" t="n">
        <f aca="false">+(AH1435-AH1434)/(AG1435-AG1434)</f>
        <v>35137.4400081808</v>
      </c>
    </row>
    <row r="1435" customFormat="false" ht="12.75" hidden="false" customHeight="false" outlineLevel="0" collapsed="false">
      <c r="AC1435" s="237" t="n">
        <v>40553.8062731482</v>
      </c>
      <c r="AD1435" s="238" t="n">
        <v>2893.85</v>
      </c>
      <c r="AE1435" s="222" t="n">
        <f aca="false">+(AD1436-AD1435)/(AC1436-AC1435)</f>
        <v>12597.120002933</v>
      </c>
      <c r="AG1435" s="237" t="n">
        <v>40555.2172800926</v>
      </c>
      <c r="AH1435" s="238" t="n">
        <v>8821.63</v>
      </c>
      <c r="AI1435" s="222" t="n">
        <f aca="false">+(AH1436-AH1435)/(AG1436-AG1435)</f>
        <v>-17568.7200040904</v>
      </c>
    </row>
    <row r="1436" customFormat="false" ht="12.75" hidden="false" customHeight="false" outlineLevel="0" collapsed="false">
      <c r="AC1436" s="237" t="n">
        <v>40553.8125231481</v>
      </c>
      <c r="AD1436" s="238" t="n">
        <v>2972.582</v>
      </c>
      <c r="AE1436" s="222" t="n">
        <f aca="false">+(AD1437-AD1436)/(AC1437-AC1436)</f>
        <v>-21062.4000049038</v>
      </c>
      <c r="AG1436" s="237" t="n">
        <v>40555.2214467593</v>
      </c>
      <c r="AH1436" s="238" t="n">
        <v>8748.427</v>
      </c>
      <c r="AI1436" s="222" t="n">
        <f aca="false">+(AH1437-AH1436)/(AG1437-AG1436)</f>
        <v>20948.4198672984</v>
      </c>
    </row>
    <row r="1437" customFormat="false" ht="12.75" hidden="false" customHeight="false" outlineLevel="0" collapsed="false">
      <c r="AC1437" s="237" t="n">
        <v>40553.8146064815</v>
      </c>
      <c r="AD1437" s="238" t="n">
        <v>2928.702</v>
      </c>
      <c r="AE1437" s="222" t="n">
        <f aca="false">+(AD1438-AD1437)/(AC1438-AC1437)</f>
        <v>8418.00000195993</v>
      </c>
      <c r="AG1437" s="237" t="n">
        <v>40555.2235416667</v>
      </c>
      <c r="AH1437" s="238" t="n">
        <v>8792.312</v>
      </c>
      <c r="AI1437" s="222" t="n">
        <f aca="false">+(AH1438-AH1437)/(AG1438-AG1437)</f>
        <v>-7027.68000163608</v>
      </c>
    </row>
    <row r="1438" customFormat="false" ht="12.75" hidden="false" customHeight="false" outlineLevel="0" collapsed="false">
      <c r="AC1438" s="237" t="n">
        <v>40553.8187731481</v>
      </c>
      <c r="AD1438" s="238" t="n">
        <v>2963.777</v>
      </c>
      <c r="AE1438" s="222" t="n">
        <f aca="false">+(AD1439-AD1438)/(AC1439-AC1438)</f>
        <v>4241.30138908272</v>
      </c>
      <c r="AG1438" s="237" t="n">
        <v>40555.225625</v>
      </c>
      <c r="AH1438" s="238" t="n">
        <v>8777.671</v>
      </c>
      <c r="AI1438" s="222" t="n">
        <f aca="false">+(AH1439-AH1438)/(AG1439-AG1438)</f>
        <v>28305.4122346871</v>
      </c>
    </row>
    <row r="1439" customFormat="false" ht="12.75" hidden="false" customHeight="false" outlineLevel="0" collapsed="false">
      <c r="AC1439" s="237" t="n">
        <v>40553.8229282407</v>
      </c>
      <c r="AD1439" s="238" t="n">
        <v>2981.4</v>
      </c>
      <c r="AE1439" s="222" t="n">
        <f aca="false">+(AD1440-AD1439)/(AC1440-AC1439)</f>
        <v>8439.03645514341</v>
      </c>
      <c r="AG1439" s="237" t="n">
        <v>40555.2276967593</v>
      </c>
      <c r="AH1439" s="238" t="n">
        <v>8836.313</v>
      </c>
      <c r="AI1439" s="222" t="n">
        <f aca="false">+(AH1440-AH1439)/(AG1440-AG1439)</f>
        <v>10581.6000024638</v>
      </c>
    </row>
    <row r="1440" customFormat="false" ht="12.75" hidden="false" customHeight="false" outlineLevel="0" collapsed="false">
      <c r="AC1440" s="237" t="n">
        <v>40553.8250231482</v>
      </c>
      <c r="AD1440" s="238" t="n">
        <v>2999.079</v>
      </c>
      <c r="AE1440" s="222" t="n">
        <f aca="false">+(AD1441-AD1440)/(AC1441-AC1440)</f>
        <v>8559.87487351791</v>
      </c>
      <c r="AG1440" s="237" t="n">
        <v>40555.2297800926</v>
      </c>
      <c r="AH1440" s="238" t="n">
        <v>8858.358</v>
      </c>
      <c r="AI1440" s="222" t="n">
        <f aca="false">+(AH1441-AH1440)/(AG1441-AG1440)</f>
        <v>-7016.53924345194</v>
      </c>
    </row>
    <row r="1441" customFormat="false" ht="12.75" hidden="false" customHeight="false" outlineLevel="0" collapsed="false">
      <c r="AC1441" s="237" t="n">
        <v>40553.8270949074</v>
      </c>
      <c r="AD1441" s="238" t="n">
        <v>3016.813</v>
      </c>
      <c r="AE1441" s="222" t="n">
        <f aca="false">+(AD1442-AD1441)/(AC1442-AC1441)</f>
        <v>-12758.8800029707</v>
      </c>
      <c r="AG1441" s="237" t="n">
        <v>40555.231875</v>
      </c>
      <c r="AH1441" s="238" t="n">
        <v>8843.659</v>
      </c>
      <c r="AI1441" s="222" t="n">
        <f aca="false">+(AH1442-AH1441)/(AG1442-AG1441)</f>
        <v>-9404.77624762283</v>
      </c>
    </row>
    <row r="1442" customFormat="false" ht="12.75" hidden="false" customHeight="false" outlineLevel="0" collapsed="false">
      <c r="AC1442" s="237" t="n">
        <v>40553.8291782407</v>
      </c>
      <c r="AD1442" s="238" t="n">
        <v>2990.232</v>
      </c>
      <c r="AE1442" s="222" t="n">
        <f aca="false">+(AD1443-AD1442)/(AC1443-AC1442)</f>
        <v>-16824.1325788522</v>
      </c>
      <c r="AG1442" s="237" t="n">
        <v>40555.2381134259</v>
      </c>
      <c r="AH1442" s="238" t="n">
        <v>8784.988</v>
      </c>
      <c r="AI1442" s="222" t="n">
        <f aca="false">+(AH1443-AH1442)/(AG1443-AG1442)</f>
        <v>31688.6400073781</v>
      </c>
    </row>
    <row r="1443" customFormat="false" ht="12.75" hidden="false" customHeight="false" outlineLevel="0" collapsed="false">
      <c r="AC1443" s="237" t="n">
        <v>40553.8312731482</v>
      </c>
      <c r="AD1443" s="238" t="n">
        <v>2954.987</v>
      </c>
      <c r="AE1443" s="222" t="n">
        <f aca="false">+(AD1444-AD1443)/(AC1444-AC1443)</f>
        <v>16917.6000039389</v>
      </c>
      <c r="AG1443" s="237" t="n">
        <v>40555.2401967593</v>
      </c>
      <c r="AH1443" s="238" t="n">
        <v>8851.006</v>
      </c>
      <c r="AI1443" s="222" t="n">
        <f aca="false">+(AH1444-AH1443)/(AG1444-AG1443)</f>
        <v>38898.7200090571</v>
      </c>
    </row>
    <row r="1444" customFormat="false" ht="12.75" hidden="false" customHeight="false" outlineLevel="0" collapsed="false">
      <c r="AC1444" s="237" t="n">
        <v>40553.8333564815</v>
      </c>
      <c r="AD1444" s="238" t="n">
        <v>2990.232</v>
      </c>
      <c r="AE1444" s="222" t="n">
        <f aca="false">+(AD1445-AD1444)/(AC1445-AC1444)</f>
        <v>2127.6751036391</v>
      </c>
      <c r="AG1444" s="237" t="n">
        <v>40555.2422800926</v>
      </c>
      <c r="AH1444" s="238" t="n">
        <v>8932.045</v>
      </c>
      <c r="AI1444" s="222" t="n">
        <f aca="false">+(AH1445-AH1444)/(AG1445-AG1444)</f>
        <v>-70587.3600164352</v>
      </c>
    </row>
    <row r="1445" customFormat="false" ht="12.75" hidden="false" customHeight="false" outlineLevel="0" collapsed="false">
      <c r="AC1445" s="237" t="n">
        <v>40553.8416782407</v>
      </c>
      <c r="AD1445" s="238" t="n">
        <v>3007.938</v>
      </c>
      <c r="AE1445" s="222" t="n">
        <f aca="false">+(AD1446-AD1445)/(AC1446-AC1445)</f>
        <v>4263.12000099257</v>
      </c>
      <c r="AG1445" s="237" t="n">
        <v>40555.2443634259</v>
      </c>
      <c r="AH1445" s="238" t="n">
        <v>8784.988</v>
      </c>
      <c r="AI1445" s="222" t="n">
        <f aca="false">+(AH1446-AH1445)/(AG1446-AG1445)</f>
        <v>24673.4400057449</v>
      </c>
    </row>
    <row r="1446" customFormat="false" ht="12.75" hidden="false" customHeight="false" outlineLevel="0" collapsed="false">
      <c r="AC1446" s="237" t="n">
        <v>40553.8458449074</v>
      </c>
      <c r="AD1446" s="238" t="n">
        <v>3025.701</v>
      </c>
      <c r="AE1446" s="222" t="n">
        <f aca="false">+(AD1447-AD1446)/(AC1447-AC1446)</f>
        <v>8505.86521389655</v>
      </c>
      <c r="AG1446" s="237" t="n">
        <v>40555.2485300926</v>
      </c>
      <c r="AH1446" s="238" t="n">
        <v>8887.794</v>
      </c>
      <c r="AI1446" s="222" t="n">
        <f aca="false">+(AH1447-AH1446)/(AG1447-AG1446)</f>
        <v>-10601.7600024682</v>
      </c>
    </row>
    <row r="1447" customFormat="false" ht="12.75" hidden="false" customHeight="false" outlineLevel="0" collapsed="false">
      <c r="AC1447" s="237" t="n">
        <v>40553.8479398148</v>
      </c>
      <c r="AD1447" s="238" t="n">
        <v>3043.52</v>
      </c>
      <c r="AE1447" s="222" t="n">
        <f aca="false">+(AD1448-AD1447)/(AC1448-AC1447)</f>
        <v>-17079.3600039765</v>
      </c>
      <c r="AG1447" s="237" t="n">
        <v>40555.2506134259</v>
      </c>
      <c r="AH1447" s="238" t="n">
        <v>8865.707</v>
      </c>
      <c r="AI1447" s="222" t="n">
        <f aca="false">+(AH1448-AH1447)/(AG1448-AG1447)</f>
        <v>31842.2400074137</v>
      </c>
    </row>
    <row r="1448" customFormat="false" ht="12.75" hidden="false" customHeight="false" outlineLevel="0" collapsed="false">
      <c r="AC1448" s="237" t="n">
        <v>40553.8500231481</v>
      </c>
      <c r="AD1448" s="238" t="n">
        <v>3007.938</v>
      </c>
      <c r="AE1448" s="222" t="n">
        <f aca="false">+(AD1449-AD1448)/(AC1449-AC1448)</f>
        <v>8526.23997220758</v>
      </c>
      <c r="AG1448" s="237" t="n">
        <v>40555.2526967593</v>
      </c>
      <c r="AH1448" s="238" t="n">
        <v>8932.045</v>
      </c>
      <c r="AI1448" s="222" t="n">
        <f aca="false">+(AH1449-AH1448)/(AG1449-AG1448)</f>
        <v>-67071.8400156165</v>
      </c>
    </row>
    <row r="1449" customFormat="false" ht="12.75" hidden="false" customHeight="false" outlineLevel="0" collapsed="false">
      <c r="AC1449" s="237" t="n">
        <v>40553.8521064815</v>
      </c>
      <c r="AD1449" s="238" t="n">
        <v>3025.701</v>
      </c>
      <c r="AE1449" s="222" t="n">
        <f aca="false">+(AD1450-AD1449)/(AC1450-AC1449)</f>
        <v>4296.83129153362</v>
      </c>
      <c r="AG1449" s="237" t="n">
        <v>40555.2547800926</v>
      </c>
      <c r="AH1449" s="238" t="n">
        <v>8792.312</v>
      </c>
      <c r="AI1449" s="222" t="n">
        <f aca="false">+(AH1450-AH1449)/(AG1450-AG1449)</f>
        <v>3515.52000081877</v>
      </c>
    </row>
    <row r="1450" customFormat="false" ht="12.75" hidden="false" customHeight="false" outlineLevel="0" collapsed="false">
      <c r="AC1450" s="237" t="n">
        <v>40553.8541782407</v>
      </c>
      <c r="AD1450" s="238" t="n">
        <v>3034.603</v>
      </c>
      <c r="AE1450" s="222" t="n">
        <f aca="false">+(AD1451-AD1450)/(AC1451-AC1450)</f>
        <v>10734.2400024993</v>
      </c>
      <c r="AG1450" s="237" t="n">
        <v>40555.2568634259</v>
      </c>
      <c r="AH1450" s="238" t="n">
        <v>8799.636</v>
      </c>
      <c r="AI1450" s="222" t="n">
        <f aca="false">+(AH1451-AH1450)/(AG1451-AG1450)</f>
        <v>28344.0267597506</v>
      </c>
    </row>
    <row r="1451" customFormat="false" ht="12.75" hidden="false" customHeight="false" outlineLevel="0" collapsed="false">
      <c r="AC1451" s="237" t="n">
        <v>40553.8583449074</v>
      </c>
      <c r="AD1451" s="238" t="n">
        <v>3079.329</v>
      </c>
      <c r="AE1451" s="222" t="n">
        <f aca="false">+(AD1452-AD1451)/(AC1452-AC1451)</f>
        <v>-12901.4400030039</v>
      </c>
      <c r="AG1451" s="237" t="n">
        <v>40555.2589351852</v>
      </c>
      <c r="AH1451" s="238" t="n">
        <v>8858.358</v>
      </c>
      <c r="AI1451" s="222" t="n">
        <f aca="false">+(AH1452-AH1451)/(AG1452-AG1451)</f>
        <v>0</v>
      </c>
    </row>
    <row r="1452" customFormat="false" ht="12.75" hidden="false" customHeight="false" outlineLevel="0" collapsed="false">
      <c r="AC1452" s="237" t="n">
        <v>40553.8604282407</v>
      </c>
      <c r="AD1452" s="238" t="n">
        <v>3052.451</v>
      </c>
      <c r="AE1452" s="222" t="n">
        <f aca="false">+(AD1453-AD1452)/(AC1453-AC1452)</f>
        <v>17215.2000040081</v>
      </c>
      <c r="AG1452" s="237" t="n">
        <v>40555.2609837963</v>
      </c>
      <c r="AH1452" s="238" t="n">
        <v>8858.358</v>
      </c>
      <c r="AI1452" s="222" t="n">
        <f aca="false">+(AH1453-AH1452)/(AG1453-AG1452)</f>
        <v>31134.0521291586</v>
      </c>
    </row>
    <row r="1453" customFormat="false" ht="12.75" hidden="false" customHeight="false" outlineLevel="0" collapsed="false">
      <c r="AC1453" s="237" t="n">
        <v>40553.8625115741</v>
      </c>
      <c r="AD1453" s="238" t="n">
        <v>3088.316</v>
      </c>
      <c r="AE1453" s="222" t="n">
        <f aca="false">+(AD1454-AD1453)/(AC1454-AC1453)</f>
        <v>-4313.7600010042</v>
      </c>
      <c r="AG1453" s="237" t="n">
        <v>40555.2631134259</v>
      </c>
      <c r="AH1453" s="238" t="n">
        <v>8924.662</v>
      </c>
      <c r="AI1453" s="222" t="n">
        <f aca="false">+(AH1454-AH1453)/(AG1454-AG1453)</f>
        <v>-17696.6400041205</v>
      </c>
    </row>
    <row r="1454" customFormat="false" ht="12.75" hidden="false" customHeight="false" outlineLevel="0" collapsed="false">
      <c r="AC1454" s="237" t="n">
        <v>40553.8645949074</v>
      </c>
      <c r="AD1454" s="238" t="n">
        <v>3079.329</v>
      </c>
      <c r="AE1454" s="222" t="n">
        <f aca="false">+(AD1455-AD1454)/(AC1455-AC1454)</f>
        <v>4289.92706727588</v>
      </c>
      <c r="AG1454" s="237" t="n">
        <v>40555.2651967593</v>
      </c>
      <c r="AH1454" s="238" t="n">
        <v>8887.794</v>
      </c>
      <c r="AI1454" s="222" t="n">
        <f aca="false">+(AH1455-AH1454)/(AG1455-AG1454)</f>
        <v>21240.4800049455</v>
      </c>
    </row>
    <row r="1455" customFormat="false" ht="12.75" hidden="false" customHeight="false" outlineLevel="0" collapsed="false">
      <c r="AC1455" s="237" t="n">
        <v>40553.8666898148</v>
      </c>
      <c r="AD1455" s="238" t="n">
        <v>3088.316</v>
      </c>
      <c r="AE1455" s="222" t="n">
        <f aca="false">+(AD1456-AD1455)/(AC1456-AC1455)</f>
        <v>-12921.1200030084</v>
      </c>
      <c r="AG1455" s="237" t="n">
        <v>40555.2672800926</v>
      </c>
      <c r="AH1455" s="238" t="n">
        <v>8932.045</v>
      </c>
      <c r="AI1455" s="222" t="n">
        <f aca="false">+(AH1456-AH1455)/(AG1456-AG1455)</f>
        <v>-38898.7200090571</v>
      </c>
    </row>
    <row r="1456" customFormat="false" ht="12.75" hidden="false" customHeight="false" outlineLevel="0" collapsed="false">
      <c r="AC1456" s="237" t="n">
        <v>40553.8687731482</v>
      </c>
      <c r="AD1456" s="238" t="n">
        <v>3061.397</v>
      </c>
      <c r="AE1456" s="222" t="n">
        <f aca="false">+(AD1457-AD1456)/(AC1457-AC1456)</f>
        <v>-8567.04000199465</v>
      </c>
      <c r="AG1456" s="237" t="n">
        <v>40555.2693634259</v>
      </c>
      <c r="AH1456" s="238" t="n">
        <v>8851.006</v>
      </c>
      <c r="AI1456" s="222" t="n">
        <f aca="false">+(AH1457-AH1456)/(AG1457-AG1456)</f>
        <v>63751.2000148435</v>
      </c>
    </row>
    <row r="1457" customFormat="false" ht="12.75" hidden="false" customHeight="false" outlineLevel="0" collapsed="false">
      <c r="AC1457" s="237" t="n">
        <v>40553.8729398148</v>
      </c>
      <c r="AD1457" s="238" t="n">
        <v>3025.701</v>
      </c>
      <c r="AE1457" s="222" t="n">
        <f aca="false">+(AD1458-AD1457)/(AC1458-AC1457)</f>
        <v>12911.7318181147</v>
      </c>
      <c r="AG1457" s="237" t="n">
        <v>40555.2714467593</v>
      </c>
      <c r="AH1457" s="238" t="n">
        <v>8983.821</v>
      </c>
      <c r="AI1457" s="222" t="n">
        <f aca="false">+(AH1458-AH1457)/(AG1458-AG1457)</f>
        <v>-28396.3200066114</v>
      </c>
    </row>
    <row r="1458" customFormat="false" ht="12.75" hidden="false" customHeight="false" outlineLevel="0" collapsed="false">
      <c r="AC1458" s="237" t="n">
        <v>40553.8750115741</v>
      </c>
      <c r="AD1458" s="238" t="n">
        <v>3052.451</v>
      </c>
      <c r="AE1458" s="222" t="n">
        <f aca="false">+(AD1459-AD1458)/(AC1459-AC1458)</f>
        <v>2147.04000049988</v>
      </c>
      <c r="AG1458" s="237" t="n">
        <v>40555.2735300926</v>
      </c>
      <c r="AH1458" s="238" t="n">
        <v>8924.662</v>
      </c>
      <c r="AI1458" s="222" t="n">
        <f aca="false">+(AH1459-AH1458)/(AG1459-AG1458)</f>
        <v>-7099.96211083981</v>
      </c>
    </row>
    <row r="1459" customFormat="false" ht="12.75" hidden="false" customHeight="false" outlineLevel="0" collapsed="false">
      <c r="AC1459" s="237" t="n">
        <v>40553.8791782407</v>
      </c>
      <c r="AD1459" s="238" t="n">
        <v>3061.397</v>
      </c>
      <c r="AE1459" s="222" t="n">
        <f aca="false">+(AD1460-AD1459)/(AC1460-AC1459)</f>
        <v>25903.2000060311</v>
      </c>
      <c r="AG1459" s="237" t="n">
        <v>40555.2776851852</v>
      </c>
      <c r="AH1459" s="238" t="n">
        <v>8895.161</v>
      </c>
      <c r="AI1459" s="222" t="n">
        <f aca="false">+(AH1460-AH1459)/(AG1460-AG1459)</f>
        <v>-42099.2354607099</v>
      </c>
    </row>
    <row r="1460" customFormat="false" ht="12.75" hidden="false" customHeight="false" outlineLevel="0" collapsed="false">
      <c r="AC1460" s="237" t="n">
        <v>40553.8812615741</v>
      </c>
      <c r="AD1460" s="238" t="n">
        <v>3115.362</v>
      </c>
      <c r="AE1460" s="222" t="n">
        <f aca="false">+(AD1461-AD1460)/(AC1461-AC1460)</f>
        <v>-21602.8800050297</v>
      </c>
      <c r="AG1460" s="237" t="n">
        <v>40555.2797800926</v>
      </c>
      <c r="AH1460" s="238" t="n">
        <v>8806.967</v>
      </c>
      <c r="AI1460" s="222" t="n">
        <f aca="false">+(AH1461-AH1460)/(AG1461-AG1460)</f>
        <v>67130.88001563</v>
      </c>
    </row>
    <row r="1461" customFormat="false" ht="12.75" hidden="false" customHeight="false" outlineLevel="0" collapsed="false">
      <c r="AC1461" s="237" t="n">
        <v>40553.8833449074</v>
      </c>
      <c r="AD1461" s="238" t="n">
        <v>3070.356</v>
      </c>
      <c r="AE1461" s="222" t="n">
        <f aca="false">+(AD1462-AD1461)/(AC1462-AC1461)</f>
        <v>8573.17126163083</v>
      </c>
      <c r="AG1461" s="237" t="n">
        <v>40555.2818634259</v>
      </c>
      <c r="AH1461" s="238" t="n">
        <v>8946.823</v>
      </c>
      <c r="AI1461" s="222" t="n">
        <f aca="false">+(AH1462-AH1461)/(AG1462-AG1461)</f>
        <v>-45992.1600107088</v>
      </c>
    </row>
    <row r="1462" customFormat="false" ht="12.75" hidden="false" customHeight="false" outlineLevel="0" collapsed="false">
      <c r="AC1462" s="237" t="n">
        <v>40553.8854398148</v>
      </c>
      <c r="AD1462" s="238" t="n">
        <v>3088.316</v>
      </c>
      <c r="AE1462" s="222" t="n">
        <f aca="false">+(AD1463-AD1462)/(AC1463-AC1462)</f>
        <v>8647.68000201348</v>
      </c>
      <c r="AG1462" s="237" t="n">
        <v>40555.2839467593</v>
      </c>
      <c r="AH1462" s="238" t="n">
        <v>8851.006</v>
      </c>
      <c r="AI1462" s="222" t="n">
        <f aca="false">+(AH1463-AH1462)/(AG1463-AG1462)</f>
        <v>-14100.4800032831</v>
      </c>
    </row>
    <row r="1463" customFormat="false" ht="12.75" hidden="false" customHeight="false" outlineLevel="0" collapsed="false">
      <c r="AC1463" s="237" t="n">
        <v>40553.8875231482</v>
      </c>
      <c r="AD1463" s="238" t="n">
        <v>3106.332</v>
      </c>
      <c r="AE1463" s="222" t="n">
        <f aca="false">+(AD1464-AD1463)/(AC1464-AC1463)</f>
        <v>-8695.99107484494</v>
      </c>
      <c r="AG1463" s="237" t="n">
        <v>40555.2860300926</v>
      </c>
      <c r="AH1463" s="238" t="n">
        <v>8821.63</v>
      </c>
      <c r="AI1463" s="222" t="n">
        <f aca="false">+(AH1464-AH1463)/(AG1464-AG1463)</f>
        <v>24727.6799625774</v>
      </c>
    </row>
    <row r="1464" customFormat="false" ht="12.75" hidden="false" customHeight="false" outlineLevel="0" collapsed="false">
      <c r="AC1464" s="237" t="n">
        <v>40553.8895949074</v>
      </c>
      <c r="AD1464" s="238" t="n">
        <v>3088.316</v>
      </c>
      <c r="AE1464" s="222" t="n">
        <f aca="false">+(AD1465-AD1464)/(AC1465-AC1464)</f>
        <v>-8573.17126163083</v>
      </c>
      <c r="AG1464" s="237" t="n">
        <v>40555.2901967593</v>
      </c>
      <c r="AH1464" s="238" t="n">
        <v>8924.662</v>
      </c>
      <c r="AI1464" s="222" t="n">
        <f aca="false">+(AH1465-AH1464)/(AG1465-AG1464)</f>
        <v>24839.5200057833</v>
      </c>
    </row>
    <row r="1465" customFormat="false" ht="12.75" hidden="false" customHeight="false" outlineLevel="0" collapsed="false">
      <c r="AC1465" s="237" t="n">
        <v>40553.8916898148</v>
      </c>
      <c r="AD1465" s="238" t="n">
        <v>3070.356</v>
      </c>
      <c r="AE1465" s="222" t="n">
        <f aca="false">+(AD1466-AD1465)/(AC1466-AC1465)</f>
        <v>26088.9385876645</v>
      </c>
      <c r="AG1465" s="237" t="n">
        <v>40555.2922800926</v>
      </c>
      <c r="AH1465" s="238" t="n">
        <v>8976.411</v>
      </c>
      <c r="AI1465" s="222" t="n">
        <f aca="false">+(AH1466-AH1465)/(AG1466-AG1465)</f>
        <v>-14281.5821448995</v>
      </c>
    </row>
    <row r="1466" customFormat="false" ht="12.75" hidden="false" customHeight="false" outlineLevel="0" collapsed="false">
      <c r="AC1466" s="237" t="n">
        <v>40553.8937615741</v>
      </c>
      <c r="AD1466" s="238" t="n">
        <v>3124.406</v>
      </c>
      <c r="AE1466" s="222" t="n">
        <f aca="false">+(AD1467-AD1466)/(AC1467-AC1466)</f>
        <v>-4341.12000101068</v>
      </c>
      <c r="AG1466" s="237" t="n">
        <v>40555.2943518519</v>
      </c>
      <c r="AH1466" s="238" t="n">
        <v>8946.823</v>
      </c>
      <c r="AI1466" s="222" t="n">
        <f aca="false">+(AH1467-AH1466)/(AG1467-AG1466)</f>
        <v>64112.1600149268</v>
      </c>
    </row>
    <row r="1467" customFormat="false" ht="12.75" hidden="false" customHeight="false" outlineLevel="0" collapsed="false">
      <c r="AC1467" s="237" t="n">
        <v>40553.8958449074</v>
      </c>
      <c r="AD1467" s="238" t="n">
        <v>3115.362</v>
      </c>
      <c r="AE1467" s="222" t="n">
        <f aca="false">+(AD1468-AD1467)/(AC1468-AC1467)</f>
        <v>2170.56000050534</v>
      </c>
      <c r="AG1467" s="237" t="n">
        <v>40555.2964351852</v>
      </c>
      <c r="AH1467" s="238" t="n">
        <v>9080.39</v>
      </c>
      <c r="AI1467" s="222" t="n">
        <f aca="false">+(AH1468-AH1467)/(AG1468-AG1467)</f>
        <v>-8904.7047054427</v>
      </c>
    </row>
    <row r="1468" customFormat="false" ht="12.75" hidden="false" customHeight="false" outlineLevel="0" collapsed="false">
      <c r="AC1468" s="237" t="n">
        <v>40553.9000115741</v>
      </c>
      <c r="AD1468" s="238" t="n">
        <v>3124.406</v>
      </c>
      <c r="AE1468" s="222" t="n">
        <f aca="false">+(AD1469-AD1468)/(AC1469-AC1468)</f>
        <v>-8627.58894113139</v>
      </c>
      <c r="AG1468" s="237" t="n">
        <v>40555.3006134259</v>
      </c>
      <c r="AH1468" s="238" t="n">
        <v>9043.184</v>
      </c>
      <c r="AI1468" s="222" t="n">
        <f aca="false">+(AH1469-AH1468)/(AG1469-AG1468)</f>
        <v>-8910.7200020744</v>
      </c>
    </row>
    <row r="1469" customFormat="false" ht="12.75" hidden="false" customHeight="false" outlineLevel="0" collapsed="false">
      <c r="AC1469" s="237" t="n">
        <v>40553.9021064815</v>
      </c>
      <c r="AD1469" s="238" t="n">
        <v>3106.332</v>
      </c>
      <c r="AE1469" s="222" t="n">
        <f aca="false">+(AD1470-AD1469)/(AC1470-AC1469)</f>
        <v>9524.03710099551</v>
      </c>
      <c r="AG1469" s="237" t="n">
        <v>40555.3047800926</v>
      </c>
      <c r="AH1469" s="238" t="n">
        <v>9006.056</v>
      </c>
      <c r="AI1469" s="222" t="n">
        <f aca="false">+(AH1470-AH1469)/(AG1470-AG1469)</f>
        <v>49998.2400116405</v>
      </c>
    </row>
    <row r="1470" customFormat="false" ht="12.75" hidden="false" customHeight="false" outlineLevel="0" collapsed="false">
      <c r="AC1470" s="237" t="n">
        <v>40553.9083449074</v>
      </c>
      <c r="AD1470" s="238" t="n">
        <v>3165.747</v>
      </c>
      <c r="AE1470" s="222" t="n">
        <f aca="false">+(AD1471-AD1470)/(AC1471-AC1470)</f>
        <v>0</v>
      </c>
      <c r="AG1470" s="237" t="n">
        <v>40555.3068634259</v>
      </c>
      <c r="AH1470" s="238" t="n">
        <v>9110.219</v>
      </c>
      <c r="AI1470" s="222" t="n">
        <f aca="false">+(AH1471-AH1470)/(AG1471-AG1470)</f>
        <v>-28769.2692170123</v>
      </c>
    </row>
    <row r="1471" customFormat="false" ht="12.75" hidden="false" customHeight="false" outlineLevel="0" collapsed="false">
      <c r="AC1471" s="237" t="n">
        <v>40553.9091550926</v>
      </c>
      <c r="AD1471" s="238" t="n">
        <v>3165.747</v>
      </c>
      <c r="AE1471" s="222" t="n">
        <f aca="false">+(AD1472-AD1471)/(AC1472-AC1471)</f>
        <v>-25128.3892922872</v>
      </c>
      <c r="AG1471" s="237" t="n">
        <v>40555.3089351852</v>
      </c>
      <c r="AH1471" s="238" t="n">
        <v>9050.616</v>
      </c>
      <c r="AI1471" s="222" t="n">
        <f aca="false">+(AH1472-AH1471)/(AG1472-AG1471)</f>
        <v>24889.8829329925</v>
      </c>
    </row>
    <row r="1472" customFormat="false" ht="12.75" hidden="false" customHeight="false" outlineLevel="0" collapsed="false">
      <c r="AC1472" s="237" t="n">
        <v>40553.9104398148</v>
      </c>
      <c r="AD1472" s="238" t="n">
        <v>3133.464</v>
      </c>
      <c r="AE1472" s="222" t="n">
        <f aca="false">+(AD1473-AD1472)/(AC1473-AC1472)</f>
        <v>11749.4346137028</v>
      </c>
      <c r="AG1472" s="237" t="n">
        <v>40555.3110300926</v>
      </c>
      <c r="AH1472" s="238" t="n">
        <v>9102.758</v>
      </c>
      <c r="AI1472" s="222" t="n">
        <f aca="false">+(AH1473-AH1472)/(AG1473-AG1472)</f>
        <v>-60985.3674775078</v>
      </c>
    </row>
    <row r="1473" customFormat="false" ht="12.75" hidden="false" customHeight="false" outlineLevel="0" collapsed="false">
      <c r="AC1473" s="237" t="n">
        <v>40553.9125115741</v>
      </c>
      <c r="AD1473" s="238" t="n">
        <v>3157.806</v>
      </c>
      <c r="AE1473" s="222" t="n">
        <f aca="false">+(AD1474-AD1473)/(AC1474-AC1473)</f>
        <v>-20373.1200047435</v>
      </c>
      <c r="AG1473" s="237" t="n">
        <v>40555.3131018519</v>
      </c>
      <c r="AH1473" s="238" t="n">
        <v>8976.411</v>
      </c>
      <c r="AI1473" s="222" t="n">
        <f aca="false">+(AH1474-AH1473)/(AG1474-AG1473)</f>
        <v>85746.7200199641</v>
      </c>
    </row>
    <row r="1474" customFormat="false" ht="12.75" hidden="false" customHeight="false" outlineLevel="0" collapsed="false">
      <c r="AC1474" s="237" t="n">
        <v>40553.9145949074</v>
      </c>
      <c r="AD1474" s="238" t="n">
        <v>3115.362</v>
      </c>
      <c r="AE1474" s="222" t="n">
        <f aca="false">+(AD1475-AD1474)/(AC1475-AC1474)</f>
        <v>-17295.840004027</v>
      </c>
      <c r="AG1474" s="237" t="n">
        <v>40555.3151851852</v>
      </c>
      <c r="AH1474" s="238" t="n">
        <v>9155.05</v>
      </c>
      <c r="AI1474" s="222" t="n">
        <f aca="false">+(AH1475-AH1474)/(AG1475-AG1474)</f>
        <v>-46299.898454272</v>
      </c>
    </row>
    <row r="1475" customFormat="false" ht="12.75" hidden="false" customHeight="false" outlineLevel="0" collapsed="false">
      <c r="AC1475" s="237" t="n">
        <v>40553.9166782407</v>
      </c>
      <c r="AD1475" s="238" t="n">
        <v>3079.329</v>
      </c>
      <c r="AE1475" s="222" t="n">
        <f aca="false">+(AD1476-AD1475)/(AC1476-AC1475)</f>
        <v>41480.6400096578</v>
      </c>
      <c r="AG1475" s="237" t="n">
        <v>40555.3172800926</v>
      </c>
      <c r="AH1475" s="238" t="n">
        <v>9058.056</v>
      </c>
      <c r="AI1475" s="222" t="n">
        <f aca="false">+(AH1476-AH1475)/(AG1476-AG1475)</f>
        <v>46557.1200108393</v>
      </c>
    </row>
    <row r="1476" customFormat="false" ht="12.75" hidden="false" customHeight="false" outlineLevel="0" collapsed="false">
      <c r="AC1476" s="237" t="n">
        <v>40553.9187615741</v>
      </c>
      <c r="AD1476" s="238" t="n">
        <v>3165.747</v>
      </c>
      <c r="AE1476" s="222" t="n">
        <f aca="false">+(AD1477-AD1476)/(AC1477-AC1476)</f>
        <v>-3811.68000088738</v>
      </c>
      <c r="AG1476" s="237" t="n">
        <v>40555.3193634259</v>
      </c>
      <c r="AH1476" s="238" t="n">
        <v>9155.05</v>
      </c>
      <c r="AI1476" s="222" t="n">
        <f aca="false">+(AH1477-AH1476)/(AG1477-AG1476)</f>
        <v>-14433.1441056174</v>
      </c>
    </row>
    <row r="1477" customFormat="false" ht="12.75" hidden="false" customHeight="false" outlineLevel="0" collapsed="false">
      <c r="AC1477" s="237" t="n">
        <v>40553.9208449074</v>
      </c>
      <c r="AD1477" s="238" t="n">
        <v>3157.806</v>
      </c>
      <c r="AE1477" s="222" t="n">
        <f aca="false">+(AD1478-AD1477)/(AC1478-AC1477)</f>
        <v>15185.8740170528</v>
      </c>
      <c r="AG1477" s="237" t="n">
        <v>40555.3214351852</v>
      </c>
      <c r="AH1477" s="238" t="n">
        <v>9125.148</v>
      </c>
      <c r="AI1477" s="222" t="n">
        <f aca="false">+(AH1478-AH1477)/(AG1478-AG1477)</f>
        <v>-17807.4695943838</v>
      </c>
    </row>
    <row r="1478" customFormat="false" ht="12.75" hidden="false" customHeight="false" outlineLevel="0" collapsed="false">
      <c r="AC1478" s="237" t="n">
        <v>40553.9229398148</v>
      </c>
      <c r="AD1478" s="238" t="n">
        <v>3189.619</v>
      </c>
      <c r="AE1478" s="222" t="n">
        <f aca="false">+(AD1479-AD1478)/(AC1479-AC1478)</f>
        <v>-15355.5486270005</v>
      </c>
      <c r="AG1478" s="237" t="n">
        <v>40555.3235300926</v>
      </c>
      <c r="AH1478" s="238" t="n">
        <v>9087.843</v>
      </c>
      <c r="AI1478" s="222" t="n">
        <f aca="false">+(AH1479-AH1478)/(AG1479-AG1478)</f>
        <v>-35696.6400083115</v>
      </c>
    </row>
    <row r="1479" customFormat="false" ht="12.75" hidden="false" customHeight="false" outlineLevel="0" collapsed="false">
      <c r="AC1479" s="237" t="n">
        <v>40553.9250115741</v>
      </c>
      <c r="AD1479" s="238" t="n">
        <v>3157.806</v>
      </c>
      <c r="AE1479" s="222" t="n">
        <f aca="false">+(AD1480-AD1479)/(AC1480-AC1479)</f>
        <v>1270.56000029579</v>
      </c>
      <c r="AG1479" s="237" t="n">
        <v>40555.3256134259</v>
      </c>
      <c r="AH1479" s="238" t="n">
        <v>9013.475</v>
      </c>
      <c r="AI1479" s="222" t="n">
        <f aca="false">+(AH1480-AH1479)/(AG1480-AG1479)</f>
        <v>64364.1600149853</v>
      </c>
    </row>
    <row r="1480" customFormat="false" ht="12.75" hidden="false" customHeight="false" outlineLevel="0" collapsed="false">
      <c r="AC1480" s="237" t="n">
        <v>40553.9312615741</v>
      </c>
      <c r="AD1480" s="238" t="n">
        <v>3165.747</v>
      </c>
      <c r="AE1480" s="222" t="n">
        <f aca="false">+(AD1481-AD1480)/(AC1481-AC1480)</f>
        <v>15288.0000035597</v>
      </c>
      <c r="AG1480" s="237" t="n">
        <v>40555.3276967593</v>
      </c>
      <c r="AH1480" s="238" t="n">
        <v>9147.567</v>
      </c>
      <c r="AI1480" s="222" t="n">
        <f aca="false">+(AH1481-AH1480)/(AG1481-AG1480)</f>
        <v>-21628.4782455994</v>
      </c>
    </row>
    <row r="1481" customFormat="false" ht="12.75" hidden="false" customHeight="false" outlineLevel="0" collapsed="false">
      <c r="AC1481" s="237" t="n">
        <v>40553.9333449074</v>
      </c>
      <c r="AD1481" s="238" t="n">
        <v>3197.597</v>
      </c>
      <c r="AE1481" s="222" t="n">
        <f aca="false">+(AD1482-AD1481)/(AC1482-AC1481)</f>
        <v>7671.3599749942</v>
      </c>
      <c r="AG1481" s="237" t="n">
        <v>40555.3297685185</v>
      </c>
      <c r="AH1481" s="238" t="n">
        <v>9102.758</v>
      </c>
      <c r="AI1481" s="222" t="n">
        <f aca="false">+(AH1482-AH1481)/(AG1482-AG1481)</f>
        <v>39476.1600091914</v>
      </c>
    </row>
    <row r="1482" customFormat="false" ht="12.75" hidden="false" customHeight="false" outlineLevel="0" collapsed="false">
      <c r="AC1482" s="237" t="n">
        <v>40553.9354282407</v>
      </c>
      <c r="AD1482" s="238" t="n">
        <v>3213.579</v>
      </c>
      <c r="AE1482" s="222" t="n">
        <f aca="false">+(AD1483-AD1482)/(AC1483-AC1482)</f>
        <v>-3838.08000089367</v>
      </c>
      <c r="AG1482" s="237" t="n">
        <v>40555.3318518519</v>
      </c>
      <c r="AH1482" s="238" t="n">
        <v>9185</v>
      </c>
      <c r="AI1482" s="222" t="n">
        <f aca="false">+(AH1483-AH1482)/(AG1483-AG1482)</f>
        <v>-21436.7469386036</v>
      </c>
    </row>
    <row r="1483" customFormat="false" ht="12.75" hidden="false" customHeight="false" outlineLevel="0" collapsed="false">
      <c r="AC1483" s="237" t="n">
        <v>40553.9375115741</v>
      </c>
      <c r="AD1483" s="238" t="n">
        <v>3205.583</v>
      </c>
      <c r="AE1483" s="222" t="n">
        <f aca="false">+(AD1484-AD1483)/(AC1484-AC1483)</f>
        <v>3829.60222114462</v>
      </c>
      <c r="AG1483" s="237" t="n">
        <v>40555.3339467593</v>
      </c>
      <c r="AH1483" s="238" t="n">
        <v>9140.092</v>
      </c>
      <c r="AI1483" s="222" t="n">
        <f aca="false">+(AH1484-AH1483)/(AG1484-AG1483)</f>
        <v>-21621.7207036899</v>
      </c>
    </row>
    <row r="1484" customFormat="false" ht="12.75" hidden="false" customHeight="false" outlineLevel="0" collapsed="false">
      <c r="AC1484" s="237" t="n">
        <v>40553.9416898148</v>
      </c>
      <c r="AD1484" s="238" t="n">
        <v>3221.584</v>
      </c>
      <c r="AE1484" s="222" t="n">
        <f aca="false">+(AD1485-AD1484)/(AC1485-AC1484)</f>
        <v>-7723.38769426729</v>
      </c>
      <c r="AG1484" s="237" t="n">
        <v>40555.3360185185</v>
      </c>
      <c r="AH1484" s="238" t="n">
        <v>9095.297</v>
      </c>
      <c r="AI1484" s="222" t="n">
        <f aca="false">+(AH1485-AH1484)/(AG1485-AG1484)</f>
        <v>49979.2971845928</v>
      </c>
    </row>
    <row r="1485" customFormat="false" ht="12.75" hidden="false" customHeight="false" outlineLevel="0" collapsed="false">
      <c r="AC1485" s="237" t="n">
        <v>40553.9437615741</v>
      </c>
      <c r="AD1485" s="238" t="n">
        <v>3205.583</v>
      </c>
      <c r="AE1485" s="222" t="n">
        <f aca="false">+(AD1486-AD1485)/(AC1486-AC1485)</f>
        <v>7638.04640074365</v>
      </c>
      <c r="AG1485" s="237" t="n">
        <v>40555.3381134259</v>
      </c>
      <c r="AH1485" s="238" t="n">
        <v>9199.999</v>
      </c>
      <c r="AI1485" s="222" t="n">
        <f aca="false">+(AH1486-AH1485)/(AG1486-AG1485)</f>
        <v>-32343.3600075303</v>
      </c>
    </row>
    <row r="1486" customFormat="false" ht="12.75" hidden="false" customHeight="false" outlineLevel="0" collapsed="false">
      <c r="AC1486" s="237" t="n">
        <v>40553.9458564815</v>
      </c>
      <c r="AD1486" s="238" t="n">
        <v>3221.584</v>
      </c>
      <c r="AE1486" s="222" t="n">
        <f aca="false">+(AD1487-AD1486)/(AC1487-AC1486)</f>
        <v>-11578.0826993951</v>
      </c>
      <c r="AG1486" s="237" t="n">
        <v>40555.3401967593</v>
      </c>
      <c r="AH1486" s="238" t="n">
        <v>9132.617</v>
      </c>
      <c r="AI1486" s="222" t="n">
        <f aca="false">+(AH1487-AH1486)/(AG1487-AG1486)</f>
        <v>-25068.9600058372</v>
      </c>
    </row>
    <row r="1487" customFormat="false" ht="12.75" hidden="false" customHeight="false" outlineLevel="0" collapsed="false">
      <c r="AC1487" s="237" t="n">
        <v>40553.9479282407</v>
      </c>
      <c r="AD1487" s="238" t="n">
        <v>3197.597</v>
      </c>
      <c r="AE1487" s="222" t="n">
        <f aca="false">+(AD1488-AD1487)/(AC1488-AC1487)</f>
        <v>11513.7600026806</v>
      </c>
      <c r="AG1487" s="237" t="n">
        <v>40555.3422800926</v>
      </c>
      <c r="AH1487" s="238" t="n">
        <v>9080.39</v>
      </c>
      <c r="AI1487" s="222" t="n">
        <f aca="false">+(AH1488-AH1487)/(AG1488-AG1487)</f>
        <v>28817.0546917794</v>
      </c>
    </row>
    <row r="1488" customFormat="false" ht="12.75" hidden="false" customHeight="false" outlineLevel="0" collapsed="false">
      <c r="AC1488" s="237" t="n">
        <v>40553.9500115741</v>
      </c>
      <c r="AD1488" s="238" t="n">
        <v>3221.584</v>
      </c>
      <c r="AE1488" s="222" t="n">
        <f aca="false">+(AD1489-AD1488)/(AC1489-AC1488)</f>
        <v>-26801.7600062403</v>
      </c>
      <c r="AG1488" s="237" t="n">
        <v>40555.3443518519</v>
      </c>
      <c r="AH1488" s="238" t="n">
        <v>9140.092</v>
      </c>
      <c r="AI1488" s="222" t="n">
        <f aca="false">+(AH1489-AH1488)/(AG1489-AG1488)</f>
        <v>21555.8400050186</v>
      </c>
    </row>
    <row r="1489" customFormat="false" ht="12.75" hidden="false" customHeight="false" outlineLevel="0" collapsed="false">
      <c r="AC1489" s="237" t="n">
        <v>40553.9520949074</v>
      </c>
      <c r="AD1489" s="238" t="n">
        <v>3165.747</v>
      </c>
      <c r="AE1489" s="222" t="n">
        <f aca="false">+(AD1490-AD1489)/(AC1490-AC1489)</f>
        <v>30648.480007136</v>
      </c>
      <c r="AG1489" s="237" t="n">
        <v>40555.3464351852</v>
      </c>
      <c r="AH1489" s="238" t="n">
        <v>9185</v>
      </c>
      <c r="AI1489" s="222" t="n">
        <f aca="false">+(AH1490-AH1489)/(AG1490-AG1489)</f>
        <v>-26893.9200062619</v>
      </c>
    </row>
    <row r="1490" customFormat="false" ht="12.75" hidden="false" customHeight="false" outlineLevel="0" collapsed="false">
      <c r="AC1490" s="237" t="n">
        <v>40553.9541782407</v>
      </c>
      <c r="AD1490" s="238" t="n">
        <v>3229.598</v>
      </c>
      <c r="AE1490" s="222" t="n">
        <f aca="false">+(AD1491-AD1490)/(AC1491-AC1490)</f>
        <v>-15446.2927069714</v>
      </c>
      <c r="AG1490" s="237" t="n">
        <v>40555.3506018519</v>
      </c>
      <c r="AH1490" s="238" t="n">
        <v>9072.942</v>
      </c>
      <c r="AI1490" s="222" t="n">
        <f aca="false">+(AH1491-AH1490)/(AG1491-AG1490)</f>
        <v>21356.0751154857</v>
      </c>
    </row>
    <row r="1491" customFormat="false" ht="12.75" hidden="false" customHeight="false" outlineLevel="0" collapsed="false">
      <c r="AC1491" s="237" t="n">
        <v>40553.95625</v>
      </c>
      <c r="AD1491" s="238" t="n">
        <v>3197.597</v>
      </c>
      <c r="AE1491" s="222" t="n">
        <f aca="false">+(AD1492-AD1491)/(AC1492-AC1491)</f>
        <v>3791.15604818517</v>
      </c>
      <c r="AG1491" s="237" t="n">
        <v>40555.3526967593</v>
      </c>
      <c r="AH1491" s="238" t="n">
        <v>9117.681</v>
      </c>
      <c r="AI1491" s="222" t="n">
        <f aca="false">+(AH1492-AH1491)/(AG1492-AG1491)</f>
        <v>39733.3810667782</v>
      </c>
    </row>
    <row r="1492" customFormat="false" ht="12.75" hidden="false" customHeight="false" outlineLevel="0" collapsed="false">
      <c r="AC1492" s="237" t="n">
        <v>40553.9583564815</v>
      </c>
      <c r="AD1492" s="238" t="n">
        <v>3205.583</v>
      </c>
      <c r="AE1492" s="222" t="n">
        <f aca="false">+(AD1493-AD1492)/(AC1493-AC1492)</f>
        <v>11591.5977832149</v>
      </c>
      <c r="AG1492" s="237" t="n">
        <v>40555.3547685185</v>
      </c>
      <c r="AH1492" s="238" t="n">
        <v>9199.999</v>
      </c>
      <c r="AI1492" s="222" t="n">
        <f aca="false">+(AH1493-AH1492)/(AG1493-AG1492)</f>
        <v>-53537.449667009</v>
      </c>
    </row>
    <row r="1493" customFormat="false" ht="12.75" hidden="false" customHeight="false" outlineLevel="0" collapsed="false">
      <c r="AC1493" s="237" t="n">
        <v>40553.9604282407</v>
      </c>
      <c r="AD1493" s="238" t="n">
        <v>3229.598</v>
      </c>
      <c r="AE1493" s="222" t="n">
        <f aca="false">+(AD1494-AD1493)/(AC1494-AC1493)</f>
        <v>7664.30054436237</v>
      </c>
      <c r="AG1493" s="237" t="n">
        <v>40555.3568634259</v>
      </c>
      <c r="AH1493" s="238" t="n">
        <v>9087.843</v>
      </c>
      <c r="AI1493" s="222" t="n">
        <f aca="false">+(AH1494-AH1493)/(AG1494-AG1493)</f>
        <v>46635.3600108578</v>
      </c>
    </row>
    <row r="1494" customFormat="false" ht="12.75" hidden="false" customHeight="false" outlineLevel="0" collapsed="false">
      <c r="AC1494" s="237" t="n">
        <v>40553.9625231482</v>
      </c>
      <c r="AD1494" s="238" t="n">
        <v>3245.654</v>
      </c>
      <c r="AE1494" s="222" t="n">
        <f aca="false">+(AD1495-AD1494)/(AC1495-AC1494)</f>
        <v>-3877.38101155796</v>
      </c>
      <c r="AG1494" s="237" t="n">
        <v>40555.3589467593</v>
      </c>
      <c r="AH1494" s="238" t="n">
        <v>9185</v>
      </c>
      <c r="AI1494" s="222" t="n">
        <f aca="false">+(AH1495-AH1494)/(AG1495-AG1494)</f>
        <v>-39696.6972678395</v>
      </c>
    </row>
    <row r="1495" customFormat="false" ht="12.75" hidden="false" customHeight="false" outlineLevel="0" collapsed="false">
      <c r="AC1495" s="237" t="n">
        <v>40553.9645949074</v>
      </c>
      <c r="AD1495" s="238" t="n">
        <v>3237.621</v>
      </c>
      <c r="AE1495" s="222" t="n">
        <f aca="false">+(AD1496-AD1495)/(AC1496-AC1495)</f>
        <v>5790.71999123626</v>
      </c>
      <c r="AG1495" s="237" t="n">
        <v>40555.3610185185</v>
      </c>
      <c r="AH1495" s="238" t="n">
        <v>9102.758</v>
      </c>
      <c r="AI1495" s="222" t="n">
        <f aca="false">+(AH1496-AH1495)/(AG1496-AG1495)</f>
        <v>35880.9600083544</v>
      </c>
    </row>
    <row r="1496" customFormat="false" ht="12.75" hidden="false" customHeight="false" outlineLevel="0" collapsed="false">
      <c r="AC1496" s="237" t="n">
        <v>40553.9687615741</v>
      </c>
      <c r="AD1496" s="238" t="n">
        <v>3261.749</v>
      </c>
      <c r="AE1496" s="222" t="n">
        <f aca="false">+(AD1497-AD1496)/(AC1497-AC1496)</f>
        <v>-11581.4400026964</v>
      </c>
      <c r="AG1496" s="237" t="n">
        <v>40555.3631018519</v>
      </c>
      <c r="AH1496" s="238" t="n">
        <v>9177.51</v>
      </c>
      <c r="AI1496" s="222" t="n">
        <f aca="false">+(AH1497-AH1496)/(AG1497-AG1496)</f>
        <v>-24994.8994210207</v>
      </c>
    </row>
    <row r="1497" customFormat="false" ht="12.75" hidden="false" customHeight="false" outlineLevel="0" collapsed="false">
      <c r="AC1497" s="237" t="n">
        <v>40553.9708449074</v>
      </c>
      <c r="AD1497" s="238" t="n">
        <v>3237.621</v>
      </c>
      <c r="AE1497" s="222" t="n">
        <f aca="false">+(AD1498-AD1497)/(AC1498-AC1497)</f>
        <v>3858.48000089832</v>
      </c>
      <c r="AG1497" s="237" t="n">
        <v>40555.3651967593</v>
      </c>
      <c r="AH1497" s="238" t="n">
        <v>9125.148</v>
      </c>
      <c r="AI1497" s="222" t="n">
        <f aca="false">+(AH1498-AH1497)/(AG1498-AG1497)</f>
        <v>32508.1207204557</v>
      </c>
    </row>
    <row r="1498" customFormat="false" ht="12.75" hidden="false" customHeight="false" outlineLevel="0" collapsed="false">
      <c r="AC1498" s="237" t="n">
        <v>40553.9750115741</v>
      </c>
      <c r="AD1498" s="238" t="n">
        <v>3253.698</v>
      </c>
      <c r="AE1498" s="222" t="n">
        <f aca="false">+(AD1499-AD1498)/(AC1499-AC1498)</f>
        <v>11608.3200027029</v>
      </c>
      <c r="AG1498" s="237" t="n">
        <v>40555.3672685185</v>
      </c>
      <c r="AH1498" s="238" t="n">
        <v>9192.497</v>
      </c>
      <c r="AI1498" s="222" t="n">
        <f aca="false">+(AH1499-AH1498)/(AG1499-AG1498)</f>
        <v>-3598.56000083756</v>
      </c>
    </row>
  </sheetData>
  <mergeCells count="15">
    <mergeCell ref="A2:A5"/>
    <mergeCell ref="B2:B5"/>
    <mergeCell ref="C2:AA2"/>
    <mergeCell ref="C3:C5"/>
    <mergeCell ref="D3:D4"/>
    <mergeCell ref="E3:E4"/>
    <mergeCell ref="F3:F4"/>
    <mergeCell ref="G3:H3"/>
    <mergeCell ref="J3:M3"/>
    <mergeCell ref="N3:Q3"/>
    <mergeCell ref="R3:U3"/>
    <mergeCell ref="V3:Y3"/>
    <mergeCell ref="Z3:AA3"/>
    <mergeCell ref="AC3:AD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1</oddHeader>
    <oddFooter>&amp;CBrisbane River Downstream Impacts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M28" activeCellId="0" sqref="A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true" outlineLevel="0" max="6" min="6" style="0" width="12.85"/>
    <col collapsed="false" customWidth="false" hidden="true" outlineLevel="0" max="7" min="7" style="0" width="9.06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false" hidden="true" outlineLevel="0" max="18" min="15" style="0" width="9.06"/>
    <col collapsed="false" customWidth="true" hidden="false" outlineLevel="0" max="19" min="19" style="0" width="10.28"/>
    <col collapsed="false" customWidth="true" hidden="false" outlineLevel="0" max="20" min="20" style="0" width="10.85"/>
    <col collapsed="false" customWidth="true" hidden="false" outlineLevel="0" max="26" min="25" style="0" width="10.71"/>
    <col collapsed="false" customWidth="true" hidden="false" outlineLevel="0" max="27" min="27" style="0" width="16.28"/>
    <col collapsed="false" customWidth="true" hidden="false" outlineLevel="0" max="28" min="28" style="0" width="33.56"/>
    <col collapsed="false" customWidth="true" hidden="false" outlineLevel="0" max="29" min="29" style="0" width="53.41"/>
  </cols>
  <sheetData>
    <row r="1" customFormat="false" ht="18.75" hidden="false" customHeight="false" outlineLevel="0" collapsed="false">
      <c r="L1" s="1" t="s">
        <v>312</v>
      </c>
    </row>
    <row r="2" customFormat="false" ht="24" hidden="false" customHeight="true" outlineLevel="0" collapsed="false">
      <c r="A2" s="130" t="s">
        <v>2</v>
      </c>
      <c r="B2" s="232"/>
      <c r="C2" s="130" t="s">
        <v>313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232"/>
      <c r="Z2" s="232"/>
      <c r="AA2" s="2" t="s">
        <v>5</v>
      </c>
      <c r="AB2" s="3" t="s">
        <v>6</v>
      </c>
      <c r="AC2" s="4" t="s">
        <v>7</v>
      </c>
    </row>
    <row r="3" customFormat="false" ht="63.75" hidden="false" customHeight="true" outlineLevel="0" collapsed="false">
      <c r="A3" s="130"/>
      <c r="B3" s="225" t="s">
        <v>3</v>
      </c>
      <c r="C3" s="8" t="s">
        <v>314</v>
      </c>
      <c r="D3" s="9" t="s">
        <v>315</v>
      </c>
      <c r="E3" s="9" t="s">
        <v>15</v>
      </c>
      <c r="F3" s="9" t="s">
        <v>316</v>
      </c>
      <c r="G3" s="10"/>
      <c r="H3" s="274" t="s">
        <v>317</v>
      </c>
      <c r="I3" s="274"/>
      <c r="J3" s="274"/>
      <c r="K3" s="274"/>
      <c r="L3" s="274"/>
      <c r="M3" s="9" t="s">
        <v>318</v>
      </c>
      <c r="N3" s="9" t="s">
        <v>319</v>
      </c>
      <c r="O3" s="9"/>
      <c r="P3" s="9"/>
      <c r="Q3" s="9"/>
      <c r="R3" s="9"/>
      <c r="S3" s="9" t="s">
        <v>320</v>
      </c>
      <c r="T3" s="9" t="s">
        <v>321</v>
      </c>
      <c r="U3" s="9"/>
      <c r="V3" s="9" t="s">
        <v>322</v>
      </c>
      <c r="W3" s="9" t="s">
        <v>20</v>
      </c>
      <c r="X3" s="13" t="s">
        <v>249</v>
      </c>
      <c r="Y3" s="133" t="s">
        <v>323</v>
      </c>
      <c r="Z3" s="133" t="s">
        <v>25</v>
      </c>
      <c r="AA3" s="2"/>
      <c r="AB3" s="3"/>
      <c r="AC3" s="4"/>
    </row>
    <row r="4" customFormat="false" ht="12.75" hidden="false" customHeight="false" outlineLevel="0" collapsed="false">
      <c r="A4" s="130"/>
      <c r="B4" s="130"/>
      <c r="C4" s="15"/>
      <c r="D4" s="18"/>
      <c r="E4" s="18"/>
      <c r="F4" s="18"/>
      <c r="G4" s="19"/>
      <c r="H4" s="15" t="s">
        <v>324</v>
      </c>
      <c r="I4" s="18" t="s">
        <v>325</v>
      </c>
      <c r="J4" s="18" t="s">
        <v>326</v>
      </c>
      <c r="K4" s="18" t="s">
        <v>327</v>
      </c>
      <c r="L4" s="18" t="s">
        <v>328</v>
      </c>
      <c r="M4" s="18"/>
      <c r="N4" s="18" t="s">
        <v>324</v>
      </c>
      <c r="O4" s="18" t="s">
        <v>325</v>
      </c>
      <c r="P4" s="18" t="s">
        <v>326</v>
      </c>
      <c r="Q4" s="18" t="s">
        <v>327</v>
      </c>
      <c r="R4" s="18" t="s">
        <v>328</v>
      </c>
      <c r="S4" s="18"/>
      <c r="T4" s="18"/>
      <c r="U4" s="18"/>
      <c r="V4" s="18"/>
      <c r="W4" s="18"/>
      <c r="X4" s="16"/>
      <c r="Y4" s="133"/>
      <c r="Z4" s="133" t="s">
        <v>257</v>
      </c>
      <c r="AA4" s="2"/>
      <c r="AB4" s="3"/>
      <c r="AC4" s="4"/>
    </row>
    <row r="5" customFormat="false" ht="13.5" hidden="false" customHeight="false" outlineLevel="0" collapsed="false">
      <c r="A5" s="130"/>
      <c r="B5" s="130"/>
      <c r="C5" s="229" t="s">
        <v>37</v>
      </c>
      <c r="D5" s="230" t="s">
        <v>38</v>
      </c>
      <c r="E5" s="230" t="s">
        <v>39</v>
      </c>
      <c r="F5" s="230" t="s">
        <v>38</v>
      </c>
      <c r="G5" s="275" t="s">
        <v>40</v>
      </c>
      <c r="H5" s="229" t="n">
        <v>3</v>
      </c>
      <c r="I5" s="230" t="n">
        <v>5</v>
      </c>
      <c r="J5" s="230" t="n">
        <v>1</v>
      </c>
      <c r="K5" s="230" t="n">
        <v>4</v>
      </c>
      <c r="L5" s="230" t="n">
        <v>2</v>
      </c>
      <c r="M5" s="230"/>
      <c r="N5" s="230" t="s">
        <v>40</v>
      </c>
      <c r="O5" s="230" t="s">
        <v>40</v>
      </c>
      <c r="P5" s="230" t="s">
        <v>40</v>
      </c>
      <c r="Q5" s="230" t="s">
        <v>40</v>
      </c>
      <c r="R5" s="230" t="s">
        <v>40</v>
      </c>
      <c r="S5" s="230" t="s">
        <v>40</v>
      </c>
      <c r="T5" s="230" t="s">
        <v>258</v>
      </c>
      <c r="U5" s="230" t="s">
        <v>40</v>
      </c>
      <c r="V5" s="230" t="s">
        <v>40</v>
      </c>
      <c r="W5" s="230" t="s">
        <v>40</v>
      </c>
      <c r="X5" s="231" t="s">
        <v>40</v>
      </c>
      <c r="Y5" s="225" t="s">
        <v>42</v>
      </c>
      <c r="Z5" s="225" t="s">
        <v>42</v>
      </c>
      <c r="AA5" s="2"/>
      <c r="AB5" s="3"/>
      <c r="AC5" s="4"/>
    </row>
    <row r="6" customFormat="false" ht="12.75" hidden="false" customHeight="false" outlineLevel="0" collapsed="false">
      <c r="A6" s="7" t="s">
        <v>43</v>
      </c>
      <c r="B6" s="276" t="n">
        <v>40548.3750000001</v>
      </c>
      <c r="C6" s="277" t="n">
        <v>39.6</v>
      </c>
      <c r="D6" s="278" t="n">
        <v>214302</v>
      </c>
      <c r="E6" s="279" t="n">
        <f aca="false">+(D6*100)/214302</f>
        <v>100</v>
      </c>
      <c r="F6" s="18"/>
      <c r="G6" s="19"/>
      <c r="H6" s="280" t="n">
        <v>0</v>
      </c>
      <c r="I6" s="281" t="n">
        <v>0</v>
      </c>
      <c r="J6" s="281" t="n">
        <v>0</v>
      </c>
      <c r="K6" s="281" t="n">
        <v>0</v>
      </c>
      <c r="L6" s="281" t="n">
        <v>0</v>
      </c>
      <c r="M6" s="281"/>
      <c r="N6" s="281"/>
      <c r="O6" s="281"/>
      <c r="P6" s="281"/>
      <c r="Q6" s="281"/>
      <c r="R6" s="281"/>
      <c r="S6" s="281" t="n">
        <v>0</v>
      </c>
      <c r="T6" s="281" t="n">
        <v>0</v>
      </c>
      <c r="U6" s="281" t="n">
        <v>0</v>
      </c>
      <c r="V6" s="281" t="n">
        <v>0.3</v>
      </c>
      <c r="W6" s="281" t="n">
        <v>0.3</v>
      </c>
      <c r="X6" s="16"/>
      <c r="Y6" s="133"/>
      <c r="Z6" s="282"/>
      <c r="AA6" s="20"/>
      <c r="AB6" s="73"/>
      <c r="AC6" s="75"/>
    </row>
    <row r="7" customFormat="false" ht="12.75" hidden="false" customHeight="false" outlineLevel="0" collapsed="false">
      <c r="A7" s="247"/>
      <c r="B7" s="283" t="n">
        <v>40548.4166666667</v>
      </c>
      <c r="C7" s="284"/>
      <c r="D7" s="285"/>
      <c r="E7" s="285"/>
      <c r="F7" s="285"/>
      <c r="G7" s="286"/>
      <c r="H7" s="284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7"/>
      <c r="Y7" s="288"/>
      <c r="Z7" s="289"/>
      <c r="AA7" s="59"/>
      <c r="AB7" s="60"/>
      <c r="AC7" s="65"/>
    </row>
    <row r="8" customFormat="false" ht="12.75" hidden="false" customHeight="false" outlineLevel="0" collapsed="false">
      <c r="A8" s="245"/>
      <c r="B8" s="276" t="n">
        <v>40548.4583333334</v>
      </c>
      <c r="C8" s="15"/>
      <c r="D8" s="18"/>
      <c r="E8" s="18"/>
      <c r="F8" s="18"/>
      <c r="G8" s="19"/>
      <c r="H8" s="15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6"/>
      <c r="Y8" s="133"/>
      <c r="Z8" s="282"/>
      <c r="AA8" s="20"/>
      <c r="AB8" s="73"/>
      <c r="AC8" s="75"/>
    </row>
    <row r="9" customFormat="false" ht="12.75" hidden="false" customHeight="false" outlineLevel="0" collapsed="false">
      <c r="A9" s="247"/>
      <c r="B9" s="283" t="n">
        <v>40548.5000000001</v>
      </c>
      <c r="C9" s="284"/>
      <c r="D9" s="285"/>
      <c r="E9" s="285"/>
      <c r="F9" s="285"/>
      <c r="G9" s="286"/>
      <c r="H9" s="284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7"/>
      <c r="Y9" s="288"/>
      <c r="Z9" s="289"/>
      <c r="AA9" s="59"/>
      <c r="AB9" s="60"/>
      <c r="AC9" s="65"/>
    </row>
    <row r="10" customFormat="false" ht="12.75" hidden="false" customHeight="false" outlineLevel="0" collapsed="false">
      <c r="A10" s="245"/>
      <c r="B10" s="276" t="n">
        <v>40548.5416666667</v>
      </c>
      <c r="C10" s="15"/>
      <c r="D10" s="18"/>
      <c r="E10" s="18"/>
      <c r="F10" s="18"/>
      <c r="G10" s="19"/>
      <c r="H10" s="15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6"/>
      <c r="Y10" s="133"/>
      <c r="Z10" s="282"/>
      <c r="AA10" s="20"/>
      <c r="AB10" s="73"/>
      <c r="AC10" s="75"/>
    </row>
    <row r="11" customFormat="false" ht="12.75" hidden="false" customHeight="false" outlineLevel="0" collapsed="false">
      <c r="A11" s="247"/>
      <c r="B11" s="283" t="n">
        <v>40548.5833333334</v>
      </c>
      <c r="C11" s="284"/>
      <c r="D11" s="285"/>
      <c r="E11" s="285"/>
      <c r="F11" s="285"/>
      <c r="G11" s="286"/>
      <c r="H11" s="284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7"/>
      <c r="Y11" s="288"/>
      <c r="Z11" s="289"/>
      <c r="AA11" s="59"/>
      <c r="AB11" s="60"/>
      <c r="AC11" s="65"/>
    </row>
    <row r="12" customFormat="false" ht="12.75" hidden="false" customHeight="false" outlineLevel="0" collapsed="false">
      <c r="A12" s="245"/>
      <c r="B12" s="276" t="n">
        <v>40548.625</v>
      </c>
      <c r="C12" s="15"/>
      <c r="D12" s="18"/>
      <c r="E12" s="18"/>
      <c r="F12" s="18"/>
      <c r="G12" s="19"/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6"/>
      <c r="Y12" s="133"/>
      <c r="Z12" s="282"/>
      <c r="AA12" s="20"/>
      <c r="AB12" s="73"/>
      <c r="AC12" s="75"/>
    </row>
    <row r="13" customFormat="false" ht="12.75" hidden="false" customHeight="false" outlineLevel="0" collapsed="false">
      <c r="A13" s="247"/>
      <c r="B13" s="283" t="n">
        <v>40548.6666666667</v>
      </c>
      <c r="C13" s="284"/>
      <c r="D13" s="285"/>
      <c r="E13" s="285"/>
      <c r="F13" s="285"/>
      <c r="G13" s="286"/>
      <c r="H13" s="284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7"/>
      <c r="Y13" s="288"/>
      <c r="Z13" s="289"/>
      <c r="AA13" s="59"/>
      <c r="AB13" s="60"/>
      <c r="AC13" s="65"/>
    </row>
    <row r="14" customFormat="false" ht="12.75" hidden="false" customHeight="false" outlineLevel="0" collapsed="false">
      <c r="A14" s="245"/>
      <c r="B14" s="276" t="n">
        <v>40548.7083333334</v>
      </c>
      <c r="C14" s="15"/>
      <c r="D14" s="18"/>
      <c r="E14" s="18"/>
      <c r="F14" s="18"/>
      <c r="G14" s="19"/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6"/>
      <c r="Y14" s="133"/>
      <c r="Z14" s="282"/>
      <c r="AA14" s="20"/>
      <c r="AB14" s="73"/>
      <c r="AC14" s="75"/>
    </row>
    <row r="15" customFormat="false" ht="12.75" hidden="false" customHeight="false" outlineLevel="0" collapsed="false">
      <c r="A15" s="247"/>
      <c r="B15" s="283" t="n">
        <v>40548.75</v>
      </c>
      <c r="C15" s="284"/>
      <c r="D15" s="285"/>
      <c r="E15" s="285"/>
      <c r="F15" s="285"/>
      <c r="G15" s="286"/>
      <c r="H15" s="284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7"/>
      <c r="Y15" s="288"/>
      <c r="Z15" s="289"/>
      <c r="AA15" s="59"/>
      <c r="AB15" s="60"/>
      <c r="AC15" s="65"/>
    </row>
    <row r="16" customFormat="false" ht="12.75" hidden="false" customHeight="false" outlineLevel="0" collapsed="false">
      <c r="A16" s="245"/>
      <c r="B16" s="276" t="n">
        <v>40548.7916666667</v>
      </c>
      <c r="C16" s="15"/>
      <c r="D16" s="18"/>
      <c r="E16" s="18"/>
      <c r="F16" s="18"/>
      <c r="G16" s="19"/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6"/>
      <c r="Y16" s="133"/>
      <c r="Z16" s="282"/>
      <c r="AA16" s="20"/>
      <c r="AB16" s="73"/>
      <c r="AC16" s="75"/>
    </row>
    <row r="17" customFormat="false" ht="12.75" hidden="false" customHeight="false" outlineLevel="0" collapsed="false">
      <c r="A17" s="247"/>
      <c r="B17" s="283" t="n">
        <v>40548.8333333334</v>
      </c>
      <c r="C17" s="284"/>
      <c r="D17" s="285"/>
      <c r="E17" s="285"/>
      <c r="F17" s="285"/>
      <c r="G17" s="286"/>
      <c r="H17" s="284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7"/>
      <c r="Y17" s="288"/>
      <c r="Z17" s="289"/>
      <c r="AA17" s="59"/>
      <c r="AB17" s="60"/>
      <c r="AC17" s="65"/>
    </row>
    <row r="18" customFormat="false" ht="12.75" hidden="false" customHeight="false" outlineLevel="0" collapsed="false">
      <c r="A18" s="245"/>
      <c r="B18" s="276" t="n">
        <v>40548.875</v>
      </c>
      <c r="C18" s="15"/>
      <c r="D18" s="18"/>
      <c r="E18" s="18"/>
      <c r="F18" s="18"/>
      <c r="G18" s="19"/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6"/>
      <c r="Y18" s="133"/>
      <c r="Z18" s="282"/>
      <c r="AA18" s="20"/>
      <c r="AB18" s="73"/>
      <c r="AC18" s="75"/>
    </row>
    <row r="19" customFormat="false" ht="12.75" hidden="false" customHeight="false" outlineLevel="0" collapsed="false">
      <c r="A19" s="247"/>
      <c r="B19" s="283" t="n">
        <v>40548.9166666667</v>
      </c>
      <c r="C19" s="284"/>
      <c r="D19" s="285"/>
      <c r="E19" s="285"/>
      <c r="F19" s="285"/>
      <c r="G19" s="286"/>
      <c r="H19" s="284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7"/>
      <c r="Y19" s="288"/>
      <c r="Z19" s="289"/>
      <c r="AA19" s="59"/>
      <c r="AB19" s="60"/>
      <c r="AC19" s="65"/>
    </row>
    <row r="20" customFormat="false" ht="12.75" hidden="false" customHeight="false" outlineLevel="0" collapsed="false">
      <c r="A20" s="245"/>
      <c r="B20" s="276" t="n">
        <v>40548.9583333334</v>
      </c>
      <c r="C20" s="15"/>
      <c r="D20" s="18"/>
      <c r="E20" s="18"/>
      <c r="F20" s="18"/>
      <c r="G20" s="19"/>
      <c r="H20" s="1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6"/>
      <c r="Y20" s="133"/>
      <c r="Z20" s="282"/>
      <c r="AA20" s="20"/>
      <c r="AB20" s="73"/>
      <c r="AC20" s="75"/>
    </row>
    <row r="21" customFormat="false" ht="12.75" hidden="false" customHeight="false" outlineLevel="0" collapsed="false">
      <c r="A21" s="247" t="s">
        <v>46</v>
      </c>
      <c r="B21" s="283" t="n">
        <v>40549</v>
      </c>
      <c r="C21" s="284"/>
      <c r="D21" s="285"/>
      <c r="E21" s="285"/>
      <c r="F21" s="285"/>
      <c r="G21" s="286"/>
      <c r="H21" s="284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7"/>
      <c r="Y21" s="288"/>
      <c r="Z21" s="289"/>
      <c r="AA21" s="59"/>
      <c r="AB21" s="60"/>
      <c r="AC21" s="65"/>
    </row>
    <row r="22" customFormat="false" ht="12.75" hidden="false" customHeight="false" outlineLevel="0" collapsed="false">
      <c r="A22" s="245"/>
      <c r="B22" s="276" t="n">
        <v>40549.0416666667</v>
      </c>
      <c r="C22" s="15"/>
      <c r="D22" s="18"/>
      <c r="E22" s="18"/>
      <c r="F22" s="18"/>
      <c r="G22" s="19"/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6"/>
      <c r="Y22" s="133"/>
      <c r="Z22" s="282"/>
      <c r="AA22" s="20"/>
      <c r="AB22" s="73"/>
      <c r="AC22" s="75"/>
    </row>
    <row r="23" customFormat="false" ht="12.75" hidden="false" customHeight="false" outlineLevel="0" collapsed="false">
      <c r="A23" s="247"/>
      <c r="B23" s="283" t="n">
        <v>40549.0833333334</v>
      </c>
      <c r="C23" s="284"/>
      <c r="D23" s="285"/>
      <c r="E23" s="285"/>
      <c r="F23" s="285"/>
      <c r="G23" s="286"/>
      <c r="H23" s="284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7"/>
      <c r="Y23" s="288"/>
      <c r="Z23" s="289"/>
      <c r="AA23" s="59"/>
      <c r="AB23" s="60"/>
      <c r="AC23" s="65"/>
    </row>
    <row r="24" customFormat="false" ht="12.75" hidden="false" customHeight="false" outlineLevel="0" collapsed="false">
      <c r="A24" s="245"/>
      <c r="B24" s="276" t="n">
        <v>40549.125</v>
      </c>
      <c r="C24" s="15"/>
      <c r="D24" s="18"/>
      <c r="E24" s="18"/>
      <c r="F24" s="18"/>
      <c r="G24" s="19"/>
      <c r="H24" s="15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6"/>
      <c r="Y24" s="133"/>
      <c r="Z24" s="282"/>
      <c r="AA24" s="20"/>
      <c r="AB24" s="73"/>
      <c r="AC24" s="75"/>
    </row>
    <row r="25" customFormat="false" ht="12.75" hidden="false" customHeight="false" outlineLevel="0" collapsed="false">
      <c r="A25" s="247"/>
      <c r="B25" s="283" t="n">
        <v>40549.1666666667</v>
      </c>
      <c r="C25" s="284"/>
      <c r="D25" s="285"/>
      <c r="E25" s="285"/>
      <c r="F25" s="285"/>
      <c r="G25" s="286"/>
      <c r="H25" s="284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7"/>
      <c r="Y25" s="288"/>
      <c r="Z25" s="289"/>
      <c r="AA25" s="59"/>
      <c r="AB25" s="60"/>
      <c r="AC25" s="65"/>
    </row>
    <row r="26" customFormat="false" ht="12.75" hidden="false" customHeight="false" outlineLevel="0" collapsed="false">
      <c r="A26" s="245"/>
      <c r="B26" s="276" t="n">
        <v>40549.2083333333</v>
      </c>
      <c r="C26" s="15"/>
      <c r="D26" s="18"/>
      <c r="E26" s="18"/>
      <c r="F26" s="18"/>
      <c r="G26" s="19"/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6"/>
      <c r="Y26" s="133"/>
      <c r="Z26" s="282"/>
      <c r="AA26" s="20"/>
      <c r="AB26" s="73"/>
      <c r="AC26" s="75"/>
    </row>
    <row r="27" customFormat="false" ht="12.75" hidden="false" customHeight="false" outlineLevel="0" collapsed="false">
      <c r="A27" s="247"/>
      <c r="B27" s="283" t="n">
        <v>40549.25</v>
      </c>
      <c r="C27" s="284"/>
      <c r="D27" s="285"/>
      <c r="E27" s="285"/>
      <c r="F27" s="285"/>
      <c r="G27" s="286"/>
      <c r="H27" s="284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7"/>
      <c r="Y27" s="288"/>
      <c r="Z27" s="289"/>
      <c r="AA27" s="59"/>
      <c r="AB27" s="60"/>
      <c r="AC27" s="65"/>
    </row>
    <row r="28" customFormat="false" ht="12.75" hidden="false" customHeight="false" outlineLevel="0" collapsed="false">
      <c r="A28" s="245"/>
      <c r="B28" s="276" t="n">
        <v>40549.2916666667</v>
      </c>
      <c r="C28" s="15"/>
      <c r="D28" s="18"/>
      <c r="E28" s="18"/>
      <c r="F28" s="18"/>
      <c r="G28" s="19"/>
      <c r="H28" s="1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6"/>
      <c r="Y28" s="133"/>
      <c r="Z28" s="282"/>
      <c r="AA28" s="20"/>
      <c r="AB28" s="73" t="s">
        <v>48</v>
      </c>
      <c r="AC28" s="75"/>
    </row>
    <row r="29" customFormat="false" ht="12.75" hidden="false" customHeight="false" outlineLevel="0" collapsed="false">
      <c r="A29" s="247"/>
      <c r="B29" s="283" t="n">
        <v>40549.3333333333</v>
      </c>
      <c r="C29" s="290" t="n">
        <v>39.61</v>
      </c>
      <c r="D29" s="291" t="n">
        <v>214521.15</v>
      </c>
      <c r="E29" s="292" t="n">
        <f aca="false">+(D29*100)/214302</f>
        <v>100.102262228071</v>
      </c>
      <c r="F29" s="293"/>
      <c r="G29" s="294"/>
      <c r="H29" s="295" t="n">
        <v>0</v>
      </c>
      <c r="I29" s="293" t="n">
        <v>0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  <c r="P29" s="293" t="n">
        <v>0</v>
      </c>
      <c r="Q29" s="293" t="n">
        <v>0</v>
      </c>
      <c r="R29" s="293" t="n">
        <v>0</v>
      </c>
      <c r="S29" s="296" t="n">
        <v>0</v>
      </c>
      <c r="T29" s="296" t="n">
        <v>0</v>
      </c>
      <c r="U29" s="296" t="n">
        <v>0</v>
      </c>
      <c r="V29" s="296" t="n">
        <v>0.3</v>
      </c>
      <c r="W29" s="291" t="n">
        <v>0.3</v>
      </c>
      <c r="X29" s="297" t="n">
        <v>0</v>
      </c>
      <c r="Y29" s="298" t="n">
        <v>0</v>
      </c>
      <c r="Z29" s="299"/>
      <c r="AA29" s="59"/>
      <c r="AB29" s="60"/>
      <c r="AC29" s="65"/>
    </row>
    <row r="30" customFormat="false" ht="12.75" hidden="false" customHeight="false" outlineLevel="0" collapsed="false">
      <c r="A30" s="245"/>
      <c r="B30" s="276" t="n">
        <v>40549.375</v>
      </c>
      <c r="C30" s="277" t="n">
        <v>39.61</v>
      </c>
      <c r="D30" s="300" t="n">
        <v>214521.15</v>
      </c>
      <c r="E30" s="279" t="n">
        <f aca="false">+(D30*100)/214302</f>
        <v>100.102262228071</v>
      </c>
      <c r="F30" s="281"/>
      <c r="G30" s="301" t="n">
        <v>0</v>
      </c>
      <c r="H30" s="280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1" t="n">
        <v>0</v>
      </c>
      <c r="R30" s="281" t="n">
        <v>0</v>
      </c>
      <c r="S30" s="278" t="n">
        <v>0</v>
      </c>
      <c r="T30" s="278" t="n">
        <v>0</v>
      </c>
      <c r="U30" s="278" t="n">
        <v>0</v>
      </c>
      <c r="V30" s="278" t="n">
        <v>0.3</v>
      </c>
      <c r="W30" s="300" t="n">
        <v>0.3</v>
      </c>
      <c r="X30" s="302" t="n">
        <v>0.3</v>
      </c>
      <c r="Y30" s="303" t="n">
        <v>0</v>
      </c>
      <c r="Z30" s="304"/>
      <c r="AA30" s="20"/>
      <c r="AB30" s="73"/>
      <c r="AC30" s="75"/>
    </row>
    <row r="31" customFormat="false" ht="12.75" hidden="false" customHeight="false" outlineLevel="0" collapsed="false">
      <c r="A31" s="247"/>
      <c r="B31" s="283" t="n">
        <v>40549.4166666667</v>
      </c>
      <c r="C31" s="290" t="n">
        <v>39.62</v>
      </c>
      <c r="D31" s="291" t="n">
        <v>214740.3</v>
      </c>
      <c r="E31" s="292" t="n">
        <f aca="false">+(D31*100)/214302</f>
        <v>100.204524456141</v>
      </c>
      <c r="F31" s="293" t="n">
        <v>127.837499999975</v>
      </c>
      <c r="G31" s="294" t="n">
        <v>35.5104166666597</v>
      </c>
      <c r="H31" s="295" t="n">
        <v>0</v>
      </c>
      <c r="I31" s="293" t="n">
        <v>0</v>
      </c>
      <c r="J31" s="293" t="n">
        <v>0</v>
      </c>
      <c r="K31" s="293" t="n">
        <v>0</v>
      </c>
      <c r="L31" s="293" t="n">
        <v>0</v>
      </c>
      <c r="M31" s="293" t="n">
        <v>0</v>
      </c>
      <c r="N31" s="293" t="n">
        <v>0</v>
      </c>
      <c r="O31" s="293" t="n">
        <v>0</v>
      </c>
      <c r="P31" s="293" t="n">
        <v>0</v>
      </c>
      <c r="Q31" s="293" t="n">
        <v>0</v>
      </c>
      <c r="R31" s="293" t="n">
        <v>0</v>
      </c>
      <c r="S31" s="296" t="n">
        <v>0</v>
      </c>
      <c r="T31" s="296" t="n">
        <v>0</v>
      </c>
      <c r="U31" s="296" t="n">
        <v>0</v>
      </c>
      <c r="V31" s="296" t="n">
        <v>0.3</v>
      </c>
      <c r="W31" s="291" t="n">
        <v>0.3</v>
      </c>
      <c r="X31" s="297" t="n">
        <v>35.8104166666597</v>
      </c>
      <c r="Y31" s="298" t="n">
        <v>1.56</v>
      </c>
      <c r="Z31" s="299" t="n">
        <v>25</v>
      </c>
      <c r="AA31" s="59"/>
      <c r="AB31" s="60"/>
      <c r="AC31" s="65"/>
    </row>
    <row r="32" customFormat="false" ht="12.75" hidden="false" customHeight="false" outlineLevel="0" collapsed="false">
      <c r="A32" s="245"/>
      <c r="B32" s="276" t="n">
        <v>40549.4583333333</v>
      </c>
      <c r="C32" s="277" t="n">
        <v>39.62</v>
      </c>
      <c r="D32" s="300" t="n">
        <v>214740.3</v>
      </c>
      <c r="E32" s="279" t="n">
        <f aca="false">+(D32*100)/214302</f>
        <v>100.204524456141</v>
      </c>
      <c r="F32" s="281" t="n">
        <v>-54.7875000000082</v>
      </c>
      <c r="G32" s="301" t="n">
        <v>-15.2187500000023</v>
      </c>
      <c r="H32" s="280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1" t="n">
        <v>0</v>
      </c>
      <c r="S32" s="278" t="n">
        <v>0</v>
      </c>
      <c r="T32" s="278" t="n">
        <v>0</v>
      </c>
      <c r="U32" s="278" t="n">
        <v>0</v>
      </c>
      <c r="V32" s="278" t="n">
        <v>0.3</v>
      </c>
      <c r="W32" s="300" t="n">
        <v>0.3</v>
      </c>
      <c r="X32" s="302" t="n">
        <v>0</v>
      </c>
      <c r="Y32" s="303" t="n">
        <v>3.21</v>
      </c>
      <c r="Z32" s="304"/>
      <c r="AA32" s="20"/>
      <c r="AB32" s="73"/>
      <c r="AC32" s="75"/>
    </row>
    <row r="33" customFormat="false" ht="12.75" hidden="false" customHeight="false" outlineLevel="0" collapsed="false">
      <c r="A33" s="247"/>
      <c r="B33" s="283" t="n">
        <v>40549.5</v>
      </c>
      <c r="C33" s="290" t="n">
        <v>39.62</v>
      </c>
      <c r="D33" s="291" t="n">
        <v>214740.3</v>
      </c>
      <c r="E33" s="292" t="n">
        <f aca="false">+(D33*100)/214302</f>
        <v>100.204524456141</v>
      </c>
      <c r="F33" s="293" t="n">
        <v>200.887500000031</v>
      </c>
      <c r="G33" s="294" t="n">
        <v>55.802083333342</v>
      </c>
      <c r="H33" s="295" t="n">
        <v>0</v>
      </c>
      <c r="I33" s="293" t="n">
        <v>0</v>
      </c>
      <c r="J33" s="293" t="n">
        <v>0</v>
      </c>
      <c r="K33" s="293" t="n">
        <v>0</v>
      </c>
      <c r="L33" s="293" t="n">
        <v>0</v>
      </c>
      <c r="M33" s="293" t="n">
        <v>0</v>
      </c>
      <c r="N33" s="293" t="n">
        <v>0</v>
      </c>
      <c r="O33" s="293" t="n">
        <v>0</v>
      </c>
      <c r="P33" s="293" t="n">
        <v>0</v>
      </c>
      <c r="Q33" s="293" t="n">
        <v>0</v>
      </c>
      <c r="R33" s="293" t="n">
        <v>0</v>
      </c>
      <c r="S33" s="296" t="n">
        <v>0</v>
      </c>
      <c r="T33" s="296" t="n">
        <v>0</v>
      </c>
      <c r="U33" s="296" t="n">
        <v>0</v>
      </c>
      <c r="V33" s="296" t="n">
        <v>0.3</v>
      </c>
      <c r="W33" s="291" t="n">
        <v>0.3</v>
      </c>
      <c r="X33" s="297" t="n">
        <v>56.102083333342</v>
      </c>
      <c r="Y33" s="298" t="n">
        <v>8.35</v>
      </c>
      <c r="Z33" s="299"/>
      <c r="AA33" s="59"/>
      <c r="AB33" s="60"/>
      <c r="AC33" s="65" t="s">
        <v>329</v>
      </c>
    </row>
    <row r="34" customFormat="false" ht="12.75" hidden="false" customHeight="false" outlineLevel="0" collapsed="false">
      <c r="A34" s="245"/>
      <c r="B34" s="276" t="n">
        <v>40549.5416666667</v>
      </c>
      <c r="C34" s="277" t="n">
        <v>39.64</v>
      </c>
      <c r="D34" s="300" t="n">
        <v>215178.6</v>
      </c>
      <c r="E34" s="279" t="n">
        <f aca="false">+(D34*100)/214302</f>
        <v>100.409048912283</v>
      </c>
      <c r="F34" s="281" t="n">
        <v>639.187500000058</v>
      </c>
      <c r="G34" s="301" t="n">
        <v>177.55208333335</v>
      </c>
      <c r="H34" s="280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78" t="n">
        <v>0</v>
      </c>
      <c r="T34" s="278" t="n">
        <v>0</v>
      </c>
      <c r="U34" s="278" t="n">
        <v>0</v>
      </c>
      <c r="V34" s="278" t="n">
        <v>0.3</v>
      </c>
      <c r="W34" s="300" t="n">
        <v>0.3</v>
      </c>
      <c r="X34" s="305" t="n">
        <v>177.85208333335</v>
      </c>
      <c r="Y34" s="303" t="n">
        <v>0.61</v>
      </c>
      <c r="Z34" s="304"/>
      <c r="AA34" s="20"/>
      <c r="AB34" s="73"/>
      <c r="AC34" s="75"/>
    </row>
    <row r="35" customFormat="false" ht="12.75" hidden="false" customHeight="false" outlineLevel="0" collapsed="false">
      <c r="A35" s="247"/>
      <c r="B35" s="283" t="n">
        <v>40549.5833333333</v>
      </c>
      <c r="C35" s="290" t="n">
        <v>39.67</v>
      </c>
      <c r="D35" s="291" t="n">
        <v>215836.05</v>
      </c>
      <c r="E35" s="292" t="n">
        <f aca="false">+(D35*100)/214302</f>
        <v>100.715835596495</v>
      </c>
      <c r="F35" s="293" t="n">
        <v>328.72500000003</v>
      </c>
      <c r="G35" s="294" t="n">
        <v>91.3125000000083</v>
      </c>
      <c r="H35" s="295" t="n">
        <v>0</v>
      </c>
      <c r="I35" s="293" t="n">
        <v>0</v>
      </c>
      <c r="J35" s="293" t="n">
        <v>0</v>
      </c>
      <c r="K35" s="293" t="n">
        <v>0</v>
      </c>
      <c r="L35" s="293" t="n">
        <v>0</v>
      </c>
      <c r="M35" s="293" t="n">
        <v>0</v>
      </c>
      <c r="N35" s="293" t="n">
        <v>0</v>
      </c>
      <c r="O35" s="293" t="n">
        <v>0</v>
      </c>
      <c r="P35" s="293" t="n">
        <v>0</v>
      </c>
      <c r="Q35" s="293" t="n">
        <v>0</v>
      </c>
      <c r="R35" s="293" t="n">
        <v>0</v>
      </c>
      <c r="S35" s="296" t="n">
        <v>0</v>
      </c>
      <c r="T35" s="296" t="n">
        <v>0</v>
      </c>
      <c r="U35" s="296" t="n">
        <v>0</v>
      </c>
      <c r="V35" s="296" t="n">
        <v>0.3</v>
      </c>
      <c r="W35" s="291" t="n">
        <v>0.3</v>
      </c>
      <c r="X35" s="297" t="n">
        <v>91.6125000000083</v>
      </c>
      <c r="Y35" s="298" t="n">
        <v>1.54</v>
      </c>
      <c r="Z35" s="299"/>
      <c r="AA35" s="59"/>
      <c r="AB35" s="60" t="s">
        <v>330</v>
      </c>
      <c r="AC35" s="65"/>
    </row>
    <row r="36" customFormat="false" ht="12.75" hidden="false" customHeight="false" outlineLevel="0" collapsed="false">
      <c r="A36" s="245"/>
      <c r="B36" s="276" t="n">
        <v>40549.625</v>
      </c>
      <c r="C36" s="277" t="n">
        <v>39.67</v>
      </c>
      <c r="D36" s="300" t="n">
        <v>215836.05</v>
      </c>
      <c r="E36" s="279" t="n">
        <f aca="false">+(D36*100)/214302</f>
        <v>100.715835596495</v>
      </c>
      <c r="F36" s="281" t="n">
        <v>73.0499999999835</v>
      </c>
      <c r="G36" s="301" t="n">
        <v>20.2916666666621</v>
      </c>
      <c r="H36" s="280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1" t="n">
        <v>0</v>
      </c>
      <c r="R36" s="281" t="n">
        <v>0</v>
      </c>
      <c r="S36" s="278" t="n">
        <v>0</v>
      </c>
      <c r="T36" s="278" t="n">
        <v>0</v>
      </c>
      <c r="U36" s="278" t="n">
        <v>0</v>
      </c>
      <c r="V36" s="278" t="n">
        <v>0.3</v>
      </c>
      <c r="W36" s="300" t="n">
        <v>0.3</v>
      </c>
      <c r="X36" s="302" t="n">
        <v>20.5916666666621</v>
      </c>
      <c r="Y36" s="303" t="n">
        <v>3.73</v>
      </c>
      <c r="Z36" s="304"/>
      <c r="AA36" s="20"/>
      <c r="AB36" s="73"/>
      <c r="AC36" s="75" t="s">
        <v>331</v>
      </c>
    </row>
    <row r="37" customFormat="false" ht="12.75" hidden="false" customHeight="false" outlineLevel="0" collapsed="false">
      <c r="A37" s="247"/>
      <c r="B37" s="283" t="n">
        <v>40549.6666666667</v>
      </c>
      <c r="C37" s="290" t="n">
        <v>39.68</v>
      </c>
      <c r="D37" s="291" t="n">
        <v>216055.2</v>
      </c>
      <c r="E37" s="292" t="n">
        <f aca="false">+(D37*100)/214302</f>
        <v>100.818097824565</v>
      </c>
      <c r="F37" s="293" t="n">
        <v>109.574999999985</v>
      </c>
      <c r="G37" s="294" t="n">
        <v>30.4374999999958</v>
      </c>
      <c r="H37" s="295" t="n">
        <v>0</v>
      </c>
      <c r="I37" s="293" t="n">
        <v>0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  <c r="P37" s="293" t="n">
        <v>0</v>
      </c>
      <c r="Q37" s="293" t="n">
        <v>0</v>
      </c>
      <c r="R37" s="293" t="n">
        <v>0</v>
      </c>
      <c r="S37" s="296" t="n">
        <v>0</v>
      </c>
      <c r="T37" s="296" t="n">
        <v>0</v>
      </c>
      <c r="U37" s="296" t="n">
        <v>0</v>
      </c>
      <c r="V37" s="296" t="n">
        <v>0.3</v>
      </c>
      <c r="W37" s="291" t="n">
        <v>0.3</v>
      </c>
      <c r="X37" s="297" t="n">
        <v>30.7374999999958</v>
      </c>
      <c r="Y37" s="298" t="n">
        <v>2</v>
      </c>
      <c r="Z37" s="299" t="n">
        <v>40</v>
      </c>
      <c r="AA37" s="59"/>
      <c r="AB37" s="60"/>
      <c r="AC37" s="65"/>
    </row>
    <row r="38" customFormat="false" ht="12.75" hidden="false" customHeight="false" outlineLevel="0" collapsed="false">
      <c r="A38" s="245"/>
      <c r="B38" s="234" t="n">
        <v>40549.7083333333</v>
      </c>
      <c r="C38" s="70" t="n">
        <v>39.68</v>
      </c>
      <c r="D38" s="187" t="n">
        <v>216055.2</v>
      </c>
      <c r="E38" s="279" t="n">
        <f aca="false">+(D38*100)/214302</f>
        <v>100.818097824565</v>
      </c>
      <c r="F38" s="187" t="n">
        <v>91.3124999999539</v>
      </c>
      <c r="G38" s="188" t="n">
        <v>25.3645833333205</v>
      </c>
      <c r="H38" s="27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28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  <c r="V38" s="28" t="n">
        <v>0.3</v>
      </c>
      <c r="W38" s="187" t="n">
        <v>0.3</v>
      </c>
      <c r="X38" s="208" t="n">
        <v>25.6645833333205</v>
      </c>
      <c r="Y38" s="170" t="n">
        <v>0.76</v>
      </c>
      <c r="Z38" s="306"/>
      <c r="AA38" s="20" t="s">
        <v>332</v>
      </c>
      <c r="AB38" s="73"/>
      <c r="AC38" s="75"/>
    </row>
    <row r="39" customFormat="false" ht="12.75" hidden="false" customHeight="false" outlineLevel="0" collapsed="false">
      <c r="A39" s="247"/>
      <c r="B39" s="283" t="n">
        <v>40549.75</v>
      </c>
      <c r="C39" s="290" t="n">
        <v>39.69</v>
      </c>
      <c r="D39" s="291" t="n">
        <v>216274.35</v>
      </c>
      <c r="E39" s="292" t="n">
        <f aca="false">+(D39*100)/214302</f>
        <v>100.920360052636</v>
      </c>
      <c r="F39" s="293" t="n">
        <v>237.412500000042</v>
      </c>
      <c r="G39" s="294" t="n">
        <v>65.9479166666784</v>
      </c>
      <c r="H39" s="295" t="n">
        <v>0</v>
      </c>
      <c r="I39" s="293" t="n">
        <v>0</v>
      </c>
      <c r="J39" s="293" t="n">
        <v>0</v>
      </c>
      <c r="K39" s="293" t="n">
        <v>0</v>
      </c>
      <c r="L39" s="293" t="n">
        <v>0</v>
      </c>
      <c r="M39" s="293" t="n">
        <v>0</v>
      </c>
      <c r="N39" s="293" t="n">
        <v>0</v>
      </c>
      <c r="O39" s="293" t="n">
        <v>0</v>
      </c>
      <c r="P39" s="293" t="n">
        <v>0</v>
      </c>
      <c r="Q39" s="293" t="n">
        <v>0</v>
      </c>
      <c r="R39" s="293" t="n">
        <v>0</v>
      </c>
      <c r="S39" s="296" t="n">
        <v>0</v>
      </c>
      <c r="T39" s="296" t="n">
        <v>0</v>
      </c>
      <c r="U39" s="296" t="n">
        <v>0</v>
      </c>
      <c r="V39" s="296" t="n">
        <v>0.3</v>
      </c>
      <c r="W39" s="291" t="n">
        <v>0.3</v>
      </c>
      <c r="X39" s="297" t="n">
        <v>66.2479166666784</v>
      </c>
      <c r="Y39" s="298" t="n">
        <v>0.15</v>
      </c>
      <c r="Z39" s="299"/>
      <c r="AA39" s="59"/>
      <c r="AB39" s="60"/>
      <c r="AC39" s="65"/>
    </row>
    <row r="40" customFormat="false" ht="12.75" hidden="false" customHeight="false" outlineLevel="0" collapsed="false">
      <c r="A40" s="245"/>
      <c r="B40" s="276" t="n">
        <v>40549.7916666666</v>
      </c>
      <c r="C40" s="277" t="n">
        <v>39.7</v>
      </c>
      <c r="D40" s="300" t="n">
        <v>216493.5</v>
      </c>
      <c r="E40" s="279" t="n">
        <f aca="false">+(D40*100)/214302</f>
        <v>101.022622280707</v>
      </c>
      <c r="F40" s="281" t="n">
        <v>237.412500000062</v>
      </c>
      <c r="G40" s="301" t="n">
        <v>65.9479166666838</v>
      </c>
      <c r="H40" s="280" t="n">
        <v>0</v>
      </c>
      <c r="I40" s="281" t="n">
        <v>0</v>
      </c>
      <c r="J40" s="281" t="n">
        <v>0</v>
      </c>
      <c r="K40" s="281" t="n">
        <v>0</v>
      </c>
      <c r="L40" s="281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1" t="n">
        <v>0</v>
      </c>
      <c r="R40" s="281" t="n">
        <v>0</v>
      </c>
      <c r="S40" s="300" t="n">
        <v>0</v>
      </c>
      <c r="T40" s="278" t="n">
        <v>0</v>
      </c>
      <c r="U40" s="278" t="n">
        <v>0</v>
      </c>
      <c r="V40" s="278" t="n">
        <v>0.3</v>
      </c>
      <c r="W40" s="300" t="n">
        <v>0.3</v>
      </c>
      <c r="X40" s="302" t="n">
        <v>66.2479166666838</v>
      </c>
      <c r="Y40" s="303" t="n">
        <v>0</v>
      </c>
      <c r="Z40" s="304"/>
      <c r="AA40" s="20"/>
      <c r="AB40" s="73" t="s">
        <v>333</v>
      </c>
      <c r="AC40" s="75" t="s">
        <v>334</v>
      </c>
    </row>
    <row r="41" customFormat="false" ht="12.75" hidden="false" customHeight="false" outlineLevel="0" collapsed="false">
      <c r="A41" s="247"/>
      <c r="B41" s="283" t="n">
        <v>40549.8333333333</v>
      </c>
      <c r="C41" s="290" t="n">
        <v>39.71</v>
      </c>
      <c r="D41" s="291" t="n">
        <v>216712.65</v>
      </c>
      <c r="E41" s="292" t="n">
        <f aca="false">+(D41*100)/214302</f>
        <v>101.124884508777</v>
      </c>
      <c r="F41" s="293" t="n">
        <v>146.099999999969</v>
      </c>
      <c r="G41" s="294" t="n">
        <v>40.5833333333248</v>
      </c>
      <c r="H41" s="295" t="n">
        <v>1</v>
      </c>
      <c r="I41" s="293" t="n">
        <v>1</v>
      </c>
      <c r="J41" s="293" t="n">
        <v>1</v>
      </c>
      <c r="K41" s="293" t="n">
        <v>1</v>
      </c>
      <c r="L41" s="293" t="n">
        <v>1</v>
      </c>
      <c r="M41" s="293" t="n">
        <v>5</v>
      </c>
      <c r="N41" s="293" t="n">
        <v>16.0453471015467</v>
      </c>
      <c r="O41" s="293" t="n">
        <v>16.0453471015467</v>
      </c>
      <c r="P41" s="293" t="n">
        <v>16.0453471015467</v>
      </c>
      <c r="Q41" s="293" t="n">
        <v>16.0453471015467</v>
      </c>
      <c r="R41" s="293" t="n">
        <v>16.0453471015467</v>
      </c>
      <c r="S41" s="291" t="n">
        <v>80.2267355077334</v>
      </c>
      <c r="T41" s="296" t="n">
        <v>0</v>
      </c>
      <c r="U41" s="296" t="n">
        <v>0</v>
      </c>
      <c r="V41" s="296" t="n">
        <v>0.3</v>
      </c>
      <c r="W41" s="291" t="n">
        <v>80.5267355077334</v>
      </c>
      <c r="X41" s="297" t="n">
        <v>121.110068841058</v>
      </c>
      <c r="Y41" s="298" t="n">
        <v>0</v>
      </c>
      <c r="Z41" s="299"/>
      <c r="AA41" s="59" t="s">
        <v>335</v>
      </c>
      <c r="AB41" s="60"/>
      <c r="AC41" s="65"/>
    </row>
    <row r="42" customFormat="false" ht="12.75" hidden="false" customHeight="false" outlineLevel="0" collapsed="false">
      <c r="A42" s="245"/>
      <c r="B42" s="276" t="n">
        <v>40549.875</v>
      </c>
      <c r="C42" s="277" t="n">
        <v>39.71</v>
      </c>
      <c r="D42" s="300" t="n">
        <v>216712.65</v>
      </c>
      <c r="E42" s="279" t="n">
        <f aca="false">+(D42*100)/214302</f>
        <v>101.124884508777</v>
      </c>
      <c r="F42" s="281" t="n">
        <v>-237.412500000074</v>
      </c>
      <c r="G42" s="301" t="n">
        <v>-65.9479166666872</v>
      </c>
      <c r="H42" s="280" t="n">
        <v>2</v>
      </c>
      <c r="I42" s="281" t="n">
        <v>1</v>
      </c>
      <c r="J42" s="281" t="n">
        <v>2</v>
      </c>
      <c r="K42" s="281" t="n">
        <v>2</v>
      </c>
      <c r="L42" s="281" t="n">
        <v>2</v>
      </c>
      <c r="M42" s="281" t="n">
        <v>9</v>
      </c>
      <c r="N42" s="281" t="n">
        <v>40.000806509307</v>
      </c>
      <c r="O42" s="281" t="n">
        <v>16.0453471015467</v>
      </c>
      <c r="P42" s="281" t="n">
        <v>40.000806509307</v>
      </c>
      <c r="Q42" s="281" t="n">
        <v>40.000806509307</v>
      </c>
      <c r="R42" s="281" t="n">
        <v>40.000806509307</v>
      </c>
      <c r="S42" s="300" t="n">
        <v>176.048573138775</v>
      </c>
      <c r="T42" s="278" t="n">
        <v>0</v>
      </c>
      <c r="U42" s="278" t="n">
        <v>0</v>
      </c>
      <c r="V42" s="278" t="n">
        <v>0.3</v>
      </c>
      <c r="W42" s="300" t="n">
        <v>176.348573138775</v>
      </c>
      <c r="X42" s="302" t="n">
        <v>110.400656472087</v>
      </c>
      <c r="Y42" s="303" t="n">
        <v>0</v>
      </c>
      <c r="Z42" s="304"/>
      <c r="AA42" s="20"/>
      <c r="AB42" s="73"/>
      <c r="AC42" s="75"/>
    </row>
    <row r="43" customFormat="false" ht="12.75" hidden="false" customHeight="false" outlineLevel="0" collapsed="false">
      <c r="A43" s="247"/>
      <c r="B43" s="283" t="n">
        <v>40549.9166666666</v>
      </c>
      <c r="C43" s="290" t="n">
        <v>39.69</v>
      </c>
      <c r="D43" s="291" t="n">
        <v>216274.35</v>
      </c>
      <c r="E43" s="292" t="n">
        <f aca="false">+(D43*100)/214302</f>
        <v>100.920360052636</v>
      </c>
      <c r="F43" s="293" t="n">
        <v>-456.562499999993</v>
      </c>
      <c r="G43" s="294" t="n">
        <v>-126.822916666665</v>
      </c>
      <c r="H43" s="295" t="n">
        <v>2</v>
      </c>
      <c r="I43" s="293" t="n">
        <v>2</v>
      </c>
      <c r="J43" s="293" t="n">
        <v>2</v>
      </c>
      <c r="K43" s="293" t="n">
        <v>2</v>
      </c>
      <c r="L43" s="293" t="n">
        <v>2</v>
      </c>
      <c r="M43" s="293" t="n">
        <v>10</v>
      </c>
      <c r="N43" s="293" t="n">
        <v>39.951822259774</v>
      </c>
      <c r="O43" s="293" t="n">
        <v>39.951822259774</v>
      </c>
      <c r="P43" s="293" t="n">
        <v>39.951822259774</v>
      </c>
      <c r="Q43" s="293" t="n">
        <v>39.951822259774</v>
      </c>
      <c r="R43" s="293" t="n">
        <v>39.951822259774</v>
      </c>
      <c r="S43" s="291" t="n">
        <v>199.75911129887</v>
      </c>
      <c r="T43" s="296" t="n">
        <v>0</v>
      </c>
      <c r="U43" s="296" t="n">
        <v>0</v>
      </c>
      <c r="V43" s="296" t="n">
        <v>0.3</v>
      </c>
      <c r="W43" s="307" t="n">
        <v>200.05911129887</v>
      </c>
      <c r="X43" s="297" t="n">
        <v>73.2361946322055</v>
      </c>
      <c r="Y43" s="298" t="n">
        <v>0</v>
      </c>
      <c r="Z43" s="299"/>
      <c r="AA43" s="59"/>
      <c r="AB43" s="60"/>
      <c r="AC43" s="65"/>
    </row>
    <row r="44" customFormat="false" ht="12.75" hidden="false" customHeight="false" outlineLevel="0" collapsed="false">
      <c r="A44" s="245"/>
      <c r="B44" s="276" t="n">
        <v>40549.9583333333</v>
      </c>
      <c r="C44" s="277" t="n">
        <v>39.67</v>
      </c>
      <c r="D44" s="300" t="n">
        <v>215836.05</v>
      </c>
      <c r="E44" s="279" t="n">
        <f aca="false">+(D44*100)/214302</f>
        <v>100.715835596495</v>
      </c>
      <c r="F44" s="281" t="n">
        <v>-547.874999999947</v>
      </c>
      <c r="G44" s="301" t="n">
        <v>-152.187499999985</v>
      </c>
      <c r="H44" s="280" t="n">
        <v>2</v>
      </c>
      <c r="I44" s="281" t="n">
        <v>2</v>
      </c>
      <c r="J44" s="281" t="n">
        <v>2</v>
      </c>
      <c r="K44" s="281" t="n">
        <v>2</v>
      </c>
      <c r="L44" s="281" t="n">
        <v>2</v>
      </c>
      <c r="M44" s="281" t="n">
        <v>10</v>
      </c>
      <c r="N44" s="281" t="n">
        <v>39.902753914087</v>
      </c>
      <c r="O44" s="281" t="n">
        <v>39.902753914087</v>
      </c>
      <c r="P44" s="281" t="n">
        <v>39.902753914087</v>
      </c>
      <c r="Q44" s="281" t="n">
        <v>39.902753914087</v>
      </c>
      <c r="R44" s="281" t="n">
        <v>39.902753914087</v>
      </c>
      <c r="S44" s="300" t="n">
        <v>199.513769570435</v>
      </c>
      <c r="T44" s="278" t="n">
        <v>0</v>
      </c>
      <c r="U44" s="278" t="n">
        <v>0</v>
      </c>
      <c r="V44" s="278" t="n">
        <v>0.3</v>
      </c>
      <c r="W44" s="300" t="n">
        <v>199.813769570435</v>
      </c>
      <c r="X44" s="302" t="n">
        <v>47.62626957045</v>
      </c>
      <c r="Y44" s="303" t="n">
        <v>0</v>
      </c>
      <c r="Z44" s="304"/>
      <c r="AA44" s="20"/>
      <c r="AB44" s="73"/>
      <c r="AC44" s="75"/>
    </row>
    <row r="45" customFormat="false" ht="12.75" hidden="false" customHeight="false" outlineLevel="0" collapsed="false">
      <c r="A45" s="247" t="s">
        <v>58</v>
      </c>
      <c r="B45" s="283" t="n">
        <v>40550</v>
      </c>
      <c r="C45" s="290" t="n">
        <v>39.64</v>
      </c>
      <c r="D45" s="291" t="n">
        <v>215178.6</v>
      </c>
      <c r="E45" s="292" t="n">
        <f aca="false">+(D45*100)/214302</f>
        <v>100.409048912283</v>
      </c>
      <c r="F45" s="293" t="n">
        <v>-694.480555555626</v>
      </c>
      <c r="G45" s="294" t="n">
        <v>-192.911265432118</v>
      </c>
      <c r="H45" s="295" t="n">
        <v>2</v>
      </c>
      <c r="I45" s="293" t="n">
        <v>2</v>
      </c>
      <c r="J45" s="293" t="n">
        <v>2</v>
      </c>
      <c r="K45" s="293" t="n">
        <v>2</v>
      </c>
      <c r="L45" s="293" t="n">
        <v>2</v>
      </c>
      <c r="M45" s="293" t="n">
        <v>10</v>
      </c>
      <c r="N45" s="293" t="n">
        <v>39.8290664573621</v>
      </c>
      <c r="O45" s="293" t="n">
        <v>39.8290664573621</v>
      </c>
      <c r="P45" s="293" t="n">
        <v>39.8290664573621</v>
      </c>
      <c r="Q45" s="293" t="n">
        <v>39.8290664573621</v>
      </c>
      <c r="R45" s="293" t="n">
        <v>39.8290664573621</v>
      </c>
      <c r="S45" s="291" t="n">
        <v>199.145332286811</v>
      </c>
      <c r="T45" s="296" t="n">
        <v>0</v>
      </c>
      <c r="U45" s="296" t="n">
        <v>0</v>
      </c>
      <c r="V45" s="296" t="n">
        <v>0.3</v>
      </c>
      <c r="W45" s="291" t="n">
        <v>199.445332286811</v>
      </c>
      <c r="X45" s="297" t="n">
        <v>6.5340668546923</v>
      </c>
      <c r="Y45" s="298" t="n">
        <v>0.43</v>
      </c>
      <c r="Z45" s="299"/>
      <c r="AA45" s="59"/>
      <c r="AB45" s="60"/>
      <c r="AC45" s="65"/>
    </row>
    <row r="46" customFormat="false" ht="12.75" hidden="false" customHeight="false" outlineLevel="0" collapsed="false">
      <c r="A46" s="245"/>
      <c r="B46" s="276" t="n">
        <v>40550.0416666666</v>
      </c>
      <c r="C46" s="277" t="n">
        <v>39.61</v>
      </c>
      <c r="D46" s="300" t="n">
        <v>214521.15</v>
      </c>
      <c r="E46" s="279" t="n">
        <f aca="false">+(D46*100)/214302</f>
        <v>100.102262228071</v>
      </c>
      <c r="F46" s="281" t="n">
        <v>-527.590277777747</v>
      </c>
      <c r="G46" s="301" t="n">
        <v>-146.552854938263</v>
      </c>
      <c r="H46" s="280" t="n">
        <v>2</v>
      </c>
      <c r="I46" s="281" t="n">
        <v>2</v>
      </c>
      <c r="J46" s="281" t="n">
        <v>2</v>
      </c>
      <c r="K46" s="281" t="n">
        <v>2</v>
      </c>
      <c r="L46" s="281" t="n">
        <v>2</v>
      </c>
      <c r="M46" s="281" t="n">
        <v>10</v>
      </c>
      <c r="N46" s="281" t="n">
        <v>39.7552091242484</v>
      </c>
      <c r="O46" s="281" t="n">
        <v>39.7552091242484</v>
      </c>
      <c r="P46" s="281" t="n">
        <v>39.7552091242484</v>
      </c>
      <c r="Q46" s="281" t="n">
        <v>39.7552091242484</v>
      </c>
      <c r="R46" s="281" t="n">
        <v>39.7552091242484</v>
      </c>
      <c r="S46" s="300" t="n">
        <v>198.776045621242</v>
      </c>
      <c r="T46" s="278" t="n">
        <v>0</v>
      </c>
      <c r="U46" s="278" t="n">
        <v>0</v>
      </c>
      <c r="V46" s="278" t="n">
        <v>0.3</v>
      </c>
      <c r="W46" s="300" t="n">
        <v>199.076045621242</v>
      </c>
      <c r="X46" s="302" t="n">
        <v>52.5231906829788</v>
      </c>
      <c r="Y46" s="303" t="n">
        <v>0.4</v>
      </c>
      <c r="Z46" s="304"/>
      <c r="AA46" s="20"/>
      <c r="AB46" s="73"/>
      <c r="AC46" s="75"/>
    </row>
    <row r="47" customFormat="false" ht="12.75" hidden="false" customHeight="false" outlineLevel="0" collapsed="false">
      <c r="A47" s="247"/>
      <c r="B47" s="283" t="n">
        <v>40550.0833333333</v>
      </c>
      <c r="C47" s="290" t="n">
        <v>39.59</v>
      </c>
      <c r="D47" s="291" t="n">
        <v>214088.916666667</v>
      </c>
      <c r="E47" s="292" t="n">
        <f aca="false">+(D47*100)/214302</f>
        <v>99.9005686678924</v>
      </c>
      <c r="F47" s="293" t="n">
        <v>-534.730555555507</v>
      </c>
      <c r="G47" s="294" t="n">
        <v>-148.536265432085</v>
      </c>
      <c r="H47" s="295" t="n">
        <v>2</v>
      </c>
      <c r="I47" s="293" t="n">
        <v>2</v>
      </c>
      <c r="J47" s="293" t="n">
        <v>2</v>
      </c>
      <c r="K47" s="293" t="n">
        <v>2</v>
      </c>
      <c r="L47" s="293" t="n">
        <v>2</v>
      </c>
      <c r="M47" s="293" t="n">
        <v>10</v>
      </c>
      <c r="N47" s="293" t="n">
        <v>39.7058851078986</v>
      </c>
      <c r="O47" s="293" t="n">
        <v>39.7058851078986</v>
      </c>
      <c r="P47" s="293" t="n">
        <v>39.7058851078986</v>
      </c>
      <c r="Q47" s="293" t="n">
        <v>39.7058851078986</v>
      </c>
      <c r="R47" s="293" t="n">
        <v>39.7058851078986</v>
      </c>
      <c r="S47" s="291" t="n">
        <v>198.529425539493</v>
      </c>
      <c r="T47" s="296" t="n">
        <v>0</v>
      </c>
      <c r="U47" s="296" t="n">
        <v>0</v>
      </c>
      <c r="V47" s="296" t="n">
        <v>0.3</v>
      </c>
      <c r="W47" s="291" t="n">
        <v>198.829425539493</v>
      </c>
      <c r="X47" s="297" t="n">
        <v>50.2931601074079</v>
      </c>
      <c r="Y47" s="298" t="n">
        <v>0.17</v>
      </c>
      <c r="Z47" s="299"/>
      <c r="AA47" s="59"/>
      <c r="AB47" s="60" t="s">
        <v>230</v>
      </c>
      <c r="AC47" s="65"/>
    </row>
    <row r="48" customFormat="false" ht="12.75" hidden="false" customHeight="false" outlineLevel="0" collapsed="false">
      <c r="A48" s="245"/>
      <c r="B48" s="234" t="n">
        <v>40550.125</v>
      </c>
      <c r="C48" s="70" t="n">
        <v>39.56</v>
      </c>
      <c r="D48" s="187" t="n">
        <v>213449.666666667</v>
      </c>
      <c r="E48" s="279" t="n">
        <f aca="false">+(D48*100)/214302</f>
        <v>99.6022746715694</v>
      </c>
      <c r="F48" s="187" t="n">
        <v>-532.202777777852</v>
      </c>
      <c r="G48" s="188" t="n">
        <v>-147.834104938292</v>
      </c>
      <c r="H48" s="27" t="n">
        <v>2</v>
      </c>
      <c r="I48" s="73" t="n">
        <v>2</v>
      </c>
      <c r="J48" s="73" t="n">
        <v>2</v>
      </c>
      <c r="K48" s="73" t="n">
        <v>2</v>
      </c>
      <c r="L48" s="73" t="n">
        <v>2</v>
      </c>
      <c r="M48" s="28" t="n">
        <v>10</v>
      </c>
      <c r="N48" s="187" t="n">
        <v>39.631770391963</v>
      </c>
      <c r="O48" s="187" t="n">
        <v>39.631770391963</v>
      </c>
      <c r="P48" s="187" t="n">
        <v>39.631770391963</v>
      </c>
      <c r="Q48" s="187" t="n">
        <v>39.631770391963</v>
      </c>
      <c r="R48" s="187" t="n">
        <v>39.631770391963</v>
      </c>
      <c r="S48" s="187" t="n">
        <v>198.158851959815</v>
      </c>
      <c r="T48" s="187" t="n">
        <v>0</v>
      </c>
      <c r="U48" s="187" t="n">
        <v>0</v>
      </c>
      <c r="V48" s="28" t="n">
        <v>0.3</v>
      </c>
      <c r="W48" s="187" t="n">
        <v>198.458851959815</v>
      </c>
      <c r="X48" s="208" t="n">
        <v>50.624747021523</v>
      </c>
      <c r="Y48" s="170" t="n">
        <v>0.6</v>
      </c>
      <c r="Z48" s="306"/>
      <c r="AA48" s="20"/>
      <c r="AB48" s="73"/>
      <c r="AC48" s="75"/>
    </row>
    <row r="49" customFormat="false" ht="12.75" hidden="false" customHeight="false" outlineLevel="0" collapsed="false">
      <c r="A49" s="247"/>
      <c r="B49" s="283" t="n">
        <v>40550.1666666666</v>
      </c>
      <c r="C49" s="290" t="n">
        <v>39.54</v>
      </c>
      <c r="D49" s="291" t="n">
        <v>213023.5</v>
      </c>
      <c r="E49" s="292" t="n">
        <f aca="false">+(D49*100)/214302</f>
        <v>99.4034120073541</v>
      </c>
      <c r="F49" s="293" t="n">
        <v>-514.951388888927</v>
      </c>
      <c r="G49" s="294" t="n">
        <v>-143.042052469146</v>
      </c>
      <c r="H49" s="295" t="n">
        <v>2</v>
      </c>
      <c r="I49" s="293" t="n">
        <v>2</v>
      </c>
      <c r="J49" s="293" t="n">
        <v>2</v>
      </c>
      <c r="K49" s="293" t="n">
        <v>2</v>
      </c>
      <c r="L49" s="293" t="n">
        <v>2</v>
      </c>
      <c r="M49" s="293" t="n">
        <v>10</v>
      </c>
      <c r="N49" s="293" t="n">
        <v>39.5822739166177</v>
      </c>
      <c r="O49" s="293" t="n">
        <v>39.5822739166177</v>
      </c>
      <c r="P49" s="293" t="n">
        <v>39.5822739166177</v>
      </c>
      <c r="Q49" s="293" t="n">
        <v>39.5822739166177</v>
      </c>
      <c r="R49" s="293" t="n">
        <v>39.5822739166177</v>
      </c>
      <c r="S49" s="291" t="n">
        <v>197.911369583089</v>
      </c>
      <c r="T49" s="296" t="n">
        <v>0</v>
      </c>
      <c r="U49" s="296" t="n">
        <v>0</v>
      </c>
      <c r="V49" s="296" t="n">
        <v>0.3</v>
      </c>
      <c r="W49" s="291" t="n">
        <v>198.211369583089</v>
      </c>
      <c r="X49" s="297" t="n">
        <v>55.1693171139423</v>
      </c>
      <c r="Y49" s="298" t="n">
        <v>0.24</v>
      </c>
      <c r="Z49" s="299"/>
      <c r="AA49" s="59"/>
      <c r="AB49" s="60"/>
      <c r="AC49" s="65"/>
    </row>
    <row r="50" customFormat="false" ht="12.75" hidden="false" customHeight="false" outlineLevel="0" collapsed="false">
      <c r="A50" s="245"/>
      <c r="B50" s="276" t="n">
        <v>40550.2083333333</v>
      </c>
      <c r="C50" s="277" t="n">
        <v>39.51</v>
      </c>
      <c r="D50" s="300" t="n">
        <v>212384.25</v>
      </c>
      <c r="E50" s="279" t="n">
        <f aca="false">+(D50*100)/214302</f>
        <v>99.1051180110312</v>
      </c>
      <c r="F50" s="281" t="n">
        <v>-657.00694444446</v>
      </c>
      <c r="G50" s="301" t="n">
        <v>-182.50192901235</v>
      </c>
      <c r="H50" s="280" t="n">
        <v>2</v>
      </c>
      <c r="I50" s="281" t="n">
        <v>2</v>
      </c>
      <c r="J50" s="281" t="n">
        <v>2</v>
      </c>
      <c r="K50" s="281" t="n">
        <v>2</v>
      </c>
      <c r="L50" s="281" t="n">
        <v>2</v>
      </c>
      <c r="M50" s="281" t="n">
        <v>10</v>
      </c>
      <c r="N50" s="281" t="n">
        <v>39.5078992065174</v>
      </c>
      <c r="O50" s="281" t="n">
        <v>39.5078992065174</v>
      </c>
      <c r="P50" s="281" t="n">
        <v>39.5078992065174</v>
      </c>
      <c r="Q50" s="281" t="n">
        <v>39.5078992065174</v>
      </c>
      <c r="R50" s="281" t="n">
        <v>39.5078992065174</v>
      </c>
      <c r="S50" s="300" t="n">
        <v>197.539496032587</v>
      </c>
      <c r="T50" s="278" t="n">
        <v>0</v>
      </c>
      <c r="U50" s="278" t="n">
        <v>0</v>
      </c>
      <c r="V50" s="278" t="n">
        <v>0.3</v>
      </c>
      <c r="W50" s="300" t="n">
        <v>197.839496032587</v>
      </c>
      <c r="X50" s="302" t="n">
        <v>15.3375670202369</v>
      </c>
      <c r="Y50" s="303" t="n">
        <v>0.38</v>
      </c>
      <c r="Z50" s="304"/>
      <c r="AA50" s="20"/>
      <c r="AB50" s="73"/>
      <c r="AC50" s="75"/>
    </row>
    <row r="51" customFormat="false" ht="12.75" hidden="false" customHeight="false" outlineLevel="0" collapsed="false">
      <c r="A51" s="247"/>
      <c r="B51" s="283" t="n">
        <v>40550.25</v>
      </c>
      <c r="C51" s="290" t="n">
        <v>39.48</v>
      </c>
      <c r="D51" s="291" t="n">
        <v>211745</v>
      </c>
      <c r="E51" s="292" t="n">
        <f aca="false">+(D51*100)/214302</f>
        <v>98.8068240147082</v>
      </c>
      <c r="F51" s="293" t="n">
        <v>-710.277777777718</v>
      </c>
      <c r="G51" s="294" t="n">
        <v>-197.299382716033</v>
      </c>
      <c r="H51" s="295" t="n">
        <v>2</v>
      </c>
      <c r="I51" s="293" t="n">
        <v>2</v>
      </c>
      <c r="J51" s="293" t="n">
        <v>2</v>
      </c>
      <c r="K51" s="293" t="n">
        <v>2</v>
      </c>
      <c r="L51" s="293" t="n">
        <v>2</v>
      </c>
      <c r="M51" s="293" t="n">
        <v>10</v>
      </c>
      <c r="N51" s="293" t="n">
        <v>39.4333493966649</v>
      </c>
      <c r="O51" s="293" t="n">
        <v>39.4333493966649</v>
      </c>
      <c r="P51" s="293" t="n">
        <v>39.4333493966649</v>
      </c>
      <c r="Q51" s="293" t="n">
        <v>39.4333493966649</v>
      </c>
      <c r="R51" s="293" t="n">
        <v>39.4333493966649</v>
      </c>
      <c r="S51" s="291" t="n">
        <v>197.166746983324</v>
      </c>
      <c r="T51" s="296" t="n">
        <v>0</v>
      </c>
      <c r="U51" s="296" t="n">
        <v>0</v>
      </c>
      <c r="V51" s="296" t="n">
        <v>0.3</v>
      </c>
      <c r="W51" s="291" t="n">
        <v>197.466746983324</v>
      </c>
      <c r="X51" s="297" t="n">
        <v>0.167364267291617</v>
      </c>
      <c r="Y51" s="298" t="n">
        <v>1.14</v>
      </c>
      <c r="Z51" s="299"/>
      <c r="AA51" s="59"/>
      <c r="AB51" s="60"/>
      <c r="AC51" s="65"/>
    </row>
    <row r="52" customFormat="false" ht="12.75" hidden="false" customHeight="false" outlineLevel="0" collapsed="false">
      <c r="A52" s="245"/>
      <c r="B52" s="276" t="n">
        <v>40550.2916666666</v>
      </c>
      <c r="C52" s="277" t="n">
        <v>39.45</v>
      </c>
      <c r="D52" s="300" t="n">
        <v>211105.75</v>
      </c>
      <c r="E52" s="279" t="n">
        <f aca="false">+(D52*100)/214302</f>
        <v>98.5085300183853</v>
      </c>
      <c r="F52" s="281" t="n">
        <v>-142.055555555509</v>
      </c>
      <c r="G52" s="301" t="n">
        <v>-39.4598765431969</v>
      </c>
      <c r="H52" s="280" t="n">
        <v>2</v>
      </c>
      <c r="I52" s="281" t="n">
        <v>2</v>
      </c>
      <c r="J52" s="281" t="n">
        <v>2</v>
      </c>
      <c r="K52" s="281" t="n">
        <v>2</v>
      </c>
      <c r="L52" s="281" t="n">
        <v>2</v>
      </c>
      <c r="M52" s="281" t="n">
        <v>10</v>
      </c>
      <c r="N52" s="281" t="n">
        <v>39.3587120369363</v>
      </c>
      <c r="O52" s="281" t="n">
        <v>39.3587120369363</v>
      </c>
      <c r="P52" s="281" t="n">
        <v>39.3587120369363</v>
      </c>
      <c r="Q52" s="281" t="n">
        <v>39.3587120369363</v>
      </c>
      <c r="R52" s="281" t="n">
        <v>39.3587120369363</v>
      </c>
      <c r="S52" s="300" t="n">
        <v>196.793560184682</v>
      </c>
      <c r="T52" s="278" t="n">
        <v>0</v>
      </c>
      <c r="U52" s="278" t="n">
        <v>0</v>
      </c>
      <c r="V52" s="278" t="n">
        <v>0.3</v>
      </c>
      <c r="W52" s="300" t="n">
        <v>197.093560184682</v>
      </c>
      <c r="X52" s="302" t="n">
        <v>157.633683641485</v>
      </c>
      <c r="Y52" s="303" t="n">
        <v>13.33</v>
      </c>
      <c r="Z52" s="304"/>
      <c r="AA52" s="20"/>
      <c r="AB52" s="73"/>
      <c r="AC52" s="75"/>
    </row>
    <row r="53" customFormat="false" ht="12.75" hidden="false" customHeight="false" outlineLevel="0" collapsed="false">
      <c r="A53" s="247"/>
      <c r="B53" s="283" t="n">
        <v>40550.3333333333</v>
      </c>
      <c r="C53" s="290" t="n">
        <v>39.46</v>
      </c>
      <c r="D53" s="291" t="n">
        <v>211318.833333333</v>
      </c>
      <c r="E53" s="292" t="n">
        <f aca="false">+(D53*100)/214302</f>
        <v>98.6079613504929</v>
      </c>
      <c r="F53" s="293" t="n">
        <v>-177.569444444477</v>
      </c>
      <c r="G53" s="294" t="n">
        <v>-49.3248456790213</v>
      </c>
      <c r="H53" s="295" t="n">
        <v>2</v>
      </c>
      <c r="I53" s="293" t="n">
        <v>2</v>
      </c>
      <c r="J53" s="293" t="n">
        <v>2</v>
      </c>
      <c r="K53" s="293" t="n">
        <v>2</v>
      </c>
      <c r="L53" s="293" t="n">
        <v>2</v>
      </c>
      <c r="M53" s="293" t="n">
        <v>10</v>
      </c>
      <c r="N53" s="293" t="n">
        <v>39.3835911568458</v>
      </c>
      <c r="O53" s="293" t="n">
        <v>39.3835911568458</v>
      </c>
      <c r="P53" s="293" t="n">
        <v>39.3835911568458</v>
      </c>
      <c r="Q53" s="293" t="n">
        <v>39.3835911568458</v>
      </c>
      <c r="R53" s="293" t="n">
        <v>39.3835911568458</v>
      </c>
      <c r="S53" s="291" t="n">
        <v>196.917955784229</v>
      </c>
      <c r="T53" s="296" t="n">
        <v>0</v>
      </c>
      <c r="U53" s="296" t="n">
        <v>0</v>
      </c>
      <c r="V53" s="296" t="n">
        <v>0.3</v>
      </c>
      <c r="W53" s="291" t="n">
        <v>197.217955784229</v>
      </c>
      <c r="X53" s="297" t="n">
        <v>147.893110105208</v>
      </c>
      <c r="Y53" s="298" t="n">
        <v>4.8</v>
      </c>
      <c r="Z53" s="299"/>
      <c r="AA53" s="59"/>
      <c r="AB53" s="60"/>
      <c r="AC53" s="65" t="s">
        <v>336</v>
      </c>
    </row>
    <row r="54" customFormat="false" ht="12.75" hidden="false" customHeight="false" outlineLevel="0" collapsed="false">
      <c r="A54" s="245"/>
      <c r="B54" s="276" t="n">
        <v>40550.3749999999</v>
      </c>
      <c r="C54" s="277" t="n">
        <v>39.43</v>
      </c>
      <c r="D54" s="300" t="n">
        <v>210679.583333333</v>
      </c>
      <c r="E54" s="279" t="n">
        <f aca="false">+(D54*100)/214302</f>
        <v>98.30966735417</v>
      </c>
      <c r="F54" s="281" t="n">
        <v>-497.194444444423</v>
      </c>
      <c r="G54" s="301" t="n">
        <v>-138.109567901229</v>
      </c>
      <c r="H54" s="280" t="n">
        <v>2</v>
      </c>
      <c r="I54" s="281" t="n">
        <v>2</v>
      </c>
      <c r="J54" s="281" t="n">
        <v>2</v>
      </c>
      <c r="K54" s="281" t="n">
        <v>2</v>
      </c>
      <c r="L54" s="281" t="n">
        <v>2</v>
      </c>
      <c r="M54" s="281" t="n">
        <v>10</v>
      </c>
      <c r="N54" s="281" t="n">
        <v>39.3087768969442</v>
      </c>
      <c r="O54" s="281" t="n">
        <v>39.3087768969442</v>
      </c>
      <c r="P54" s="281" t="n">
        <v>39.3087768969442</v>
      </c>
      <c r="Q54" s="281" t="n">
        <v>39.3087768969442</v>
      </c>
      <c r="R54" s="281" t="n">
        <v>39.3087768969442</v>
      </c>
      <c r="S54" s="300" t="n">
        <v>196.543884484721</v>
      </c>
      <c r="T54" s="278" t="n">
        <v>0</v>
      </c>
      <c r="U54" s="278" t="n">
        <v>0</v>
      </c>
      <c r="V54" s="278" t="n">
        <v>0.3</v>
      </c>
      <c r="W54" s="300" t="n">
        <v>196.843884484721</v>
      </c>
      <c r="X54" s="302" t="n">
        <v>58.7343165834923</v>
      </c>
      <c r="Y54" s="303" t="n">
        <v>2.7</v>
      </c>
      <c r="Z54" s="304"/>
      <c r="AA54" s="20"/>
      <c r="AB54" s="73"/>
      <c r="AC54" s="75"/>
    </row>
    <row r="55" customFormat="false" ht="12.75" hidden="false" customHeight="false" outlineLevel="0" collapsed="false">
      <c r="A55" s="247"/>
      <c r="B55" s="283" t="n">
        <v>40550.4166666666</v>
      </c>
      <c r="C55" s="290" t="n">
        <v>39.42</v>
      </c>
      <c r="D55" s="291" t="n">
        <v>210466.5</v>
      </c>
      <c r="E55" s="292" t="n">
        <f aca="false">+(D55*100)/214302</f>
        <v>98.2102360220623</v>
      </c>
      <c r="F55" s="293" t="n">
        <v>-195.326388888939</v>
      </c>
      <c r="G55" s="294" t="n">
        <v>-54.2573302469275</v>
      </c>
      <c r="H55" s="295" t="n">
        <v>2</v>
      </c>
      <c r="I55" s="293" t="n">
        <v>2</v>
      </c>
      <c r="J55" s="293" t="n">
        <v>2</v>
      </c>
      <c r="K55" s="293" t="n">
        <v>2</v>
      </c>
      <c r="L55" s="293" t="n">
        <v>2</v>
      </c>
      <c r="M55" s="293" t="n">
        <v>10</v>
      </c>
      <c r="N55" s="293" t="n">
        <v>39.2838093269482</v>
      </c>
      <c r="O55" s="293" t="n">
        <v>39.2838093269482</v>
      </c>
      <c r="P55" s="293" t="n">
        <v>39.2838093269482</v>
      </c>
      <c r="Q55" s="293" t="n">
        <v>39.2838093269482</v>
      </c>
      <c r="R55" s="293" t="n">
        <v>39.2838093269482</v>
      </c>
      <c r="S55" s="291" t="n">
        <v>196.419046634741</v>
      </c>
      <c r="T55" s="296" t="n">
        <v>0</v>
      </c>
      <c r="U55" s="296" t="n">
        <v>0</v>
      </c>
      <c r="V55" s="296" t="n">
        <v>0.3</v>
      </c>
      <c r="W55" s="291" t="n">
        <v>196.719046634741</v>
      </c>
      <c r="X55" s="297" t="n">
        <v>142.461716387813</v>
      </c>
      <c r="Y55" s="298" t="n">
        <v>12.7</v>
      </c>
      <c r="Z55" s="299" t="n">
        <v>40</v>
      </c>
      <c r="AA55" s="59"/>
      <c r="AB55" s="60"/>
      <c r="AC55" s="65"/>
    </row>
    <row r="56" customFormat="false" ht="12.75" hidden="false" customHeight="false" outlineLevel="0" collapsed="false">
      <c r="A56" s="245"/>
      <c r="B56" s="276" t="n">
        <v>40550.4583333333</v>
      </c>
      <c r="C56" s="277" t="n">
        <v>39.41</v>
      </c>
      <c r="D56" s="300" t="n">
        <v>210253.416666667</v>
      </c>
      <c r="E56" s="279" t="n">
        <f aca="false">+(D56*100)/214302</f>
        <v>98.1108046899546</v>
      </c>
      <c r="F56" s="281" t="n">
        <v>-106.54166666673</v>
      </c>
      <c r="G56" s="301" t="n">
        <v>-29.5949074074249</v>
      </c>
      <c r="H56" s="280" t="n">
        <v>2</v>
      </c>
      <c r="I56" s="281" t="n">
        <v>2</v>
      </c>
      <c r="J56" s="281" t="n">
        <v>2</v>
      </c>
      <c r="K56" s="281" t="n">
        <v>2</v>
      </c>
      <c r="L56" s="281" t="n">
        <v>2</v>
      </c>
      <c r="M56" s="281" t="n">
        <v>10</v>
      </c>
      <c r="N56" s="281" t="n">
        <v>39.2588417569521</v>
      </c>
      <c r="O56" s="281" t="n">
        <v>39.2588417569521</v>
      </c>
      <c r="P56" s="281" t="n">
        <v>39.2588417569521</v>
      </c>
      <c r="Q56" s="281" t="n">
        <v>39.2588417569521</v>
      </c>
      <c r="R56" s="281" t="n">
        <v>39.2588417569521</v>
      </c>
      <c r="S56" s="300" t="n">
        <v>196.29420878476</v>
      </c>
      <c r="T56" s="278" t="n">
        <v>0</v>
      </c>
      <c r="U56" s="278" t="n">
        <v>0</v>
      </c>
      <c r="V56" s="278" t="n">
        <v>0.3</v>
      </c>
      <c r="W56" s="300" t="n">
        <v>196.59420878476</v>
      </c>
      <c r="X56" s="302" t="n">
        <v>166.999301377336</v>
      </c>
      <c r="Y56" s="303" t="n">
        <v>2.66</v>
      </c>
      <c r="Z56" s="304"/>
      <c r="AA56" s="20"/>
      <c r="AB56" s="73"/>
      <c r="AC56" s="75"/>
    </row>
    <row r="57" customFormat="false" ht="12.75" hidden="false" customHeight="false" outlineLevel="0" collapsed="false">
      <c r="A57" s="247"/>
      <c r="B57" s="283" t="n">
        <v>40550.4999999999</v>
      </c>
      <c r="C57" s="290" t="n">
        <v>39.41</v>
      </c>
      <c r="D57" s="291" t="n">
        <v>210253.416666667</v>
      </c>
      <c r="E57" s="292" t="n">
        <f aca="false">+(D57*100)/214302</f>
        <v>98.1108046899546</v>
      </c>
      <c r="F57" s="293" t="n">
        <v>0</v>
      </c>
      <c r="G57" s="294" t="n">
        <v>0</v>
      </c>
      <c r="H57" s="295" t="n">
        <v>2</v>
      </c>
      <c r="I57" s="293" t="n">
        <v>2</v>
      </c>
      <c r="J57" s="293" t="n">
        <v>2</v>
      </c>
      <c r="K57" s="293" t="n">
        <v>2</v>
      </c>
      <c r="L57" s="293" t="n">
        <v>2</v>
      </c>
      <c r="M57" s="293" t="n">
        <v>10</v>
      </c>
      <c r="N57" s="293" t="n">
        <v>39.2588417569521</v>
      </c>
      <c r="O57" s="293" t="n">
        <v>39.2588417569521</v>
      </c>
      <c r="P57" s="293" t="n">
        <v>39.2588417569521</v>
      </c>
      <c r="Q57" s="293" t="n">
        <v>39.2588417569521</v>
      </c>
      <c r="R57" s="293" t="n">
        <v>39.2588417569521</v>
      </c>
      <c r="S57" s="291" t="n">
        <v>196.29420878476</v>
      </c>
      <c r="T57" s="296" t="n">
        <v>0</v>
      </c>
      <c r="U57" s="296" t="n">
        <v>0</v>
      </c>
      <c r="V57" s="296" t="n">
        <v>0.3</v>
      </c>
      <c r="W57" s="291" t="n">
        <v>196.59420878476</v>
      </c>
      <c r="X57" s="297" t="n">
        <v>196.59420878476</v>
      </c>
      <c r="Y57" s="298" t="n">
        <v>0.22</v>
      </c>
      <c r="Z57" s="299"/>
      <c r="AA57" s="59"/>
      <c r="AB57" s="60"/>
      <c r="AC57" s="65"/>
    </row>
    <row r="58" customFormat="false" ht="12.75" hidden="false" customHeight="false" outlineLevel="0" collapsed="false">
      <c r="A58" s="245"/>
      <c r="B58" s="234" t="n">
        <v>40550.5416666666</v>
      </c>
      <c r="C58" s="70" t="n">
        <v>39.41</v>
      </c>
      <c r="D58" s="187" t="n">
        <v>210253.416666667</v>
      </c>
      <c r="E58" s="279" t="n">
        <f aca="false">+(D58*100)/214302</f>
        <v>98.1108046899546</v>
      </c>
      <c r="F58" s="187" t="n">
        <v>106.54166666672</v>
      </c>
      <c r="G58" s="188" t="n">
        <v>29.5949074074222</v>
      </c>
      <c r="H58" s="27" t="n">
        <v>2</v>
      </c>
      <c r="I58" s="73" t="n">
        <v>2</v>
      </c>
      <c r="J58" s="73" t="n">
        <v>2</v>
      </c>
      <c r="K58" s="73" t="n">
        <v>2</v>
      </c>
      <c r="L58" s="73" t="n">
        <v>2</v>
      </c>
      <c r="M58" s="28" t="n">
        <v>10</v>
      </c>
      <c r="N58" s="187" t="n">
        <v>39.2588417569521</v>
      </c>
      <c r="O58" s="187" t="n">
        <v>39.2588417569521</v>
      </c>
      <c r="P58" s="187" t="n">
        <v>39.2588417569521</v>
      </c>
      <c r="Q58" s="187" t="n">
        <v>39.2588417569521</v>
      </c>
      <c r="R58" s="187" t="n">
        <v>39.2588417569521</v>
      </c>
      <c r="S58" s="187" t="n">
        <v>196.29420878476</v>
      </c>
      <c r="T58" s="187" t="n">
        <v>0</v>
      </c>
      <c r="U58" s="187" t="n">
        <v>0</v>
      </c>
      <c r="V58" s="28" t="n">
        <v>0.3</v>
      </c>
      <c r="W58" s="187" t="n">
        <v>196.59420878476</v>
      </c>
      <c r="X58" s="208" t="n">
        <v>226.189116192183</v>
      </c>
      <c r="Y58" s="170" t="n">
        <v>0.06</v>
      </c>
      <c r="Z58" s="306"/>
      <c r="AA58" s="20"/>
      <c r="AB58" s="73"/>
      <c r="AC58" s="75"/>
    </row>
    <row r="59" customFormat="false" ht="12.75" hidden="false" customHeight="false" outlineLevel="0" collapsed="false">
      <c r="A59" s="247"/>
      <c r="B59" s="283" t="n">
        <v>40550.5833333333</v>
      </c>
      <c r="C59" s="290" t="n">
        <v>39.42</v>
      </c>
      <c r="D59" s="291" t="n">
        <v>210466.5</v>
      </c>
      <c r="E59" s="292" t="n">
        <f aca="false">+(D59*100)/214302</f>
        <v>98.2102360220623</v>
      </c>
      <c r="F59" s="293" t="n">
        <v>230.840277777822</v>
      </c>
      <c r="G59" s="294" t="n">
        <v>64.1222993827284</v>
      </c>
      <c r="H59" s="295" t="n">
        <v>2</v>
      </c>
      <c r="I59" s="293" t="n">
        <v>2</v>
      </c>
      <c r="J59" s="293" t="n">
        <v>2</v>
      </c>
      <c r="K59" s="293" t="n">
        <v>2</v>
      </c>
      <c r="L59" s="293" t="n">
        <v>2</v>
      </c>
      <c r="M59" s="293" t="n">
        <v>10</v>
      </c>
      <c r="N59" s="293" t="n">
        <v>39.2838093269482</v>
      </c>
      <c r="O59" s="293" t="n">
        <v>39.2838093269482</v>
      </c>
      <c r="P59" s="293" t="n">
        <v>39.2838093269482</v>
      </c>
      <c r="Q59" s="293" t="n">
        <v>39.2838093269482</v>
      </c>
      <c r="R59" s="293" t="n">
        <v>39.2838093269482</v>
      </c>
      <c r="S59" s="291" t="n">
        <v>196.419046634741</v>
      </c>
      <c r="T59" s="296" t="n">
        <v>0</v>
      </c>
      <c r="U59" s="296" t="n">
        <v>0</v>
      </c>
      <c r="V59" s="296" t="n">
        <v>0.3</v>
      </c>
      <c r="W59" s="291" t="n">
        <v>196.719046634741</v>
      </c>
      <c r="X59" s="297" t="n">
        <v>260.841346017469</v>
      </c>
      <c r="Y59" s="298" t="n">
        <v>0</v>
      </c>
      <c r="Z59" s="299"/>
      <c r="AA59" s="59"/>
      <c r="AB59" s="60"/>
      <c r="AC59" s="65"/>
    </row>
    <row r="60" customFormat="false" ht="12.75" hidden="false" customHeight="false" outlineLevel="0" collapsed="false">
      <c r="A60" s="245"/>
      <c r="B60" s="276" t="n">
        <v>40550.6249999999</v>
      </c>
      <c r="C60" s="277" t="n">
        <v>39.43</v>
      </c>
      <c r="D60" s="300" t="n">
        <v>210679.583333333</v>
      </c>
      <c r="E60" s="279" t="n">
        <f aca="false">+(D60*100)/214302</f>
        <v>98.30966735417</v>
      </c>
      <c r="F60" s="281" t="n">
        <v>213.083333333273</v>
      </c>
      <c r="G60" s="301" t="n">
        <v>59.189814814798</v>
      </c>
      <c r="H60" s="280" t="n">
        <v>2</v>
      </c>
      <c r="I60" s="281" t="n">
        <v>2</v>
      </c>
      <c r="J60" s="281" t="n">
        <v>2</v>
      </c>
      <c r="K60" s="281" t="n">
        <v>2</v>
      </c>
      <c r="L60" s="281" t="n">
        <v>2</v>
      </c>
      <c r="M60" s="281" t="n">
        <v>10</v>
      </c>
      <c r="N60" s="281" t="n">
        <v>39.3087768969442</v>
      </c>
      <c r="O60" s="281" t="n">
        <v>39.3087768969442</v>
      </c>
      <c r="P60" s="281" t="n">
        <v>39.3087768969442</v>
      </c>
      <c r="Q60" s="281" t="n">
        <v>39.3087768969442</v>
      </c>
      <c r="R60" s="281" t="n">
        <v>39.3087768969442</v>
      </c>
      <c r="S60" s="300" t="n">
        <v>196.543884484721</v>
      </c>
      <c r="T60" s="278" t="n">
        <v>0</v>
      </c>
      <c r="U60" s="278" t="n">
        <v>0</v>
      </c>
      <c r="V60" s="278" t="n">
        <v>0.3</v>
      </c>
      <c r="W60" s="300" t="n">
        <v>196.843884484721</v>
      </c>
      <c r="X60" s="302" t="n">
        <v>256.033699299519</v>
      </c>
      <c r="Y60" s="303" t="n">
        <v>0</v>
      </c>
      <c r="Z60" s="304"/>
      <c r="AA60" s="20"/>
      <c r="AB60" s="73"/>
      <c r="AC60" s="75"/>
    </row>
    <row r="61" customFormat="false" ht="12.75" hidden="false" customHeight="false" outlineLevel="0" collapsed="false">
      <c r="A61" s="247"/>
      <c r="B61" s="283" t="n">
        <v>40550.6666666666</v>
      </c>
      <c r="C61" s="290" t="n">
        <v>39.44</v>
      </c>
      <c r="D61" s="291" t="n">
        <v>210892.666666667</v>
      </c>
      <c r="E61" s="292" t="n">
        <f aca="false">+(D61*100)/214302</f>
        <v>98.4090986862776</v>
      </c>
      <c r="F61" s="293" t="n">
        <v>230.840277777808</v>
      </c>
      <c r="G61" s="294" t="n">
        <v>64.1222993827244</v>
      </c>
      <c r="H61" s="295" t="n">
        <v>2</v>
      </c>
      <c r="I61" s="293" t="n">
        <v>2</v>
      </c>
      <c r="J61" s="293" t="n">
        <v>2</v>
      </c>
      <c r="K61" s="293" t="n">
        <v>2</v>
      </c>
      <c r="L61" s="293" t="n">
        <v>2</v>
      </c>
      <c r="M61" s="293" t="n">
        <v>10</v>
      </c>
      <c r="N61" s="293" t="n">
        <v>39.3337444669402</v>
      </c>
      <c r="O61" s="293" t="n">
        <v>39.3337444669402</v>
      </c>
      <c r="P61" s="293" t="n">
        <v>39.3337444669402</v>
      </c>
      <c r="Q61" s="293" t="n">
        <v>39.3337444669402</v>
      </c>
      <c r="R61" s="293" t="n">
        <v>39.3337444669402</v>
      </c>
      <c r="S61" s="291" t="n">
        <v>196.668722334701</v>
      </c>
      <c r="T61" s="296" t="n">
        <v>0</v>
      </c>
      <c r="U61" s="296" t="n">
        <v>0</v>
      </c>
      <c r="V61" s="296" t="n">
        <v>0.3</v>
      </c>
      <c r="W61" s="291" t="n">
        <v>196.968722334701</v>
      </c>
      <c r="X61" s="297" t="n">
        <v>261.091021717426</v>
      </c>
      <c r="Y61" s="298" t="n">
        <v>0.16</v>
      </c>
      <c r="Z61" s="299" t="n">
        <v>25</v>
      </c>
      <c r="AA61" s="59"/>
      <c r="AB61" s="60"/>
      <c r="AC61" s="65"/>
    </row>
    <row r="62" customFormat="false" ht="12.75" hidden="false" customHeight="false" outlineLevel="0" collapsed="false">
      <c r="A62" s="245"/>
      <c r="B62" s="276" t="n">
        <v>40550.7083333333</v>
      </c>
      <c r="C62" s="277" t="n">
        <v>39.45</v>
      </c>
      <c r="D62" s="300" t="n">
        <v>211105.75</v>
      </c>
      <c r="E62" s="279" t="n">
        <f aca="false">+(D62*100)/214302</f>
        <v>98.5085300183853</v>
      </c>
      <c r="F62" s="281" t="n">
        <v>124.298611111175</v>
      </c>
      <c r="G62" s="301" t="n">
        <v>34.5273919753264</v>
      </c>
      <c r="H62" s="280" t="n">
        <v>2</v>
      </c>
      <c r="I62" s="281" t="n">
        <v>2</v>
      </c>
      <c r="J62" s="281" t="n">
        <v>2</v>
      </c>
      <c r="K62" s="281" t="n">
        <v>2</v>
      </c>
      <c r="L62" s="281" t="n">
        <v>2</v>
      </c>
      <c r="M62" s="281" t="n">
        <v>10</v>
      </c>
      <c r="N62" s="281" t="n">
        <v>39.3587120369363</v>
      </c>
      <c r="O62" s="281" t="n">
        <v>39.3587120369363</v>
      </c>
      <c r="P62" s="281" t="n">
        <v>39.3587120369363</v>
      </c>
      <c r="Q62" s="281" t="n">
        <v>39.3587120369363</v>
      </c>
      <c r="R62" s="281" t="n">
        <v>39.3587120369363</v>
      </c>
      <c r="S62" s="300" t="n">
        <v>196.793560184682</v>
      </c>
      <c r="T62" s="278" t="n">
        <v>0</v>
      </c>
      <c r="U62" s="278" t="n">
        <v>0</v>
      </c>
      <c r="V62" s="278" t="n">
        <v>0.3</v>
      </c>
      <c r="W62" s="300" t="n">
        <v>197.093560184682</v>
      </c>
      <c r="X62" s="302" t="n">
        <v>231.620952160008</v>
      </c>
      <c r="Y62" s="303" t="n">
        <v>2.16</v>
      </c>
      <c r="Z62" s="304"/>
      <c r="AA62" s="20"/>
      <c r="AB62" s="73"/>
      <c r="AC62" s="75"/>
    </row>
    <row r="63" customFormat="false" ht="12.75" hidden="false" customHeight="false" outlineLevel="0" collapsed="false">
      <c r="A63" s="247"/>
      <c r="B63" s="283" t="n">
        <v>40550.7499999999</v>
      </c>
      <c r="C63" s="290" t="n">
        <v>39.45</v>
      </c>
      <c r="D63" s="291" t="n">
        <v>211105.75</v>
      </c>
      <c r="E63" s="292" t="n">
        <f aca="false">+(D63*100)/214302</f>
        <v>98.5085300183853</v>
      </c>
      <c r="F63" s="293" t="n">
        <v>-159.81250000008</v>
      </c>
      <c r="G63" s="294" t="n">
        <v>-44.3923611111333</v>
      </c>
      <c r="H63" s="295" t="n">
        <v>2</v>
      </c>
      <c r="I63" s="293" t="n">
        <v>2</v>
      </c>
      <c r="J63" s="293" t="n">
        <v>2</v>
      </c>
      <c r="K63" s="293" t="n">
        <v>2</v>
      </c>
      <c r="L63" s="293" t="n">
        <v>2</v>
      </c>
      <c r="M63" s="293" t="n">
        <v>10</v>
      </c>
      <c r="N63" s="293" t="n">
        <v>39.3587120369363</v>
      </c>
      <c r="O63" s="293" t="n">
        <v>39.3587120369363</v>
      </c>
      <c r="P63" s="293" t="n">
        <v>39.3587120369363</v>
      </c>
      <c r="Q63" s="293" t="n">
        <v>39.3587120369363</v>
      </c>
      <c r="R63" s="293" t="n">
        <v>39.3587120369363</v>
      </c>
      <c r="S63" s="291" t="n">
        <v>196.793560184682</v>
      </c>
      <c r="T63" s="296" t="n">
        <v>0</v>
      </c>
      <c r="U63" s="296" t="n">
        <v>0</v>
      </c>
      <c r="V63" s="296" t="n">
        <v>0.3</v>
      </c>
      <c r="W63" s="291" t="n">
        <v>197.093560184682</v>
      </c>
      <c r="X63" s="297" t="n">
        <v>152.701199073548</v>
      </c>
      <c r="Y63" s="298" t="n">
        <v>0.32</v>
      </c>
      <c r="Z63" s="299"/>
      <c r="AA63" s="59" t="s">
        <v>337</v>
      </c>
      <c r="AB63" s="60"/>
      <c r="AC63" s="65"/>
    </row>
    <row r="64" customFormat="false" ht="12.75" hidden="false" customHeight="false" outlineLevel="0" collapsed="false">
      <c r="A64" s="245"/>
      <c r="B64" s="234" t="n">
        <v>40550.7916666666</v>
      </c>
      <c r="C64" s="70" t="n">
        <v>39.44</v>
      </c>
      <c r="D64" s="187" t="n">
        <v>210892.666666667</v>
      </c>
      <c r="E64" s="279" t="n">
        <f aca="false">+(D64*100)/214302</f>
        <v>98.4090986862776</v>
      </c>
      <c r="F64" s="187" t="n">
        <v>-2.42531920472781E-012</v>
      </c>
      <c r="G64" s="188" t="n">
        <v>-6.73699779091058E-013</v>
      </c>
      <c r="H64" s="27" t="n">
        <v>2</v>
      </c>
      <c r="I64" s="73" t="n">
        <v>2</v>
      </c>
      <c r="J64" s="73" t="n">
        <v>2</v>
      </c>
      <c r="K64" s="73" t="n">
        <v>2</v>
      </c>
      <c r="L64" s="73" t="n">
        <v>2</v>
      </c>
      <c r="M64" s="28" t="n">
        <v>10</v>
      </c>
      <c r="N64" s="187" t="n">
        <v>39.3337444669402</v>
      </c>
      <c r="O64" s="187" t="n">
        <v>39.3337444669402</v>
      </c>
      <c r="P64" s="187" t="n">
        <v>39.3337444669402</v>
      </c>
      <c r="Q64" s="187" t="n">
        <v>39.3337444669402</v>
      </c>
      <c r="R64" s="187" t="n">
        <v>39.3337444669402</v>
      </c>
      <c r="S64" s="187" t="n">
        <v>196.668722334701</v>
      </c>
      <c r="T64" s="187" t="n">
        <v>0</v>
      </c>
      <c r="U64" s="187" t="n">
        <v>0</v>
      </c>
      <c r="V64" s="28" t="n">
        <v>0.3</v>
      </c>
      <c r="W64" s="187" t="n">
        <v>196.968722334701</v>
      </c>
      <c r="X64" s="208" t="n">
        <v>196.968722334701</v>
      </c>
      <c r="Y64" s="170" t="n">
        <v>0</v>
      </c>
      <c r="Z64" s="306"/>
      <c r="AA64" s="20"/>
      <c r="AB64" s="73"/>
      <c r="AC64" s="75"/>
    </row>
    <row r="65" customFormat="false" ht="12.75" hidden="false" customHeight="false" outlineLevel="0" collapsed="false">
      <c r="A65" s="247"/>
      <c r="B65" s="283" t="n">
        <v>40550.8333333333</v>
      </c>
      <c r="C65" s="290" t="n">
        <v>39.45</v>
      </c>
      <c r="D65" s="291" t="n">
        <v>211105.75</v>
      </c>
      <c r="E65" s="292" t="n">
        <f aca="false">+(D65*100)/214302</f>
        <v>98.5085300183853</v>
      </c>
      <c r="F65" s="293" t="n">
        <v>142.055555555618</v>
      </c>
      <c r="G65" s="294" t="n">
        <v>39.4598765432272</v>
      </c>
      <c r="H65" s="295" t="n">
        <v>1</v>
      </c>
      <c r="I65" s="293" t="n">
        <v>1</v>
      </c>
      <c r="J65" s="293" t="n">
        <v>1</v>
      </c>
      <c r="K65" s="293" t="n">
        <v>1</v>
      </c>
      <c r="L65" s="293" t="n">
        <v>1</v>
      </c>
      <c r="M65" s="293" t="n">
        <v>5</v>
      </c>
      <c r="N65" s="293" t="n">
        <v>15.8072725944553</v>
      </c>
      <c r="O65" s="293" t="n">
        <v>15.8072725944553</v>
      </c>
      <c r="P65" s="293" t="n">
        <v>15.8072725944553</v>
      </c>
      <c r="Q65" s="293" t="n">
        <v>15.8072725944553</v>
      </c>
      <c r="R65" s="293" t="n">
        <v>15.8072725944553</v>
      </c>
      <c r="S65" s="291" t="n">
        <v>79.0363629722767</v>
      </c>
      <c r="T65" s="296" t="n">
        <v>0</v>
      </c>
      <c r="U65" s="296" t="n">
        <v>0</v>
      </c>
      <c r="V65" s="296" t="n">
        <v>0.3</v>
      </c>
      <c r="W65" s="291" t="n">
        <v>79.3363629722767</v>
      </c>
      <c r="X65" s="297" t="n">
        <v>118.796239515504</v>
      </c>
      <c r="Y65" s="298" t="n">
        <v>0.17</v>
      </c>
      <c r="Z65" s="299"/>
      <c r="AA65" s="59"/>
      <c r="AB65" s="60"/>
      <c r="AC65" s="65"/>
    </row>
    <row r="66" customFormat="false" ht="12.75" hidden="false" customHeight="false" outlineLevel="0" collapsed="false">
      <c r="A66" s="245"/>
      <c r="B66" s="276" t="n">
        <v>40550.8749999999</v>
      </c>
      <c r="C66" s="277" t="n">
        <v>39.45</v>
      </c>
      <c r="D66" s="300" t="n">
        <v>211105.75</v>
      </c>
      <c r="E66" s="279" t="n">
        <f aca="false">+(D66*100)/214302</f>
        <v>98.5085300183853</v>
      </c>
      <c r="F66" s="281" t="n">
        <v>-17.7569444444598</v>
      </c>
      <c r="G66" s="301" t="n">
        <v>-4.9324845679055</v>
      </c>
      <c r="H66" s="280" t="n">
        <v>1</v>
      </c>
      <c r="I66" s="281" t="n">
        <v>1</v>
      </c>
      <c r="J66" s="281" t="n">
        <v>1</v>
      </c>
      <c r="K66" s="281" t="n">
        <v>1</v>
      </c>
      <c r="L66" s="281" t="n">
        <v>1</v>
      </c>
      <c r="M66" s="281" t="n">
        <v>5</v>
      </c>
      <c r="N66" s="281" t="n">
        <v>15.8072725944553</v>
      </c>
      <c r="O66" s="281" t="n">
        <v>15.8072725944553</v>
      </c>
      <c r="P66" s="281" t="n">
        <v>15.8072725944553</v>
      </c>
      <c r="Q66" s="281" t="n">
        <v>15.8072725944553</v>
      </c>
      <c r="R66" s="281" t="n">
        <v>15.8072725944553</v>
      </c>
      <c r="S66" s="300" t="n">
        <v>79.0363629722767</v>
      </c>
      <c r="T66" s="278" t="n">
        <v>0</v>
      </c>
      <c r="U66" s="278" t="n">
        <v>0</v>
      </c>
      <c r="V66" s="278" t="n">
        <v>0.3</v>
      </c>
      <c r="W66" s="300" t="n">
        <v>79.3363629722767</v>
      </c>
      <c r="X66" s="302" t="n">
        <v>74.4038784043712</v>
      </c>
      <c r="Y66" s="303" t="n">
        <v>0</v>
      </c>
      <c r="Z66" s="304"/>
      <c r="AA66" s="20"/>
      <c r="AB66" s="73"/>
      <c r="AC66" s="75"/>
    </row>
    <row r="67" customFormat="false" ht="12.75" hidden="false" customHeight="false" outlineLevel="0" collapsed="false">
      <c r="A67" s="247"/>
      <c r="B67" s="283" t="n">
        <v>40550.9166666666</v>
      </c>
      <c r="C67" s="290" t="n">
        <v>39.45</v>
      </c>
      <c r="D67" s="291" t="n">
        <v>211105.75</v>
      </c>
      <c r="E67" s="292" t="n">
        <f aca="false">+(D67*100)/214302</f>
        <v>98.5085300183853</v>
      </c>
      <c r="F67" s="293" t="n">
        <v>-17.7569444444428</v>
      </c>
      <c r="G67" s="294" t="n">
        <v>-4.93248456790079</v>
      </c>
      <c r="H67" s="295" t="n">
        <v>1</v>
      </c>
      <c r="I67" s="293" t="n">
        <v>1</v>
      </c>
      <c r="J67" s="293" t="n">
        <v>1</v>
      </c>
      <c r="K67" s="293" t="n">
        <v>1</v>
      </c>
      <c r="L67" s="293" t="n">
        <v>1</v>
      </c>
      <c r="M67" s="293" t="n">
        <v>5</v>
      </c>
      <c r="N67" s="293" t="n">
        <v>15.8072725944553</v>
      </c>
      <c r="O67" s="293" t="n">
        <v>15.8072725944553</v>
      </c>
      <c r="P67" s="293" t="n">
        <v>15.8072725944553</v>
      </c>
      <c r="Q67" s="293" t="n">
        <v>15.8072725944553</v>
      </c>
      <c r="R67" s="293" t="n">
        <v>15.8072725944553</v>
      </c>
      <c r="S67" s="291" t="n">
        <v>79.0363629722767</v>
      </c>
      <c r="T67" s="296" t="n">
        <v>0</v>
      </c>
      <c r="U67" s="296" t="n">
        <v>0</v>
      </c>
      <c r="V67" s="296" t="n">
        <v>0.3</v>
      </c>
      <c r="W67" s="291" t="n">
        <v>79.3363629722767</v>
      </c>
      <c r="X67" s="297" t="n">
        <v>74.4038784043759</v>
      </c>
      <c r="Y67" s="298" t="n">
        <v>0</v>
      </c>
      <c r="Z67" s="299"/>
      <c r="AA67" s="59"/>
      <c r="AB67" s="60"/>
      <c r="AC67" s="65"/>
    </row>
    <row r="68" customFormat="false" ht="12.75" hidden="false" customHeight="false" outlineLevel="0" collapsed="false">
      <c r="A68" s="245"/>
      <c r="B68" s="276" t="n">
        <v>40550.9583333332</v>
      </c>
      <c r="C68" s="277" t="n">
        <v>39.45</v>
      </c>
      <c r="D68" s="300" t="n">
        <v>211105.75</v>
      </c>
      <c r="E68" s="279" t="n">
        <f aca="false">+(D68*100)/214302</f>
        <v>98.5085300183853</v>
      </c>
      <c r="F68" s="281" t="n">
        <v>124.29861111108</v>
      </c>
      <c r="G68" s="301" t="n">
        <v>34.5273919753001</v>
      </c>
      <c r="H68" s="280" t="n">
        <v>1</v>
      </c>
      <c r="I68" s="281" t="n">
        <v>1</v>
      </c>
      <c r="J68" s="281" t="n">
        <v>1</v>
      </c>
      <c r="K68" s="281" t="n">
        <v>1</v>
      </c>
      <c r="L68" s="281" t="n">
        <v>1</v>
      </c>
      <c r="M68" s="281" t="n">
        <v>5</v>
      </c>
      <c r="N68" s="281" t="n">
        <v>15.8072725944553</v>
      </c>
      <c r="O68" s="281" t="n">
        <v>15.8072725944553</v>
      </c>
      <c r="P68" s="281" t="n">
        <v>15.8072725944553</v>
      </c>
      <c r="Q68" s="281" t="n">
        <v>15.8072725944553</v>
      </c>
      <c r="R68" s="281" t="n">
        <v>15.8072725944553</v>
      </c>
      <c r="S68" s="300" t="n">
        <v>79.0363629722767</v>
      </c>
      <c r="T68" s="278" t="n">
        <v>0</v>
      </c>
      <c r="U68" s="278" t="n">
        <v>0</v>
      </c>
      <c r="V68" s="278" t="n">
        <v>0.3</v>
      </c>
      <c r="W68" s="300" t="n">
        <v>79.3363629722767</v>
      </c>
      <c r="X68" s="302" t="n">
        <v>113.863754947577</v>
      </c>
      <c r="Y68" s="303" t="n">
        <v>0</v>
      </c>
      <c r="Z68" s="304"/>
      <c r="AA68" s="20"/>
      <c r="AB68" s="73"/>
      <c r="AC68" s="75"/>
    </row>
    <row r="69" customFormat="false" ht="12.75" hidden="false" customHeight="false" outlineLevel="0" collapsed="false">
      <c r="A69" s="247" t="s">
        <v>69</v>
      </c>
      <c r="B69" s="283" t="n">
        <v>40550.9999999999</v>
      </c>
      <c r="C69" s="290" t="n">
        <v>39.46</v>
      </c>
      <c r="D69" s="291" t="n">
        <v>211318.833333333</v>
      </c>
      <c r="E69" s="292" t="n">
        <f aca="false">+(D69*100)/214302</f>
        <v>98.6079613504929</v>
      </c>
      <c r="F69" s="293" t="n">
        <v>124.29861111108</v>
      </c>
      <c r="G69" s="294" t="n">
        <v>34.5273919753001</v>
      </c>
      <c r="H69" s="295" t="n">
        <v>1</v>
      </c>
      <c r="I69" s="293" t="n">
        <v>1</v>
      </c>
      <c r="J69" s="293" t="n">
        <v>1</v>
      </c>
      <c r="K69" s="293" t="n">
        <v>1</v>
      </c>
      <c r="L69" s="293" t="n">
        <v>1</v>
      </c>
      <c r="M69" s="293" t="n">
        <v>5</v>
      </c>
      <c r="N69" s="293" t="n">
        <v>15.8165018525495</v>
      </c>
      <c r="O69" s="293" t="n">
        <v>15.8165018525495</v>
      </c>
      <c r="P69" s="293" t="n">
        <v>15.8165018525495</v>
      </c>
      <c r="Q69" s="293" t="n">
        <v>15.8165018525495</v>
      </c>
      <c r="R69" s="293" t="n">
        <v>15.8165018525495</v>
      </c>
      <c r="S69" s="291" t="n">
        <v>79.0825092627474</v>
      </c>
      <c r="T69" s="296" t="n">
        <v>0</v>
      </c>
      <c r="U69" s="296" t="n">
        <v>0</v>
      </c>
      <c r="V69" s="296" t="n">
        <v>0.3</v>
      </c>
      <c r="W69" s="291" t="n">
        <v>79.3825092627474</v>
      </c>
      <c r="X69" s="297" t="n">
        <v>113.909901238048</v>
      </c>
      <c r="Y69" s="298" t="n">
        <v>0.06</v>
      </c>
      <c r="Z69" s="299"/>
      <c r="AA69" s="59" t="s">
        <v>338</v>
      </c>
      <c r="AB69" s="60"/>
      <c r="AC69" s="65"/>
    </row>
    <row r="70" customFormat="false" ht="12.75" hidden="false" customHeight="false" outlineLevel="0" collapsed="false">
      <c r="A70" s="245"/>
      <c r="B70" s="276" t="n">
        <v>40551.0416666666</v>
      </c>
      <c r="C70" s="277" t="n">
        <v>39.46</v>
      </c>
      <c r="D70" s="300" t="n">
        <v>211318.833333333</v>
      </c>
      <c r="E70" s="279" t="n">
        <f aca="false">+(D70*100)/214302</f>
        <v>98.6079613504929</v>
      </c>
      <c r="F70" s="281" t="n">
        <v>-17.7569444444428</v>
      </c>
      <c r="G70" s="301" t="n">
        <v>-4.93248456790079</v>
      </c>
      <c r="H70" s="280" t="n">
        <v>1</v>
      </c>
      <c r="I70" s="281" t="n">
        <v>0</v>
      </c>
      <c r="J70" s="281" t="n">
        <v>1</v>
      </c>
      <c r="K70" s="281" t="n">
        <v>1</v>
      </c>
      <c r="L70" s="281" t="n">
        <v>1</v>
      </c>
      <c r="M70" s="281" t="n">
        <v>4</v>
      </c>
      <c r="N70" s="281" t="n">
        <v>15.8165018525495</v>
      </c>
      <c r="O70" s="281" t="n">
        <v>0</v>
      </c>
      <c r="P70" s="281" t="n">
        <v>15.8165018525495</v>
      </c>
      <c r="Q70" s="281" t="n">
        <v>15.8165018525495</v>
      </c>
      <c r="R70" s="281" t="n">
        <v>15.8165018525495</v>
      </c>
      <c r="S70" s="300" t="n">
        <v>63.2660074101979</v>
      </c>
      <c r="T70" s="278" t="n">
        <v>0</v>
      </c>
      <c r="U70" s="278" t="n">
        <v>0</v>
      </c>
      <c r="V70" s="278" t="n">
        <v>0.3</v>
      </c>
      <c r="W70" s="300" t="n">
        <v>63.5660074101979</v>
      </c>
      <c r="X70" s="302" t="n">
        <v>58.6335228422971</v>
      </c>
      <c r="Y70" s="303" t="n">
        <v>0</v>
      </c>
      <c r="Z70" s="304"/>
      <c r="AA70" s="20"/>
      <c r="AB70" s="73"/>
      <c r="AC70" s="75"/>
    </row>
    <row r="71" customFormat="false" ht="12.75" hidden="false" customHeight="false" outlineLevel="0" collapsed="false">
      <c r="A71" s="247"/>
      <c r="B71" s="283" t="n">
        <v>40551.0833333332</v>
      </c>
      <c r="C71" s="290" t="n">
        <v>39.46</v>
      </c>
      <c r="D71" s="291" t="n">
        <v>211318.833333333</v>
      </c>
      <c r="E71" s="292" t="n">
        <f aca="false">+(D71*100)/214302</f>
        <v>98.6079613504929</v>
      </c>
      <c r="F71" s="293" t="n">
        <v>-17.7569444444477</v>
      </c>
      <c r="G71" s="294" t="n">
        <v>-4.93248456790213</v>
      </c>
      <c r="H71" s="295" t="n">
        <v>1</v>
      </c>
      <c r="I71" s="293" t="n">
        <v>0</v>
      </c>
      <c r="J71" s="293" t="n">
        <v>1</v>
      </c>
      <c r="K71" s="293" t="n">
        <v>0</v>
      </c>
      <c r="L71" s="293" t="n">
        <v>1</v>
      </c>
      <c r="M71" s="293" t="n">
        <v>3</v>
      </c>
      <c r="N71" s="293" t="n">
        <v>15.8165018525495</v>
      </c>
      <c r="O71" s="293" t="n">
        <v>0</v>
      </c>
      <c r="P71" s="293" t="n">
        <v>15.8165018525495</v>
      </c>
      <c r="Q71" s="293" t="n">
        <v>0</v>
      </c>
      <c r="R71" s="293" t="n">
        <v>15.8165018525495</v>
      </c>
      <c r="S71" s="291" t="n">
        <v>47.4495055576484</v>
      </c>
      <c r="T71" s="296" t="n">
        <v>0</v>
      </c>
      <c r="U71" s="296" t="n">
        <v>0</v>
      </c>
      <c r="V71" s="296" t="n">
        <v>0.3</v>
      </c>
      <c r="W71" s="291" t="n">
        <v>47.7495055576484</v>
      </c>
      <c r="X71" s="297" t="n">
        <v>42.8170209897463</v>
      </c>
      <c r="Y71" s="298" t="n">
        <v>0</v>
      </c>
      <c r="Z71" s="299"/>
      <c r="AA71" s="59"/>
      <c r="AB71" s="60"/>
      <c r="AC71" s="65"/>
    </row>
    <row r="72" customFormat="false" ht="12.75" hidden="false" customHeight="false" outlineLevel="0" collapsed="false">
      <c r="A72" s="245"/>
      <c r="B72" s="276" t="n">
        <v>40551.1249999999</v>
      </c>
      <c r="C72" s="277" t="n">
        <v>39.46</v>
      </c>
      <c r="D72" s="300" t="n">
        <v>211318.833333333</v>
      </c>
      <c r="E72" s="279" t="n">
        <f aca="false">+(D72*100)/214302</f>
        <v>98.6079613504929</v>
      </c>
      <c r="F72" s="281" t="n">
        <v>124.298611111095</v>
      </c>
      <c r="G72" s="301" t="n">
        <v>34.5273919753042</v>
      </c>
      <c r="H72" s="280" t="n">
        <v>1</v>
      </c>
      <c r="I72" s="281" t="n">
        <v>0</v>
      </c>
      <c r="J72" s="281" t="n">
        <v>1</v>
      </c>
      <c r="K72" s="281" t="n">
        <v>0</v>
      </c>
      <c r="L72" s="281" t="n">
        <v>1</v>
      </c>
      <c r="M72" s="281" t="n">
        <v>3</v>
      </c>
      <c r="N72" s="281" t="n">
        <v>15.8165018525495</v>
      </c>
      <c r="O72" s="281" t="n">
        <v>0</v>
      </c>
      <c r="P72" s="281" t="n">
        <v>15.8165018525495</v>
      </c>
      <c r="Q72" s="281" t="n">
        <v>0</v>
      </c>
      <c r="R72" s="281" t="n">
        <v>15.8165018525495</v>
      </c>
      <c r="S72" s="300" t="n">
        <v>47.4495055576484</v>
      </c>
      <c r="T72" s="278" t="n">
        <v>0</v>
      </c>
      <c r="U72" s="278" t="n">
        <v>0</v>
      </c>
      <c r="V72" s="278" t="n">
        <v>0.3</v>
      </c>
      <c r="W72" s="300" t="n">
        <v>47.7495055576484</v>
      </c>
      <c r="X72" s="302" t="n">
        <v>82.2768975329526</v>
      </c>
      <c r="Y72" s="303" t="n">
        <v>0</v>
      </c>
      <c r="Z72" s="304"/>
      <c r="AA72" s="20"/>
      <c r="AB72" s="73"/>
      <c r="AC72" s="75"/>
    </row>
    <row r="73" customFormat="false" ht="12.75" hidden="false" customHeight="false" outlineLevel="0" collapsed="false">
      <c r="A73" s="247"/>
      <c r="B73" s="283" t="n">
        <v>40551.1666666666</v>
      </c>
      <c r="C73" s="290" t="n">
        <v>39.47</v>
      </c>
      <c r="D73" s="291" t="n">
        <v>211531.916666667</v>
      </c>
      <c r="E73" s="292" t="n">
        <f aca="false">+(D73*100)/214302</f>
        <v>98.7073926826006</v>
      </c>
      <c r="F73" s="293" t="n">
        <v>124.298611111095</v>
      </c>
      <c r="G73" s="294" t="n">
        <v>34.5273919753042</v>
      </c>
      <c r="H73" s="295" t="n">
        <v>1</v>
      </c>
      <c r="I73" s="293" t="n">
        <v>0</v>
      </c>
      <c r="J73" s="293" t="n">
        <v>1</v>
      </c>
      <c r="K73" s="293" t="n">
        <v>0</v>
      </c>
      <c r="L73" s="293" t="n">
        <v>1</v>
      </c>
      <c r="M73" s="293" t="n">
        <v>3</v>
      </c>
      <c r="N73" s="293" t="n">
        <v>15.8257311106436</v>
      </c>
      <c r="O73" s="293" t="n">
        <v>0</v>
      </c>
      <c r="P73" s="293" t="n">
        <v>15.8257311106436</v>
      </c>
      <c r="Q73" s="293" t="n">
        <v>0</v>
      </c>
      <c r="R73" s="293" t="n">
        <v>15.8257311106436</v>
      </c>
      <c r="S73" s="291" t="n">
        <v>47.4771933319309</v>
      </c>
      <c r="T73" s="296" t="n">
        <v>0</v>
      </c>
      <c r="U73" s="296" t="n">
        <v>0</v>
      </c>
      <c r="V73" s="296" t="n">
        <v>0.3</v>
      </c>
      <c r="W73" s="291" t="n">
        <v>47.7771933319309</v>
      </c>
      <c r="X73" s="297" t="n">
        <v>82.304585307235</v>
      </c>
      <c r="Y73" s="298" t="n">
        <v>0</v>
      </c>
      <c r="Z73" s="299"/>
      <c r="AA73" s="59"/>
      <c r="AB73" s="60"/>
      <c r="AC73" s="65"/>
    </row>
    <row r="74" customFormat="false" ht="12.75" hidden="false" customHeight="false" outlineLevel="0" collapsed="false">
      <c r="A74" s="245"/>
      <c r="B74" s="234" t="n">
        <v>40551.2083333332</v>
      </c>
      <c r="C74" s="70" t="n">
        <v>39.47</v>
      </c>
      <c r="D74" s="187" t="n">
        <v>211531.916666667</v>
      </c>
      <c r="E74" s="279" t="n">
        <f aca="false">+(D74*100)/214302</f>
        <v>98.7073926826006</v>
      </c>
      <c r="F74" s="187" t="n">
        <v>-17.7569444444477</v>
      </c>
      <c r="G74" s="188" t="n">
        <v>-4.93248456790213</v>
      </c>
      <c r="H74" s="27" t="n">
        <v>1</v>
      </c>
      <c r="I74" s="73" t="n">
        <v>0</v>
      </c>
      <c r="J74" s="73" t="n">
        <v>1</v>
      </c>
      <c r="K74" s="73" t="n">
        <v>0</v>
      </c>
      <c r="L74" s="73" t="n">
        <v>1</v>
      </c>
      <c r="M74" s="28" t="n">
        <v>3</v>
      </c>
      <c r="N74" s="187" t="n">
        <v>15.8257311106436</v>
      </c>
      <c r="O74" s="187" t="n">
        <v>0</v>
      </c>
      <c r="P74" s="187" t="n">
        <v>15.8257311106436</v>
      </c>
      <c r="Q74" s="187" t="n">
        <v>0</v>
      </c>
      <c r="R74" s="187" t="n">
        <v>15.8257311106436</v>
      </c>
      <c r="S74" s="187" t="n">
        <v>47.4771933319309</v>
      </c>
      <c r="T74" s="187" t="n">
        <v>0</v>
      </c>
      <c r="U74" s="187" t="n">
        <v>0</v>
      </c>
      <c r="V74" s="28" t="n">
        <v>0.3</v>
      </c>
      <c r="W74" s="187" t="n">
        <v>47.7771933319309</v>
      </c>
      <c r="X74" s="208" t="n">
        <v>42.8447087640287</v>
      </c>
      <c r="Y74" s="170" t="n">
        <v>0</v>
      </c>
      <c r="Z74" s="306"/>
      <c r="AA74" s="20"/>
      <c r="AB74" s="73"/>
      <c r="AC74" s="75"/>
    </row>
    <row r="75" customFormat="false" ht="12.75" hidden="false" customHeight="false" outlineLevel="0" collapsed="false">
      <c r="A75" s="247"/>
      <c r="B75" s="283" t="n">
        <v>40551.2499999999</v>
      </c>
      <c r="C75" s="290" t="n">
        <v>39.47</v>
      </c>
      <c r="D75" s="291" t="n">
        <v>211531.916666667</v>
      </c>
      <c r="E75" s="292" t="n">
        <f aca="false">+(D75*100)/214302</f>
        <v>98.7073926826006</v>
      </c>
      <c r="F75" s="293" t="n">
        <v>-9.70127681891123E-012</v>
      </c>
      <c r="G75" s="294" t="n">
        <v>-2.69479911636423E-012</v>
      </c>
      <c r="H75" s="295" t="n">
        <v>1</v>
      </c>
      <c r="I75" s="293" t="n">
        <v>0</v>
      </c>
      <c r="J75" s="293" t="n">
        <v>1</v>
      </c>
      <c r="K75" s="293" t="n">
        <v>0</v>
      </c>
      <c r="L75" s="293" t="n">
        <v>1</v>
      </c>
      <c r="M75" s="293" t="n">
        <v>3</v>
      </c>
      <c r="N75" s="293" t="n">
        <v>15.8257311106436</v>
      </c>
      <c r="O75" s="293" t="n">
        <v>0</v>
      </c>
      <c r="P75" s="293" t="n">
        <v>15.8257311106436</v>
      </c>
      <c r="Q75" s="293" t="n">
        <v>0</v>
      </c>
      <c r="R75" s="293" t="n">
        <v>15.8257311106436</v>
      </c>
      <c r="S75" s="291" t="n">
        <v>47.4771933319309</v>
      </c>
      <c r="T75" s="296" t="n">
        <v>0</v>
      </c>
      <c r="U75" s="296" t="n">
        <v>0</v>
      </c>
      <c r="V75" s="296" t="n">
        <v>0.3</v>
      </c>
      <c r="W75" s="291" t="n">
        <v>47.7771933319309</v>
      </c>
      <c r="X75" s="297" t="n">
        <v>47.7771933319282</v>
      </c>
      <c r="Y75" s="298" t="n">
        <v>0</v>
      </c>
      <c r="Z75" s="299"/>
      <c r="AA75" s="59"/>
      <c r="AB75" s="60"/>
      <c r="AC75" s="65"/>
    </row>
    <row r="76" customFormat="false" ht="12.75" hidden="false" customHeight="false" outlineLevel="0" collapsed="false">
      <c r="A76" s="245"/>
      <c r="B76" s="276" t="n">
        <v>40551.2916666666</v>
      </c>
      <c r="C76" s="277" t="n">
        <v>39.47</v>
      </c>
      <c r="D76" s="300" t="n">
        <v>211531.916666667</v>
      </c>
      <c r="E76" s="279" t="n">
        <f aca="false">+(D76*100)/214302</f>
        <v>98.7073926826006</v>
      </c>
      <c r="F76" s="281" t="n">
        <v>-9.70127681891123E-012</v>
      </c>
      <c r="G76" s="301" t="n">
        <v>-2.69479911636423E-012</v>
      </c>
      <c r="H76" s="280" t="n">
        <v>1</v>
      </c>
      <c r="I76" s="281" t="n">
        <v>0</v>
      </c>
      <c r="J76" s="281" t="n">
        <v>1</v>
      </c>
      <c r="K76" s="281" t="n">
        <v>0</v>
      </c>
      <c r="L76" s="281" t="n">
        <v>1</v>
      </c>
      <c r="M76" s="281" t="n">
        <v>3</v>
      </c>
      <c r="N76" s="281" t="n">
        <v>15.8257311106436</v>
      </c>
      <c r="O76" s="281" t="n">
        <v>0</v>
      </c>
      <c r="P76" s="281" t="n">
        <v>15.8257311106436</v>
      </c>
      <c r="Q76" s="281" t="n">
        <v>0</v>
      </c>
      <c r="R76" s="281" t="n">
        <v>15.8257311106436</v>
      </c>
      <c r="S76" s="300" t="n">
        <v>47.4771933319309</v>
      </c>
      <c r="T76" s="278" t="n">
        <v>0</v>
      </c>
      <c r="U76" s="278" t="n">
        <v>0</v>
      </c>
      <c r="V76" s="278" t="n">
        <v>0.3</v>
      </c>
      <c r="W76" s="300" t="n">
        <v>47.7771933319309</v>
      </c>
      <c r="X76" s="302" t="n">
        <v>47.7771933319282</v>
      </c>
      <c r="Y76" s="303" t="n">
        <v>0</v>
      </c>
      <c r="Z76" s="304"/>
      <c r="AA76" s="20"/>
      <c r="AB76" s="73"/>
      <c r="AC76" s="75"/>
    </row>
    <row r="77" customFormat="false" ht="12.75" hidden="false" customHeight="false" outlineLevel="0" collapsed="false">
      <c r="A77" s="247"/>
      <c r="B77" s="283" t="n">
        <v>40551.3333333332</v>
      </c>
      <c r="C77" s="290" t="n">
        <v>39.47</v>
      </c>
      <c r="D77" s="291" t="n">
        <v>211531.916666667</v>
      </c>
      <c r="E77" s="292" t="n">
        <f aca="false">+(D77*100)/214302</f>
        <v>98.7073926826006</v>
      </c>
      <c r="F77" s="293" t="n">
        <v>-9.70127681891123E-012</v>
      </c>
      <c r="G77" s="294" t="n">
        <v>-2.69479911636423E-012</v>
      </c>
      <c r="H77" s="295" t="n">
        <v>1</v>
      </c>
      <c r="I77" s="293" t="n">
        <v>0</v>
      </c>
      <c r="J77" s="293" t="n">
        <v>1</v>
      </c>
      <c r="K77" s="293" t="n">
        <v>0</v>
      </c>
      <c r="L77" s="293" t="n">
        <v>1</v>
      </c>
      <c r="M77" s="293" t="n">
        <v>3</v>
      </c>
      <c r="N77" s="293" t="n">
        <v>15.8257311106436</v>
      </c>
      <c r="O77" s="293" t="n">
        <v>0</v>
      </c>
      <c r="P77" s="293" t="n">
        <v>15.8257311106436</v>
      </c>
      <c r="Q77" s="293" t="n">
        <v>0</v>
      </c>
      <c r="R77" s="293" t="n">
        <v>15.8257311106436</v>
      </c>
      <c r="S77" s="291" t="n">
        <v>47.4771933319309</v>
      </c>
      <c r="T77" s="296" t="n">
        <v>0</v>
      </c>
      <c r="U77" s="296" t="n">
        <v>0</v>
      </c>
      <c r="V77" s="296" t="n">
        <v>0.3</v>
      </c>
      <c r="W77" s="291" t="n">
        <v>47.7771933319309</v>
      </c>
      <c r="X77" s="297" t="n">
        <v>47.7771933319282</v>
      </c>
      <c r="Y77" s="298" t="n">
        <v>0</v>
      </c>
      <c r="Z77" s="299"/>
      <c r="AA77" s="59"/>
      <c r="AB77" s="60"/>
      <c r="AC77" s="65"/>
    </row>
    <row r="78" customFormat="false" ht="12.75" hidden="false" customHeight="false" outlineLevel="0" collapsed="false">
      <c r="A78" s="245"/>
      <c r="B78" s="276" t="n">
        <v>40551.3749999999</v>
      </c>
      <c r="C78" s="277" t="n">
        <v>39.47</v>
      </c>
      <c r="D78" s="300" t="n">
        <v>211531.916666667</v>
      </c>
      <c r="E78" s="279" t="n">
        <f aca="false">+(D78*100)/214302</f>
        <v>98.7073926826006</v>
      </c>
      <c r="F78" s="281" t="n">
        <v>-9.70127681891123E-012</v>
      </c>
      <c r="G78" s="301" t="n">
        <v>-2.69479911636423E-012</v>
      </c>
      <c r="H78" s="280" t="n">
        <v>1</v>
      </c>
      <c r="I78" s="281" t="n">
        <v>0</v>
      </c>
      <c r="J78" s="281" t="n">
        <v>1</v>
      </c>
      <c r="K78" s="281" t="n">
        <v>0</v>
      </c>
      <c r="L78" s="281" t="n">
        <v>1</v>
      </c>
      <c r="M78" s="281" t="n">
        <v>3</v>
      </c>
      <c r="N78" s="281" t="n">
        <v>15.8257311106436</v>
      </c>
      <c r="O78" s="281" t="n">
        <v>0</v>
      </c>
      <c r="P78" s="281" t="n">
        <v>15.8257311106436</v>
      </c>
      <c r="Q78" s="281" t="n">
        <v>0</v>
      </c>
      <c r="R78" s="281" t="n">
        <v>15.8257311106436</v>
      </c>
      <c r="S78" s="300" t="n">
        <v>47.4771933319309</v>
      </c>
      <c r="T78" s="278" t="n">
        <v>0</v>
      </c>
      <c r="U78" s="278" t="n">
        <v>0</v>
      </c>
      <c r="V78" s="278" t="n">
        <v>0.3</v>
      </c>
      <c r="W78" s="300" t="n">
        <v>47.7771933319309</v>
      </c>
      <c r="X78" s="302" t="n">
        <v>47.7771933319282</v>
      </c>
      <c r="Y78" s="303" t="n">
        <v>0</v>
      </c>
      <c r="Z78" s="304"/>
      <c r="AA78" s="20"/>
      <c r="AB78" s="73"/>
      <c r="AC78" s="75"/>
    </row>
    <row r="79" customFormat="false" ht="12.75" hidden="false" customHeight="false" outlineLevel="0" collapsed="false">
      <c r="A79" s="247"/>
      <c r="B79" s="283" t="n">
        <v>40551.4166666666</v>
      </c>
      <c r="C79" s="290" t="n">
        <v>39.47</v>
      </c>
      <c r="D79" s="291" t="n">
        <v>211531.916666667</v>
      </c>
      <c r="E79" s="292" t="n">
        <f aca="false">+(D79*100)/214302</f>
        <v>98.7073926826006</v>
      </c>
      <c r="F79" s="293" t="n">
        <v>-9.70127681891123E-012</v>
      </c>
      <c r="G79" s="294" t="n">
        <v>-2.69479911636423E-012</v>
      </c>
      <c r="H79" s="295" t="n">
        <v>1</v>
      </c>
      <c r="I79" s="293" t="n">
        <v>0</v>
      </c>
      <c r="J79" s="293" t="n">
        <v>1</v>
      </c>
      <c r="K79" s="293" t="n">
        <v>0</v>
      </c>
      <c r="L79" s="293" t="n">
        <v>1</v>
      </c>
      <c r="M79" s="293" t="n">
        <v>3</v>
      </c>
      <c r="N79" s="293" t="n">
        <v>15.8257311106436</v>
      </c>
      <c r="O79" s="293" t="n">
        <v>0</v>
      </c>
      <c r="P79" s="293" t="n">
        <v>15.8257311106436</v>
      </c>
      <c r="Q79" s="293" t="n">
        <v>0</v>
      </c>
      <c r="R79" s="293" t="n">
        <v>15.8257311106436</v>
      </c>
      <c r="S79" s="291" t="n">
        <v>47.4771933319309</v>
      </c>
      <c r="T79" s="296" t="n">
        <v>0</v>
      </c>
      <c r="U79" s="296" t="n">
        <v>0</v>
      </c>
      <c r="V79" s="296" t="n">
        <v>0.3</v>
      </c>
      <c r="W79" s="291" t="n">
        <v>47.7771933319309</v>
      </c>
      <c r="X79" s="297" t="n">
        <v>47.7771933319282</v>
      </c>
      <c r="Y79" s="298" t="n">
        <v>0.17</v>
      </c>
      <c r="Z79" s="299" t="n">
        <v>45</v>
      </c>
      <c r="AA79" s="59" t="s">
        <v>339</v>
      </c>
      <c r="AB79" s="60"/>
      <c r="AC79" s="65"/>
    </row>
    <row r="80" customFormat="false" ht="12.75" hidden="false" customHeight="false" outlineLevel="0" collapsed="false">
      <c r="A80" s="245"/>
      <c r="B80" s="234" t="n">
        <v>40551.4583333332</v>
      </c>
      <c r="C80" s="70" t="n">
        <v>39.47</v>
      </c>
      <c r="D80" s="187" t="n">
        <v>211531.916666667</v>
      </c>
      <c r="E80" s="279" t="n">
        <f aca="false">+(D80*100)/214302</f>
        <v>98.7073926826006</v>
      </c>
      <c r="F80" s="187" t="n">
        <v>-9.70127681891123E-012</v>
      </c>
      <c r="G80" s="188" t="n">
        <v>-2.69479911636423E-012</v>
      </c>
      <c r="H80" s="27" t="n">
        <v>0</v>
      </c>
      <c r="I80" s="73" t="n">
        <v>0</v>
      </c>
      <c r="J80" s="73" t="n">
        <v>1</v>
      </c>
      <c r="K80" s="73" t="n">
        <v>0</v>
      </c>
      <c r="L80" s="73" t="n">
        <v>1</v>
      </c>
      <c r="M80" s="28" t="n">
        <v>2</v>
      </c>
      <c r="N80" s="187" t="n">
        <v>0</v>
      </c>
      <c r="O80" s="187" t="n">
        <v>0</v>
      </c>
      <c r="P80" s="187" t="n">
        <v>15.8257311106436</v>
      </c>
      <c r="Q80" s="187" t="n">
        <v>0</v>
      </c>
      <c r="R80" s="187" t="n">
        <v>15.8257311106436</v>
      </c>
      <c r="S80" s="187" t="n">
        <v>31.6514622212872</v>
      </c>
      <c r="T80" s="187" t="n">
        <v>0</v>
      </c>
      <c r="U80" s="187" t="n">
        <v>0</v>
      </c>
      <c r="V80" s="28" t="n">
        <v>0.3</v>
      </c>
      <c r="W80" s="187" t="n">
        <v>31.9514622212872</v>
      </c>
      <c r="X80" s="208" t="n">
        <v>31.9514622212846</v>
      </c>
      <c r="Y80" s="170" t="n">
        <v>0.36</v>
      </c>
      <c r="Z80" s="306"/>
      <c r="AA80" s="20"/>
      <c r="AB80" s="73"/>
      <c r="AC80" s="75"/>
    </row>
    <row r="81" customFormat="false" ht="12.75" hidden="false" customHeight="false" outlineLevel="0" collapsed="false">
      <c r="A81" s="247"/>
      <c r="B81" s="283" t="n">
        <v>40551.4999999999</v>
      </c>
      <c r="C81" s="290" t="n">
        <v>39.47</v>
      </c>
      <c r="D81" s="291" t="n">
        <v>211531.916666667</v>
      </c>
      <c r="E81" s="292" t="n">
        <f aca="false">+(D81*100)/214302</f>
        <v>98.7073926826006</v>
      </c>
      <c r="F81" s="293" t="n">
        <v>-35.5138888889026</v>
      </c>
      <c r="G81" s="294" t="n">
        <v>-9.86496913580629</v>
      </c>
      <c r="H81" s="295" t="n">
        <v>0</v>
      </c>
      <c r="I81" s="293" t="n">
        <v>0</v>
      </c>
      <c r="J81" s="293" t="n">
        <v>1</v>
      </c>
      <c r="K81" s="293" t="n">
        <v>0</v>
      </c>
      <c r="L81" s="293" t="n">
        <v>1</v>
      </c>
      <c r="M81" s="293" t="n">
        <v>2</v>
      </c>
      <c r="N81" s="293" t="n">
        <v>0</v>
      </c>
      <c r="O81" s="293" t="n">
        <v>0</v>
      </c>
      <c r="P81" s="293" t="n">
        <v>15.8257311106436</v>
      </c>
      <c r="Q81" s="293" t="n">
        <v>0</v>
      </c>
      <c r="R81" s="293" t="n">
        <v>15.8257311106436</v>
      </c>
      <c r="S81" s="291" t="n">
        <v>31.6514622212872</v>
      </c>
      <c r="T81" s="296" t="n">
        <v>0</v>
      </c>
      <c r="U81" s="296" t="n">
        <v>0</v>
      </c>
      <c r="V81" s="296" t="n">
        <v>0.3</v>
      </c>
      <c r="W81" s="291" t="n">
        <v>31.9514622212872</v>
      </c>
      <c r="X81" s="297" t="n">
        <v>22.086493085481</v>
      </c>
      <c r="Y81" s="298" t="n">
        <v>1.17</v>
      </c>
      <c r="Z81" s="299"/>
      <c r="AA81" s="59"/>
      <c r="AB81" s="60"/>
      <c r="AC81" s="65"/>
    </row>
    <row r="82" customFormat="false" ht="12.75" hidden="false" customHeight="false" outlineLevel="0" collapsed="false">
      <c r="A82" s="245"/>
      <c r="B82" s="276" t="n">
        <v>40551.5416666665</v>
      </c>
      <c r="C82" s="277" t="n">
        <v>39.47</v>
      </c>
      <c r="D82" s="300" t="n">
        <v>211531.916666667</v>
      </c>
      <c r="E82" s="279" t="n">
        <f aca="false">+(D82*100)/214302</f>
        <v>98.7073926826006</v>
      </c>
      <c r="F82" s="281" t="n">
        <v>266.354166666693</v>
      </c>
      <c r="G82" s="301" t="n">
        <v>73.9872685185259</v>
      </c>
      <c r="H82" s="280" t="n">
        <v>0</v>
      </c>
      <c r="I82" s="281" t="n">
        <v>0</v>
      </c>
      <c r="J82" s="281" t="n">
        <v>1</v>
      </c>
      <c r="K82" s="281" t="n">
        <v>0</v>
      </c>
      <c r="L82" s="281" t="n">
        <v>1</v>
      </c>
      <c r="M82" s="281" t="n">
        <v>2</v>
      </c>
      <c r="N82" s="281" t="n">
        <v>0</v>
      </c>
      <c r="O82" s="281" t="n">
        <v>0</v>
      </c>
      <c r="P82" s="281" t="n">
        <v>15.8257311106436</v>
      </c>
      <c r="Q82" s="281" t="n">
        <v>0</v>
      </c>
      <c r="R82" s="281" t="n">
        <v>15.8257311106436</v>
      </c>
      <c r="S82" s="300" t="n">
        <v>31.6514622212872</v>
      </c>
      <c r="T82" s="278" t="n">
        <v>0</v>
      </c>
      <c r="U82" s="278" t="n">
        <v>0</v>
      </c>
      <c r="V82" s="278" t="n">
        <v>0.3</v>
      </c>
      <c r="W82" s="300" t="n">
        <v>31.9514622212872</v>
      </c>
      <c r="X82" s="302" t="n">
        <v>105.938730739813</v>
      </c>
      <c r="Y82" s="303" t="n">
        <v>2.62</v>
      </c>
      <c r="Z82" s="304"/>
      <c r="AA82" s="20"/>
      <c r="AB82" s="73"/>
      <c r="AC82" s="75"/>
    </row>
    <row r="83" customFormat="false" ht="12.75" hidden="false" customHeight="false" outlineLevel="0" collapsed="false">
      <c r="A83" s="247"/>
      <c r="B83" s="283" t="n">
        <v>40551.5833333332</v>
      </c>
      <c r="C83" s="290" t="n">
        <v>39.49</v>
      </c>
      <c r="D83" s="291" t="n">
        <v>211958.083333333</v>
      </c>
      <c r="E83" s="292" t="n">
        <f aca="false">+(D83*100)/214302</f>
        <v>98.9062553468159</v>
      </c>
      <c r="F83" s="293" t="n">
        <v>124.298611111073</v>
      </c>
      <c r="G83" s="294" t="n">
        <v>34.5273919752981</v>
      </c>
      <c r="H83" s="295" t="n">
        <v>0</v>
      </c>
      <c r="I83" s="293" t="n">
        <v>0</v>
      </c>
      <c r="J83" s="293" t="n">
        <v>1</v>
      </c>
      <c r="K83" s="293" t="n">
        <v>0</v>
      </c>
      <c r="L83" s="293" t="n">
        <v>1</v>
      </c>
      <c r="M83" s="293" t="n">
        <v>2</v>
      </c>
      <c r="N83" s="293" t="n">
        <v>0</v>
      </c>
      <c r="O83" s="293" t="n">
        <v>0</v>
      </c>
      <c r="P83" s="293" t="n">
        <v>15.8441896268319</v>
      </c>
      <c r="Q83" s="293" t="n">
        <v>0</v>
      </c>
      <c r="R83" s="293" t="n">
        <v>15.8441896268319</v>
      </c>
      <c r="S83" s="291" t="n">
        <v>31.6883792536638</v>
      </c>
      <c r="T83" s="296" t="n">
        <v>0</v>
      </c>
      <c r="U83" s="296" t="n">
        <v>0</v>
      </c>
      <c r="V83" s="296" t="n">
        <v>0.3</v>
      </c>
      <c r="W83" s="291" t="n">
        <v>31.9883792536638</v>
      </c>
      <c r="X83" s="297" t="n">
        <v>66.5157712289619</v>
      </c>
      <c r="Y83" s="298" t="n">
        <v>0</v>
      </c>
      <c r="Z83" s="299"/>
      <c r="AA83" s="59"/>
      <c r="AB83" s="60"/>
      <c r="AC83" s="65"/>
    </row>
    <row r="84" customFormat="false" ht="12.75" hidden="false" customHeight="false" outlineLevel="0" collapsed="false">
      <c r="A84" s="245"/>
      <c r="B84" s="276" t="n">
        <v>40551.6249999999</v>
      </c>
      <c r="C84" s="277" t="n">
        <v>39.48</v>
      </c>
      <c r="D84" s="300" t="n">
        <v>211745</v>
      </c>
      <c r="E84" s="279" t="n">
        <f aca="false">+(D84*100)/214302</f>
        <v>98.8068240147082</v>
      </c>
      <c r="F84" s="281" t="n">
        <v>-159.812500000051</v>
      </c>
      <c r="G84" s="301" t="n">
        <v>-44.3923611111253</v>
      </c>
      <c r="H84" s="280" t="n">
        <v>0</v>
      </c>
      <c r="I84" s="281" t="n">
        <v>0</v>
      </c>
      <c r="J84" s="281" t="n">
        <v>1</v>
      </c>
      <c r="K84" s="281" t="n">
        <v>0</v>
      </c>
      <c r="L84" s="281" t="n">
        <v>1</v>
      </c>
      <c r="M84" s="281" t="n">
        <v>2</v>
      </c>
      <c r="N84" s="281" t="n">
        <v>0</v>
      </c>
      <c r="O84" s="281" t="n">
        <v>0</v>
      </c>
      <c r="P84" s="281" t="n">
        <v>15.8349603687378</v>
      </c>
      <c r="Q84" s="281" t="n">
        <v>0</v>
      </c>
      <c r="R84" s="281" t="n">
        <v>15.8349603687378</v>
      </c>
      <c r="S84" s="300" t="n">
        <v>31.6699207374755</v>
      </c>
      <c r="T84" s="278" t="n">
        <v>0</v>
      </c>
      <c r="U84" s="278" t="n">
        <v>0</v>
      </c>
      <c r="V84" s="278" t="n">
        <v>0.3</v>
      </c>
      <c r="W84" s="300" t="n">
        <v>31.9699207374755</v>
      </c>
      <c r="X84" s="302" t="n">
        <v>0</v>
      </c>
      <c r="Y84" s="303" t="n">
        <v>0</v>
      </c>
      <c r="Z84" s="304"/>
      <c r="AA84" s="20"/>
      <c r="AB84" s="73"/>
      <c r="AC84" s="75"/>
    </row>
    <row r="85" customFormat="false" ht="12.75" hidden="false" customHeight="false" outlineLevel="0" collapsed="false">
      <c r="A85" s="247"/>
      <c r="B85" s="283" t="n">
        <v>40551.6666666665</v>
      </c>
      <c r="C85" s="290" t="n">
        <v>39.48</v>
      </c>
      <c r="D85" s="291" t="n">
        <v>211745</v>
      </c>
      <c r="E85" s="292" t="n">
        <f aca="false">+(D85*100)/214302</f>
        <v>98.8068240147082</v>
      </c>
      <c r="F85" s="293" t="n">
        <v>17.7569444444453</v>
      </c>
      <c r="G85" s="294" t="n">
        <v>4.93248456790146</v>
      </c>
      <c r="H85" s="295" t="n">
        <v>1</v>
      </c>
      <c r="I85" s="293" t="n">
        <v>0</v>
      </c>
      <c r="J85" s="293" t="n">
        <v>1</v>
      </c>
      <c r="K85" s="293" t="n">
        <v>0</v>
      </c>
      <c r="L85" s="293" t="n">
        <v>1</v>
      </c>
      <c r="M85" s="293" t="n">
        <v>3</v>
      </c>
      <c r="N85" s="293" t="n">
        <v>15.8349603687378</v>
      </c>
      <c r="O85" s="293" t="n">
        <v>0</v>
      </c>
      <c r="P85" s="293" t="n">
        <v>15.8349603687378</v>
      </c>
      <c r="Q85" s="293" t="n">
        <v>0</v>
      </c>
      <c r="R85" s="293" t="n">
        <v>15.8349603687378</v>
      </c>
      <c r="S85" s="291" t="n">
        <v>47.5048811062133</v>
      </c>
      <c r="T85" s="296" t="n">
        <v>0</v>
      </c>
      <c r="U85" s="296" t="n">
        <v>0</v>
      </c>
      <c r="V85" s="296" t="n">
        <v>0.3</v>
      </c>
      <c r="W85" s="291" t="n">
        <v>47.8048811062133</v>
      </c>
      <c r="X85" s="297" t="n">
        <v>52.7373656741148</v>
      </c>
      <c r="Y85" s="298" t="n">
        <v>0.96</v>
      </c>
      <c r="Z85" s="299" t="n">
        <v>45</v>
      </c>
      <c r="AA85" s="59"/>
      <c r="AB85" s="60"/>
      <c r="AC85" s="65"/>
    </row>
    <row r="86" customFormat="false" ht="12.75" hidden="false" customHeight="false" outlineLevel="0" collapsed="false">
      <c r="A86" s="245"/>
      <c r="B86" s="276" t="n">
        <v>40551.7083333332</v>
      </c>
      <c r="C86" s="277" t="n">
        <v>39.48</v>
      </c>
      <c r="D86" s="300" t="n">
        <v>211745</v>
      </c>
      <c r="E86" s="279" t="n">
        <f aca="false">+(D86*100)/214302</f>
        <v>98.8068240147082</v>
      </c>
      <c r="F86" s="281" t="n">
        <v>7.27595761418343E-012</v>
      </c>
      <c r="G86" s="301" t="n">
        <v>2.02109933727317E-012</v>
      </c>
      <c r="H86" s="280" t="n">
        <v>0</v>
      </c>
      <c r="I86" s="281" t="n">
        <v>0</v>
      </c>
      <c r="J86" s="281" t="n">
        <v>1</v>
      </c>
      <c r="K86" s="281" t="n">
        <v>0</v>
      </c>
      <c r="L86" s="281" t="n">
        <v>1</v>
      </c>
      <c r="M86" s="281" t="n">
        <v>2</v>
      </c>
      <c r="N86" s="281" t="n">
        <v>0</v>
      </c>
      <c r="O86" s="281" t="n">
        <v>0</v>
      </c>
      <c r="P86" s="281" t="n">
        <v>15.8349603687378</v>
      </c>
      <c r="Q86" s="281" t="n">
        <v>0</v>
      </c>
      <c r="R86" s="281" t="n">
        <v>15.8349603687378</v>
      </c>
      <c r="S86" s="300" t="n">
        <v>31.6699207374755</v>
      </c>
      <c r="T86" s="278" t="n">
        <v>0</v>
      </c>
      <c r="U86" s="278" t="n">
        <v>0</v>
      </c>
      <c r="V86" s="278" t="n">
        <v>0.3</v>
      </c>
      <c r="W86" s="300" t="n">
        <v>31.9699207374755</v>
      </c>
      <c r="X86" s="302" t="n">
        <v>31.9699207374776</v>
      </c>
      <c r="Y86" s="303" t="n">
        <v>1.5</v>
      </c>
      <c r="Z86" s="304"/>
      <c r="AA86" s="20"/>
      <c r="AB86" s="73"/>
      <c r="AC86" s="75"/>
    </row>
    <row r="87" customFormat="false" ht="12.75" hidden="false" customHeight="false" outlineLevel="0" collapsed="false">
      <c r="A87" s="247"/>
      <c r="B87" s="283" t="n">
        <v>40551.7499999999</v>
      </c>
      <c r="C87" s="290" t="n">
        <v>39.48</v>
      </c>
      <c r="D87" s="291" t="n">
        <v>211745</v>
      </c>
      <c r="E87" s="292" t="n">
        <f aca="false">+(D87*100)/214302</f>
        <v>98.8068240147082</v>
      </c>
      <c r="F87" s="293" t="n">
        <v>7.27595761418343E-012</v>
      </c>
      <c r="G87" s="294" t="n">
        <v>2.02109933727317E-012</v>
      </c>
      <c r="H87" s="295" t="n">
        <v>0</v>
      </c>
      <c r="I87" s="293" t="n">
        <v>0</v>
      </c>
      <c r="J87" s="293" t="n">
        <v>1</v>
      </c>
      <c r="K87" s="293" t="n">
        <v>0</v>
      </c>
      <c r="L87" s="293" t="n">
        <v>1</v>
      </c>
      <c r="M87" s="293" t="n">
        <v>2</v>
      </c>
      <c r="N87" s="293" t="n">
        <v>0</v>
      </c>
      <c r="O87" s="293" t="n">
        <v>0</v>
      </c>
      <c r="P87" s="293" t="n">
        <v>15.8349603687378</v>
      </c>
      <c r="Q87" s="293" t="n">
        <v>0</v>
      </c>
      <c r="R87" s="293" t="n">
        <v>15.8349603687378</v>
      </c>
      <c r="S87" s="291" t="n">
        <v>31.6699207374755</v>
      </c>
      <c r="T87" s="296" t="n">
        <v>0</v>
      </c>
      <c r="U87" s="296" t="n">
        <v>0</v>
      </c>
      <c r="V87" s="296" t="n">
        <v>0.3</v>
      </c>
      <c r="W87" s="291" t="n">
        <v>31.9699207374755</v>
      </c>
      <c r="X87" s="297" t="n">
        <v>31.9699207374776</v>
      </c>
      <c r="Y87" s="298" t="n">
        <v>0.81</v>
      </c>
      <c r="Z87" s="299"/>
      <c r="AA87" s="59"/>
      <c r="AB87" s="60"/>
      <c r="AC87" s="65"/>
    </row>
    <row r="88" customFormat="false" ht="12.75" hidden="false" customHeight="false" outlineLevel="0" collapsed="false">
      <c r="A88" s="245"/>
      <c r="B88" s="276" t="n">
        <v>40551.7916666665</v>
      </c>
      <c r="C88" s="277" t="n">
        <v>39.48</v>
      </c>
      <c r="D88" s="300" t="n">
        <v>211745</v>
      </c>
      <c r="E88" s="279" t="n">
        <f aca="false">+(D88*100)/214302</f>
        <v>98.8068240147082</v>
      </c>
      <c r="F88" s="281" t="n">
        <v>-17.7569444444453</v>
      </c>
      <c r="G88" s="301" t="n">
        <v>-4.93248456790146</v>
      </c>
      <c r="H88" s="280" t="n">
        <v>0</v>
      </c>
      <c r="I88" s="281" t="n">
        <v>0</v>
      </c>
      <c r="J88" s="281" t="n">
        <v>1</v>
      </c>
      <c r="K88" s="281" t="n">
        <v>0</v>
      </c>
      <c r="L88" s="281" t="n">
        <v>1</v>
      </c>
      <c r="M88" s="281" t="n">
        <v>2</v>
      </c>
      <c r="N88" s="281" t="n">
        <v>0</v>
      </c>
      <c r="O88" s="281" t="n">
        <v>0</v>
      </c>
      <c r="P88" s="281" t="n">
        <v>15.8349603687378</v>
      </c>
      <c r="Q88" s="281" t="n">
        <v>0</v>
      </c>
      <c r="R88" s="281" t="n">
        <v>15.8349603687378</v>
      </c>
      <c r="S88" s="300" t="n">
        <v>31.6699207374755</v>
      </c>
      <c r="T88" s="278" t="n">
        <v>0</v>
      </c>
      <c r="U88" s="278" t="n">
        <v>0</v>
      </c>
      <c r="V88" s="278" t="n">
        <v>0.3</v>
      </c>
      <c r="W88" s="300" t="n">
        <v>31.9699207374755</v>
      </c>
      <c r="X88" s="302" t="n">
        <v>27.0374361695741</v>
      </c>
      <c r="Y88" s="303" t="n">
        <v>0.15</v>
      </c>
      <c r="Z88" s="304"/>
      <c r="AA88" s="20"/>
      <c r="AB88" s="73"/>
      <c r="AC88" s="75"/>
    </row>
    <row r="89" customFormat="false" ht="12.75" hidden="false" customHeight="false" outlineLevel="0" collapsed="false">
      <c r="A89" s="247"/>
      <c r="B89" s="283" t="n">
        <v>40551.8333333332</v>
      </c>
      <c r="C89" s="290" t="n">
        <v>39.48</v>
      </c>
      <c r="D89" s="291" t="n">
        <v>211745</v>
      </c>
      <c r="E89" s="292" t="n">
        <f aca="false">+(D89*100)/214302</f>
        <v>98.8068240147082</v>
      </c>
      <c r="F89" s="293" t="n">
        <v>124.298611111175</v>
      </c>
      <c r="G89" s="294" t="n">
        <v>34.5273919753264</v>
      </c>
      <c r="H89" s="295" t="n">
        <v>0</v>
      </c>
      <c r="I89" s="293" t="n">
        <v>0</v>
      </c>
      <c r="J89" s="293" t="n">
        <v>1</v>
      </c>
      <c r="K89" s="293" t="n">
        <v>0</v>
      </c>
      <c r="L89" s="293" t="n">
        <v>1</v>
      </c>
      <c r="M89" s="293" t="n">
        <v>2</v>
      </c>
      <c r="N89" s="293" t="n">
        <v>0</v>
      </c>
      <c r="O89" s="293" t="n">
        <v>0</v>
      </c>
      <c r="P89" s="293" t="n">
        <v>15.8349603687378</v>
      </c>
      <c r="Q89" s="293" t="n">
        <v>0</v>
      </c>
      <c r="R89" s="293" t="n">
        <v>15.8349603687378</v>
      </c>
      <c r="S89" s="291" t="n">
        <v>31.6699207374755</v>
      </c>
      <c r="T89" s="296" t="n">
        <v>0</v>
      </c>
      <c r="U89" s="296" t="n">
        <v>0</v>
      </c>
      <c r="V89" s="296" t="n">
        <v>0.3</v>
      </c>
      <c r="W89" s="291" t="n">
        <v>31.9699207374755</v>
      </c>
      <c r="X89" s="297" t="n">
        <v>66.4973127128019</v>
      </c>
      <c r="Y89" s="298" t="n">
        <v>1.03</v>
      </c>
      <c r="Z89" s="299"/>
      <c r="AA89" s="59"/>
      <c r="AB89" s="60"/>
      <c r="AC89" s="65"/>
    </row>
    <row r="90" customFormat="false" ht="12.75" hidden="false" customHeight="false" outlineLevel="0" collapsed="false">
      <c r="A90" s="245"/>
      <c r="B90" s="234" t="n">
        <v>40551.8749999999</v>
      </c>
      <c r="C90" s="70" t="n">
        <v>39.49</v>
      </c>
      <c r="D90" s="187" t="n">
        <v>211958.083333333</v>
      </c>
      <c r="E90" s="279" t="n">
        <f aca="false">+(D90*100)/214302</f>
        <v>98.9062553468159</v>
      </c>
      <c r="F90" s="187" t="n">
        <v>124.298611111175</v>
      </c>
      <c r="G90" s="188" t="n">
        <v>34.5273919753264</v>
      </c>
      <c r="H90" s="27" t="n">
        <v>0</v>
      </c>
      <c r="I90" s="73" t="n">
        <v>0</v>
      </c>
      <c r="J90" s="73" t="n">
        <v>1</v>
      </c>
      <c r="K90" s="73" t="n">
        <v>0</v>
      </c>
      <c r="L90" s="73" t="n">
        <v>1</v>
      </c>
      <c r="M90" s="28" t="n">
        <v>2</v>
      </c>
      <c r="N90" s="187" t="n">
        <v>0</v>
      </c>
      <c r="O90" s="187" t="n">
        <v>0</v>
      </c>
      <c r="P90" s="187" t="n">
        <v>15.8441896268319</v>
      </c>
      <c r="Q90" s="187" t="n">
        <v>0</v>
      </c>
      <c r="R90" s="187" t="n">
        <v>15.8441896268319</v>
      </c>
      <c r="S90" s="187" t="n">
        <v>31.6883792536638</v>
      </c>
      <c r="T90" s="187" t="n">
        <v>0</v>
      </c>
      <c r="U90" s="187" t="n">
        <v>0</v>
      </c>
      <c r="V90" s="28" t="n">
        <v>0.3</v>
      </c>
      <c r="W90" s="187" t="n">
        <v>31.9883792536638</v>
      </c>
      <c r="X90" s="208" t="n">
        <v>66.5157712289902</v>
      </c>
      <c r="Y90" s="170" t="n">
        <v>1.43</v>
      </c>
      <c r="Z90" s="306"/>
      <c r="AA90" s="20"/>
      <c r="AB90" s="73"/>
      <c r="AC90" s="75"/>
    </row>
    <row r="91" customFormat="false" ht="12.75" hidden="false" customHeight="false" outlineLevel="0" collapsed="false">
      <c r="A91" s="247"/>
      <c r="B91" s="283" t="n">
        <v>40551.9166666665</v>
      </c>
      <c r="C91" s="290" t="n">
        <v>39.49</v>
      </c>
      <c r="D91" s="291" t="n">
        <v>211958.083333333</v>
      </c>
      <c r="E91" s="292" t="n">
        <f aca="false">+(D91*100)/214302</f>
        <v>98.9062553468159</v>
      </c>
      <c r="F91" s="293" t="n">
        <v>-17.7569444444453</v>
      </c>
      <c r="G91" s="294" t="n">
        <v>-4.93248456790146</v>
      </c>
      <c r="H91" s="295" t="n">
        <v>0</v>
      </c>
      <c r="I91" s="293" t="n">
        <v>0</v>
      </c>
      <c r="J91" s="293" t="n">
        <v>1</v>
      </c>
      <c r="K91" s="293" t="n">
        <v>0</v>
      </c>
      <c r="L91" s="293" t="n">
        <v>1</v>
      </c>
      <c r="M91" s="293" t="n">
        <v>2</v>
      </c>
      <c r="N91" s="293" t="n">
        <v>0</v>
      </c>
      <c r="O91" s="293" t="n">
        <v>0</v>
      </c>
      <c r="P91" s="293" t="n">
        <v>15.8441896268319</v>
      </c>
      <c r="Q91" s="293" t="n">
        <v>0</v>
      </c>
      <c r="R91" s="293" t="n">
        <v>15.8441896268319</v>
      </c>
      <c r="S91" s="291" t="n">
        <v>31.6883792536638</v>
      </c>
      <c r="T91" s="296" t="n">
        <v>0</v>
      </c>
      <c r="U91" s="296" t="n">
        <v>0</v>
      </c>
      <c r="V91" s="296" t="n">
        <v>0.3</v>
      </c>
      <c r="W91" s="291" t="n">
        <v>31.9883792536638</v>
      </c>
      <c r="X91" s="297" t="n">
        <v>27.0558946857624</v>
      </c>
      <c r="Y91" s="298" t="n">
        <v>0.22</v>
      </c>
      <c r="Z91" s="299"/>
      <c r="AA91" s="59"/>
      <c r="AB91" s="60"/>
      <c r="AC91" s="65"/>
    </row>
    <row r="92" customFormat="false" ht="12.75" hidden="false" customHeight="false" outlineLevel="0" collapsed="false">
      <c r="A92" s="245"/>
      <c r="B92" s="276" t="n">
        <v>40551.9583333332</v>
      </c>
      <c r="C92" s="277" t="n">
        <v>39.49</v>
      </c>
      <c r="D92" s="300" t="n">
        <v>211958.083333333</v>
      </c>
      <c r="E92" s="279" t="n">
        <f aca="false">+(D92*100)/214302</f>
        <v>98.9062553468159</v>
      </c>
      <c r="F92" s="281" t="n">
        <v>-7.27595761418343E-012</v>
      </c>
      <c r="G92" s="301" t="n">
        <v>-2.02109933727317E-012</v>
      </c>
      <c r="H92" s="280" t="n">
        <v>0</v>
      </c>
      <c r="I92" s="281" t="n">
        <v>0</v>
      </c>
      <c r="J92" s="281" t="n">
        <v>1</v>
      </c>
      <c r="K92" s="281" t="n">
        <v>0</v>
      </c>
      <c r="L92" s="281" t="n">
        <v>1</v>
      </c>
      <c r="M92" s="281" t="n">
        <v>2</v>
      </c>
      <c r="N92" s="281" t="n">
        <v>0</v>
      </c>
      <c r="O92" s="281" t="n">
        <v>0</v>
      </c>
      <c r="P92" s="281" t="n">
        <v>15.8441896268319</v>
      </c>
      <c r="Q92" s="281" t="n">
        <v>0</v>
      </c>
      <c r="R92" s="281" t="n">
        <v>15.8441896268319</v>
      </c>
      <c r="S92" s="300" t="n">
        <v>31.6883792536638</v>
      </c>
      <c r="T92" s="278" t="n">
        <v>0</v>
      </c>
      <c r="U92" s="278" t="n">
        <v>0</v>
      </c>
      <c r="V92" s="278" t="n">
        <v>0.3</v>
      </c>
      <c r="W92" s="300" t="n">
        <v>31.9883792536638</v>
      </c>
      <c r="X92" s="302" t="n">
        <v>31.9883792536618</v>
      </c>
      <c r="Y92" s="303" t="n">
        <v>0</v>
      </c>
      <c r="Z92" s="304"/>
      <c r="AA92" s="20"/>
      <c r="AB92" s="73"/>
      <c r="AC92" s="75"/>
    </row>
    <row r="93" customFormat="false" ht="12.75" hidden="false" customHeight="false" outlineLevel="0" collapsed="false">
      <c r="A93" s="247" t="s">
        <v>75</v>
      </c>
      <c r="B93" s="283" t="n">
        <v>40551.9999999999</v>
      </c>
      <c r="C93" s="290" t="n">
        <v>39.49</v>
      </c>
      <c r="D93" s="291" t="n">
        <v>211958.083333333</v>
      </c>
      <c r="E93" s="292" t="n">
        <f aca="false">+(D93*100)/214302</f>
        <v>98.9062553468159</v>
      </c>
      <c r="F93" s="293" t="n">
        <v>-7.27595761418343E-012</v>
      </c>
      <c r="G93" s="294" t="n">
        <v>-2.02109933727317E-012</v>
      </c>
      <c r="H93" s="295" t="n">
        <v>0</v>
      </c>
      <c r="I93" s="293" t="n">
        <v>0</v>
      </c>
      <c r="J93" s="293" t="n">
        <v>1</v>
      </c>
      <c r="K93" s="293" t="n">
        <v>0</v>
      </c>
      <c r="L93" s="293" t="n">
        <v>1</v>
      </c>
      <c r="M93" s="293" t="n">
        <v>2</v>
      </c>
      <c r="N93" s="293" t="n">
        <v>0</v>
      </c>
      <c r="O93" s="293" t="n">
        <v>0</v>
      </c>
      <c r="P93" s="293" t="n">
        <v>15.8441896268319</v>
      </c>
      <c r="Q93" s="293" t="n">
        <v>0</v>
      </c>
      <c r="R93" s="293" t="n">
        <v>15.8441896268319</v>
      </c>
      <c r="S93" s="291" t="n">
        <v>31.6883792536638</v>
      </c>
      <c r="T93" s="296" t="n">
        <v>0</v>
      </c>
      <c r="U93" s="296" t="n">
        <v>0</v>
      </c>
      <c r="V93" s="296" t="n">
        <v>0.3</v>
      </c>
      <c r="W93" s="291" t="n">
        <v>31.9883792536638</v>
      </c>
      <c r="X93" s="297" t="n">
        <v>31.9883792536618</v>
      </c>
      <c r="Y93" s="298" t="n">
        <v>0</v>
      </c>
      <c r="Z93" s="299"/>
      <c r="AA93" s="59"/>
      <c r="AB93" s="60"/>
      <c r="AC93" s="65"/>
    </row>
    <row r="94" customFormat="false" ht="12.75" hidden="false" customHeight="false" outlineLevel="0" collapsed="false">
      <c r="A94" s="245"/>
      <c r="B94" s="276" t="n">
        <v>40552.0416666665</v>
      </c>
      <c r="C94" s="277" t="n">
        <v>39.49</v>
      </c>
      <c r="D94" s="300" t="n">
        <v>211958.083333333</v>
      </c>
      <c r="E94" s="279" t="n">
        <f aca="false">+(D94*100)/214302</f>
        <v>98.9062553468159</v>
      </c>
      <c r="F94" s="281" t="n">
        <v>-7.27595761418343E-012</v>
      </c>
      <c r="G94" s="301" t="n">
        <v>-2.02109933727317E-012</v>
      </c>
      <c r="H94" s="280" t="n">
        <v>0</v>
      </c>
      <c r="I94" s="281" t="n">
        <v>0</v>
      </c>
      <c r="J94" s="281" t="n">
        <v>1</v>
      </c>
      <c r="K94" s="281" t="n">
        <v>0</v>
      </c>
      <c r="L94" s="281" t="n">
        <v>1</v>
      </c>
      <c r="M94" s="281" t="n">
        <v>2</v>
      </c>
      <c r="N94" s="281" t="n">
        <v>0</v>
      </c>
      <c r="O94" s="281" t="n">
        <v>0</v>
      </c>
      <c r="P94" s="281" t="n">
        <v>15.8441896268319</v>
      </c>
      <c r="Q94" s="281" t="n">
        <v>0</v>
      </c>
      <c r="R94" s="281" t="n">
        <v>15.8441896268319</v>
      </c>
      <c r="S94" s="300" t="n">
        <v>31.6883792536638</v>
      </c>
      <c r="T94" s="278" t="n">
        <v>0</v>
      </c>
      <c r="U94" s="278" t="n">
        <v>0</v>
      </c>
      <c r="V94" s="278" t="n">
        <v>0.3</v>
      </c>
      <c r="W94" s="300" t="n">
        <v>31.9883792536638</v>
      </c>
      <c r="X94" s="302" t="n">
        <v>31.9883792536618</v>
      </c>
      <c r="Y94" s="303" t="n">
        <v>0.37</v>
      </c>
      <c r="Z94" s="304"/>
      <c r="AA94" s="20"/>
      <c r="AB94" s="73"/>
      <c r="AC94" s="75"/>
    </row>
    <row r="95" customFormat="false" ht="12.75" hidden="false" customHeight="false" outlineLevel="0" collapsed="false">
      <c r="A95" s="247"/>
      <c r="B95" s="283" t="n">
        <v>40552.0833333332</v>
      </c>
      <c r="C95" s="290" t="n">
        <v>39.49</v>
      </c>
      <c r="D95" s="291" t="n">
        <v>211958.083333333</v>
      </c>
      <c r="E95" s="292" t="n">
        <f aca="false">+(D95*100)/214302</f>
        <v>98.9062553468159</v>
      </c>
      <c r="F95" s="293" t="n">
        <v>-7.27595761418343E-012</v>
      </c>
      <c r="G95" s="294" t="n">
        <v>-2.02109933727317E-012</v>
      </c>
      <c r="H95" s="295" t="n">
        <v>0</v>
      </c>
      <c r="I95" s="293" t="n">
        <v>0</v>
      </c>
      <c r="J95" s="293" t="n">
        <v>1</v>
      </c>
      <c r="K95" s="293" t="n">
        <v>0</v>
      </c>
      <c r="L95" s="293" t="n">
        <v>1</v>
      </c>
      <c r="M95" s="293" t="n">
        <v>2</v>
      </c>
      <c r="N95" s="293" t="n">
        <v>0</v>
      </c>
      <c r="O95" s="293" t="n">
        <v>0</v>
      </c>
      <c r="P95" s="293" t="n">
        <v>15.8441896268319</v>
      </c>
      <c r="Q95" s="293" t="n">
        <v>0</v>
      </c>
      <c r="R95" s="293" t="n">
        <v>15.8441896268319</v>
      </c>
      <c r="S95" s="291" t="n">
        <v>31.6883792536638</v>
      </c>
      <c r="T95" s="296" t="n">
        <v>0</v>
      </c>
      <c r="U95" s="296" t="n">
        <v>0</v>
      </c>
      <c r="V95" s="296" t="n">
        <v>0.3</v>
      </c>
      <c r="W95" s="291" t="n">
        <v>31.9883792536638</v>
      </c>
      <c r="X95" s="297" t="n">
        <v>31.9883792536618</v>
      </c>
      <c r="Y95" s="298" t="n">
        <v>0.69</v>
      </c>
      <c r="Z95" s="299"/>
      <c r="AA95" s="59"/>
      <c r="AB95" s="60"/>
      <c r="AC95" s="65"/>
    </row>
    <row r="96" customFormat="false" ht="12.75" hidden="false" customHeight="false" outlineLevel="0" collapsed="false">
      <c r="A96" s="245"/>
      <c r="B96" s="234" t="n">
        <v>40552.1249999998</v>
      </c>
      <c r="C96" s="70" t="n">
        <v>39.49</v>
      </c>
      <c r="D96" s="187" t="n">
        <v>211958.083333333</v>
      </c>
      <c r="E96" s="279" t="n">
        <f aca="false">+(D96*100)/214302</f>
        <v>98.9062553468159</v>
      </c>
      <c r="F96" s="187" t="n">
        <v>-7.27595761418343E-012</v>
      </c>
      <c r="G96" s="188" t="n">
        <v>-2.02109933727317E-012</v>
      </c>
      <c r="H96" s="27" t="n">
        <v>0</v>
      </c>
      <c r="I96" s="73" t="n">
        <v>0</v>
      </c>
      <c r="J96" s="73" t="n">
        <v>1</v>
      </c>
      <c r="K96" s="73" t="n">
        <v>0</v>
      </c>
      <c r="L96" s="73" t="n">
        <v>1</v>
      </c>
      <c r="M96" s="28" t="n">
        <v>2</v>
      </c>
      <c r="N96" s="187" t="n">
        <v>0</v>
      </c>
      <c r="O96" s="187" t="n">
        <v>0</v>
      </c>
      <c r="P96" s="187" t="n">
        <v>15.8441896268319</v>
      </c>
      <c r="Q96" s="187" t="n">
        <v>0</v>
      </c>
      <c r="R96" s="187" t="n">
        <v>15.8441896268319</v>
      </c>
      <c r="S96" s="187" t="n">
        <v>31.6883792536638</v>
      </c>
      <c r="T96" s="187" t="n">
        <v>0</v>
      </c>
      <c r="U96" s="187" t="n">
        <v>0</v>
      </c>
      <c r="V96" s="28" t="n">
        <v>0.3</v>
      </c>
      <c r="W96" s="187" t="n">
        <v>31.9883792536638</v>
      </c>
      <c r="X96" s="208" t="n">
        <v>31.9883792536618</v>
      </c>
      <c r="Y96" s="170" t="n">
        <v>2.07</v>
      </c>
      <c r="Z96" s="306"/>
      <c r="AA96" s="20"/>
      <c r="AB96" s="73"/>
      <c r="AC96" s="75"/>
    </row>
    <row r="97" customFormat="false" ht="12.75" hidden="false" customHeight="false" outlineLevel="0" collapsed="false">
      <c r="A97" s="247"/>
      <c r="B97" s="283" t="n">
        <v>40552.1666666665</v>
      </c>
      <c r="C97" s="290" t="n">
        <v>39.49</v>
      </c>
      <c r="D97" s="291" t="n">
        <v>211958.083333333</v>
      </c>
      <c r="E97" s="292" t="n">
        <f aca="false">+(D97*100)/214302</f>
        <v>98.9062553468159</v>
      </c>
      <c r="F97" s="293" t="n">
        <v>-7.27595761418343E-012</v>
      </c>
      <c r="G97" s="294" t="n">
        <v>-2.02109933727317E-012</v>
      </c>
      <c r="H97" s="295" t="n">
        <v>0</v>
      </c>
      <c r="I97" s="293" t="n">
        <v>0</v>
      </c>
      <c r="J97" s="293" t="n">
        <v>1</v>
      </c>
      <c r="K97" s="293" t="n">
        <v>0</v>
      </c>
      <c r="L97" s="293" t="n">
        <v>1</v>
      </c>
      <c r="M97" s="293" t="n">
        <v>2</v>
      </c>
      <c r="N97" s="293" t="n">
        <v>0</v>
      </c>
      <c r="O97" s="293" t="n">
        <v>0</v>
      </c>
      <c r="P97" s="293" t="n">
        <v>15.8441896268319</v>
      </c>
      <c r="Q97" s="293" t="n">
        <v>0</v>
      </c>
      <c r="R97" s="293" t="n">
        <v>15.8441896268319</v>
      </c>
      <c r="S97" s="291" t="n">
        <v>31.6883792536638</v>
      </c>
      <c r="T97" s="296" t="n">
        <v>0</v>
      </c>
      <c r="U97" s="296" t="n">
        <v>0</v>
      </c>
      <c r="V97" s="296" t="n">
        <v>0.3</v>
      </c>
      <c r="W97" s="291" t="n">
        <v>31.9883792536638</v>
      </c>
      <c r="X97" s="297" t="n">
        <v>31.9883792536618</v>
      </c>
      <c r="Y97" s="298" t="n">
        <v>1.67</v>
      </c>
      <c r="Z97" s="299"/>
      <c r="AA97" s="59"/>
      <c r="AB97" s="60"/>
      <c r="AC97" s="65"/>
    </row>
    <row r="98" customFormat="false" ht="12.75" hidden="false" customHeight="false" outlineLevel="0" collapsed="false">
      <c r="A98" s="245"/>
      <c r="B98" s="276" t="n">
        <v>40552.2083333332</v>
      </c>
      <c r="C98" s="277" t="n">
        <v>39.49</v>
      </c>
      <c r="D98" s="300" t="n">
        <v>211958.083333333</v>
      </c>
      <c r="E98" s="279" t="n">
        <f aca="false">+(D98*100)/214302</f>
        <v>98.9062553468159</v>
      </c>
      <c r="F98" s="281" t="n">
        <v>-7.27595761418343E-012</v>
      </c>
      <c r="G98" s="301" t="n">
        <v>-2.02109933727317E-012</v>
      </c>
      <c r="H98" s="280" t="n">
        <v>0</v>
      </c>
      <c r="I98" s="281" t="n">
        <v>0</v>
      </c>
      <c r="J98" s="281" t="n">
        <v>1</v>
      </c>
      <c r="K98" s="281" t="n">
        <v>0</v>
      </c>
      <c r="L98" s="281" t="n">
        <v>1</v>
      </c>
      <c r="M98" s="281" t="n">
        <v>2</v>
      </c>
      <c r="N98" s="281" t="n">
        <v>0</v>
      </c>
      <c r="O98" s="281" t="n">
        <v>0</v>
      </c>
      <c r="P98" s="281" t="n">
        <v>15.8441896268319</v>
      </c>
      <c r="Q98" s="281" t="n">
        <v>0</v>
      </c>
      <c r="R98" s="281" t="n">
        <v>15.8441896268319</v>
      </c>
      <c r="S98" s="300" t="n">
        <v>31.6883792536638</v>
      </c>
      <c r="T98" s="278" t="n">
        <v>0</v>
      </c>
      <c r="U98" s="278" t="n">
        <v>0</v>
      </c>
      <c r="V98" s="278" t="n">
        <v>0.3</v>
      </c>
      <c r="W98" s="300" t="n">
        <v>31.9883792536638</v>
      </c>
      <c r="X98" s="302" t="n">
        <v>31.9883792536618</v>
      </c>
      <c r="Y98" s="303" t="n">
        <v>1.72</v>
      </c>
      <c r="Z98" s="304"/>
      <c r="AA98" s="20"/>
      <c r="AB98" s="73"/>
      <c r="AC98" s="75"/>
    </row>
    <row r="99" customFormat="false" ht="12.75" hidden="false" customHeight="false" outlineLevel="0" collapsed="false">
      <c r="A99" s="247"/>
      <c r="B99" s="283" t="n">
        <v>40552.2499999998</v>
      </c>
      <c r="C99" s="290" t="n">
        <v>39.49</v>
      </c>
      <c r="D99" s="291" t="n">
        <v>211958.083333333</v>
      </c>
      <c r="E99" s="292" t="n">
        <f aca="false">+(D99*100)/214302</f>
        <v>98.9062553468159</v>
      </c>
      <c r="F99" s="293" t="n">
        <v>-17.7569444444477</v>
      </c>
      <c r="G99" s="294" t="n">
        <v>-4.93248456790213</v>
      </c>
      <c r="H99" s="295" t="n">
        <v>0</v>
      </c>
      <c r="I99" s="293" t="n">
        <v>0</v>
      </c>
      <c r="J99" s="293" t="n">
        <v>1</v>
      </c>
      <c r="K99" s="293" t="n">
        <v>0</v>
      </c>
      <c r="L99" s="293" t="n">
        <v>1</v>
      </c>
      <c r="M99" s="293" t="n">
        <v>2</v>
      </c>
      <c r="N99" s="293" t="n">
        <v>0</v>
      </c>
      <c r="O99" s="293" t="n">
        <v>0</v>
      </c>
      <c r="P99" s="293" t="n">
        <v>15.8441896268319</v>
      </c>
      <c r="Q99" s="293" t="n">
        <v>0</v>
      </c>
      <c r="R99" s="293" t="n">
        <v>15.8441896268319</v>
      </c>
      <c r="S99" s="291" t="n">
        <v>31.6883792536638</v>
      </c>
      <c r="T99" s="296" t="n">
        <v>0</v>
      </c>
      <c r="U99" s="296" t="n">
        <v>0</v>
      </c>
      <c r="V99" s="296" t="n">
        <v>0.3</v>
      </c>
      <c r="W99" s="291" t="n">
        <v>31.9883792536638</v>
      </c>
      <c r="X99" s="297" t="n">
        <v>27.0558946857617</v>
      </c>
      <c r="Y99" s="298" t="n">
        <v>0</v>
      </c>
      <c r="Z99" s="299"/>
      <c r="AA99" s="59"/>
      <c r="AB99" s="60"/>
      <c r="AC99" s="65"/>
    </row>
    <row r="100" customFormat="false" ht="12.75" hidden="false" customHeight="false" outlineLevel="0" collapsed="false">
      <c r="A100" s="245"/>
      <c r="B100" s="276" t="n">
        <v>40552.2916666665</v>
      </c>
      <c r="C100" s="277" t="n">
        <v>39.49</v>
      </c>
      <c r="D100" s="300" t="n">
        <v>211958.083333333</v>
      </c>
      <c r="E100" s="279" t="n">
        <f aca="false">+(D100*100)/214302</f>
        <v>98.9062553468159</v>
      </c>
      <c r="F100" s="281" t="n">
        <v>124.298611111076</v>
      </c>
      <c r="G100" s="301" t="n">
        <v>34.5273919752988</v>
      </c>
      <c r="H100" s="280" t="n">
        <v>0</v>
      </c>
      <c r="I100" s="281" t="n">
        <v>0</v>
      </c>
      <c r="J100" s="281" t="n">
        <v>1</v>
      </c>
      <c r="K100" s="281" t="n">
        <v>0</v>
      </c>
      <c r="L100" s="281" t="n">
        <v>1</v>
      </c>
      <c r="M100" s="281" t="n">
        <v>2</v>
      </c>
      <c r="N100" s="281" t="n">
        <v>0</v>
      </c>
      <c r="O100" s="281" t="n">
        <v>0</v>
      </c>
      <c r="P100" s="281" t="n">
        <v>15.8441896268319</v>
      </c>
      <c r="Q100" s="281" t="n">
        <v>0</v>
      </c>
      <c r="R100" s="281" t="n">
        <v>15.8441896268319</v>
      </c>
      <c r="S100" s="300" t="n">
        <v>31.6883792536638</v>
      </c>
      <c r="T100" s="278" t="n">
        <v>0</v>
      </c>
      <c r="U100" s="278" t="n">
        <v>0</v>
      </c>
      <c r="V100" s="278" t="n">
        <v>0.3</v>
      </c>
      <c r="W100" s="300" t="n">
        <v>31.9883792536638</v>
      </c>
      <c r="X100" s="302" t="n">
        <v>66.5157712289626</v>
      </c>
      <c r="Y100" s="303" t="n">
        <v>0.56</v>
      </c>
      <c r="Z100" s="304"/>
      <c r="AA100" s="20"/>
      <c r="AB100" s="73"/>
      <c r="AC100" s="75"/>
    </row>
    <row r="101" customFormat="false" ht="12.75" hidden="false" customHeight="false" outlineLevel="0" collapsed="false">
      <c r="A101" s="247"/>
      <c r="B101" s="283" t="n">
        <v>40552.3333333332</v>
      </c>
      <c r="C101" s="290" t="n">
        <v>39.5</v>
      </c>
      <c r="D101" s="291" t="n">
        <v>212171.166666667</v>
      </c>
      <c r="E101" s="292" t="n">
        <f aca="false">+(D101*100)/214302</f>
        <v>99.0056866789235</v>
      </c>
      <c r="F101" s="293" t="n">
        <v>124.298611111076</v>
      </c>
      <c r="G101" s="294" t="n">
        <v>34.5273919752988</v>
      </c>
      <c r="H101" s="295" t="n">
        <v>0</v>
      </c>
      <c r="I101" s="293" t="n">
        <v>0</v>
      </c>
      <c r="J101" s="293" t="n">
        <v>1</v>
      </c>
      <c r="K101" s="293" t="n">
        <v>0</v>
      </c>
      <c r="L101" s="293" t="n">
        <v>1</v>
      </c>
      <c r="M101" s="293" t="n">
        <v>2</v>
      </c>
      <c r="N101" s="293" t="n">
        <v>0</v>
      </c>
      <c r="O101" s="293" t="n">
        <v>0</v>
      </c>
      <c r="P101" s="293" t="n">
        <v>15.8534188849261</v>
      </c>
      <c r="Q101" s="293" t="n">
        <v>0</v>
      </c>
      <c r="R101" s="293" t="n">
        <v>15.8534188849261</v>
      </c>
      <c r="S101" s="291" t="n">
        <v>31.7068377698521</v>
      </c>
      <c r="T101" s="296" t="n">
        <v>0</v>
      </c>
      <c r="U101" s="296" t="n">
        <v>0</v>
      </c>
      <c r="V101" s="296" t="n">
        <v>0.3</v>
      </c>
      <c r="W101" s="291" t="n">
        <v>32.0068377698521</v>
      </c>
      <c r="X101" s="297" t="n">
        <v>66.5342297451509</v>
      </c>
      <c r="Y101" s="298" t="n">
        <v>0.06</v>
      </c>
      <c r="Z101" s="299"/>
      <c r="AA101" s="59"/>
      <c r="AB101" s="60"/>
      <c r="AC101" s="65"/>
    </row>
    <row r="102" customFormat="false" ht="12.75" hidden="false" customHeight="false" outlineLevel="0" collapsed="false">
      <c r="A102" s="245"/>
      <c r="B102" s="276" t="n">
        <v>40552.3749999998</v>
      </c>
      <c r="C102" s="277" t="n">
        <v>39.5</v>
      </c>
      <c r="D102" s="300" t="n">
        <v>212171.166666667</v>
      </c>
      <c r="E102" s="279" t="n">
        <f aca="false">+(D102*100)/214302</f>
        <v>99.0056866789235</v>
      </c>
      <c r="F102" s="281" t="n">
        <v>-35.5138888888905</v>
      </c>
      <c r="G102" s="301" t="n">
        <v>-9.86496913580292</v>
      </c>
      <c r="H102" s="280" t="n">
        <v>0</v>
      </c>
      <c r="I102" s="281" t="n">
        <v>0</v>
      </c>
      <c r="J102" s="281" t="n">
        <v>1</v>
      </c>
      <c r="K102" s="281" t="n">
        <v>0</v>
      </c>
      <c r="L102" s="281" t="n">
        <v>1</v>
      </c>
      <c r="M102" s="281" t="n">
        <v>2</v>
      </c>
      <c r="N102" s="281" t="n">
        <v>0</v>
      </c>
      <c r="O102" s="281" t="n">
        <v>0</v>
      </c>
      <c r="P102" s="281" t="n">
        <v>15.8534188849261</v>
      </c>
      <c r="Q102" s="281" t="n">
        <v>0</v>
      </c>
      <c r="R102" s="281" t="n">
        <v>15.8534188849261</v>
      </c>
      <c r="S102" s="300" t="n">
        <v>31.7068377698521</v>
      </c>
      <c r="T102" s="278" t="n">
        <v>0</v>
      </c>
      <c r="U102" s="278" t="n">
        <v>0</v>
      </c>
      <c r="V102" s="278" t="n">
        <v>0.3</v>
      </c>
      <c r="W102" s="300" t="n">
        <v>32.0068377698521</v>
      </c>
      <c r="X102" s="302" t="n">
        <v>22.1418686340492</v>
      </c>
      <c r="Y102" s="303" t="n">
        <v>5.73</v>
      </c>
      <c r="Z102" s="304"/>
      <c r="AA102" s="20"/>
      <c r="AB102" s="73"/>
      <c r="AC102" s="75"/>
    </row>
    <row r="103" customFormat="false" ht="12.75" hidden="false" customHeight="false" outlineLevel="0" collapsed="false">
      <c r="A103" s="247"/>
      <c r="B103" s="283" t="n">
        <v>40552.4166666665</v>
      </c>
      <c r="C103" s="290" t="n">
        <v>39.5</v>
      </c>
      <c r="D103" s="291" t="n">
        <v>212171.166666667</v>
      </c>
      <c r="E103" s="292" t="n">
        <f aca="false">+(D103*100)/214302</f>
        <v>99.0056866789235</v>
      </c>
      <c r="F103" s="293" t="n">
        <v>88.7847222221972</v>
      </c>
      <c r="G103" s="294" t="n">
        <v>24.6624228394992</v>
      </c>
      <c r="H103" s="295" t="n">
        <v>0</v>
      </c>
      <c r="I103" s="293" t="n">
        <v>0</v>
      </c>
      <c r="J103" s="293" t="n">
        <v>1</v>
      </c>
      <c r="K103" s="293" t="n">
        <v>0</v>
      </c>
      <c r="L103" s="293" t="n">
        <v>1</v>
      </c>
      <c r="M103" s="293" t="n">
        <v>2</v>
      </c>
      <c r="N103" s="293" t="n">
        <v>0</v>
      </c>
      <c r="O103" s="293" t="n">
        <v>0</v>
      </c>
      <c r="P103" s="293" t="n">
        <v>15.8534188849261</v>
      </c>
      <c r="Q103" s="293" t="n">
        <v>0</v>
      </c>
      <c r="R103" s="293" t="n">
        <v>15.8534188849261</v>
      </c>
      <c r="S103" s="291" t="n">
        <v>31.7068377698521</v>
      </c>
      <c r="T103" s="296" t="n">
        <v>0</v>
      </c>
      <c r="U103" s="296" t="n">
        <v>0</v>
      </c>
      <c r="V103" s="296" t="n">
        <v>0.3</v>
      </c>
      <c r="W103" s="291" t="n">
        <v>32.0068377698521</v>
      </c>
      <c r="X103" s="297" t="n">
        <v>56.6692606093513</v>
      </c>
      <c r="Y103" s="298" t="n">
        <v>12.55</v>
      </c>
      <c r="Z103" s="299" t="n">
        <v>50</v>
      </c>
      <c r="AA103" s="59"/>
      <c r="AB103" s="60"/>
      <c r="AC103" s="65"/>
    </row>
    <row r="104" customFormat="false" ht="12.75" hidden="false" customHeight="false" outlineLevel="0" collapsed="false">
      <c r="A104" s="245"/>
      <c r="B104" s="276" t="n">
        <v>40552.4583333332</v>
      </c>
      <c r="C104" s="277" t="n">
        <v>39.51</v>
      </c>
      <c r="D104" s="300" t="n">
        <v>212384.25</v>
      </c>
      <c r="E104" s="279" t="n">
        <f aca="false">+(D104*100)/214302</f>
        <v>99.1051180110312</v>
      </c>
      <c r="F104" s="281" t="n">
        <v>372.895833333341</v>
      </c>
      <c r="G104" s="301" t="n">
        <v>103.582175925928</v>
      </c>
      <c r="H104" s="280" t="n">
        <v>0</v>
      </c>
      <c r="I104" s="281" t="n">
        <v>0</v>
      </c>
      <c r="J104" s="281" t="n">
        <v>1</v>
      </c>
      <c r="K104" s="281" t="n">
        <v>0</v>
      </c>
      <c r="L104" s="281" t="n">
        <v>1</v>
      </c>
      <c r="M104" s="281" t="n">
        <v>2</v>
      </c>
      <c r="N104" s="281" t="n">
        <v>0</v>
      </c>
      <c r="O104" s="281" t="n">
        <v>0</v>
      </c>
      <c r="P104" s="281" t="n">
        <v>15.8626134607637</v>
      </c>
      <c r="Q104" s="281" t="n">
        <v>0</v>
      </c>
      <c r="R104" s="281" t="n">
        <v>15.8626134607637</v>
      </c>
      <c r="S104" s="300" t="n">
        <v>31.7252269215274</v>
      </c>
      <c r="T104" s="278" t="n">
        <v>0</v>
      </c>
      <c r="U104" s="278" t="n">
        <v>0</v>
      </c>
      <c r="V104" s="278" t="n">
        <v>0.3</v>
      </c>
      <c r="W104" s="300" t="n">
        <v>32.0252269215274</v>
      </c>
      <c r="X104" s="302" t="n">
        <v>135.607402847455</v>
      </c>
      <c r="Y104" s="303" t="n">
        <v>4.16</v>
      </c>
      <c r="Z104" s="304"/>
      <c r="AA104" s="20"/>
      <c r="AB104" s="73"/>
      <c r="AC104" s="75"/>
    </row>
    <row r="105" customFormat="false" ht="12.75" hidden="false" customHeight="false" outlineLevel="0" collapsed="false">
      <c r="A105" s="247"/>
      <c r="B105" s="283" t="n">
        <v>40552.4999999998</v>
      </c>
      <c r="C105" s="290" t="n">
        <v>39.53</v>
      </c>
      <c r="D105" s="291" t="n">
        <v>212810.416666667</v>
      </c>
      <c r="E105" s="292" t="n">
        <f aca="false">+(D105*100)/214302</f>
        <v>99.3039806752465</v>
      </c>
      <c r="F105" s="293" t="n">
        <v>213.083333333358</v>
      </c>
      <c r="G105" s="294" t="n">
        <v>59.1898148148215</v>
      </c>
      <c r="H105" s="295" t="n">
        <v>0</v>
      </c>
      <c r="I105" s="293" t="n">
        <v>0</v>
      </c>
      <c r="J105" s="293" t="n">
        <v>1</v>
      </c>
      <c r="K105" s="293" t="n">
        <v>0</v>
      </c>
      <c r="L105" s="293" t="n">
        <v>1</v>
      </c>
      <c r="M105" s="293" t="n">
        <v>2</v>
      </c>
      <c r="N105" s="293" t="n">
        <v>0</v>
      </c>
      <c r="O105" s="293" t="n">
        <v>0</v>
      </c>
      <c r="P105" s="293" t="n">
        <v>15.881002612439</v>
      </c>
      <c r="Q105" s="293" t="n">
        <v>0</v>
      </c>
      <c r="R105" s="293" t="n">
        <v>15.881002612439</v>
      </c>
      <c r="S105" s="291" t="n">
        <v>31.762005224878</v>
      </c>
      <c r="T105" s="296" t="n">
        <v>0</v>
      </c>
      <c r="U105" s="296" t="n">
        <v>0</v>
      </c>
      <c r="V105" s="296" t="n">
        <v>0.3</v>
      </c>
      <c r="W105" s="291" t="n">
        <v>32.062005224878</v>
      </c>
      <c r="X105" s="297" t="n">
        <v>91.2518200396996</v>
      </c>
      <c r="Y105" s="298" t="n">
        <v>0.99</v>
      </c>
      <c r="Z105" s="299"/>
      <c r="AA105" s="59"/>
      <c r="AB105" s="60"/>
      <c r="AC105" s="65"/>
    </row>
    <row r="106" customFormat="false" ht="12.75" hidden="false" customHeight="false" outlineLevel="0" collapsed="false">
      <c r="A106" s="245"/>
      <c r="B106" s="234" t="n">
        <v>40552.5416666665</v>
      </c>
      <c r="C106" s="70" t="n">
        <v>39.53</v>
      </c>
      <c r="D106" s="187" t="n">
        <v>212810.416666667</v>
      </c>
      <c r="E106" s="279" t="n">
        <f aca="false">+(D106*100)/214302</f>
        <v>99.3039806752465</v>
      </c>
      <c r="F106" s="187" t="n">
        <v>-3.63797880709171E-011</v>
      </c>
      <c r="G106" s="188" t="n">
        <v>-1.01054966863659E-011</v>
      </c>
      <c r="H106" s="27" t="n">
        <v>0</v>
      </c>
      <c r="I106" s="73" t="n">
        <v>0</v>
      </c>
      <c r="J106" s="73" t="n">
        <v>1</v>
      </c>
      <c r="K106" s="73" t="n">
        <v>0</v>
      </c>
      <c r="L106" s="73" t="n">
        <v>1</v>
      </c>
      <c r="M106" s="28" t="n">
        <v>2</v>
      </c>
      <c r="N106" s="187" t="n">
        <v>0</v>
      </c>
      <c r="O106" s="187" t="n">
        <v>0</v>
      </c>
      <c r="P106" s="187" t="n">
        <v>15.881002612439</v>
      </c>
      <c r="Q106" s="187" t="n">
        <v>0</v>
      </c>
      <c r="R106" s="187" t="n">
        <v>15.881002612439</v>
      </c>
      <c r="S106" s="187" t="n">
        <v>31.762005224878</v>
      </c>
      <c r="T106" s="187" t="n">
        <v>0</v>
      </c>
      <c r="U106" s="187" t="n">
        <v>0</v>
      </c>
      <c r="V106" s="28" t="n">
        <v>0.3</v>
      </c>
      <c r="W106" s="187" t="n">
        <v>32.062005224878</v>
      </c>
      <c r="X106" s="208" t="n">
        <v>32.0620052248679</v>
      </c>
      <c r="Y106" s="170" t="n">
        <v>2.28</v>
      </c>
      <c r="Z106" s="306"/>
      <c r="AA106" s="20"/>
      <c r="AB106" s="73"/>
      <c r="AC106" s="75"/>
    </row>
    <row r="107" customFormat="false" ht="12.75" hidden="false" customHeight="false" outlineLevel="0" collapsed="false">
      <c r="A107" s="247"/>
      <c r="B107" s="283" t="n">
        <v>40552.5833333332</v>
      </c>
      <c r="C107" s="290" t="n">
        <v>39.54</v>
      </c>
      <c r="D107" s="291" t="n">
        <v>213023.5</v>
      </c>
      <c r="E107" s="292" t="n">
        <f aca="false">+(D107*100)/214302</f>
        <v>99.4034120073541</v>
      </c>
      <c r="F107" s="293" t="n">
        <v>636.72222222227</v>
      </c>
      <c r="G107" s="294" t="n">
        <v>176.867283950631</v>
      </c>
      <c r="H107" s="295" t="n">
        <v>0</v>
      </c>
      <c r="I107" s="293" t="n">
        <v>0</v>
      </c>
      <c r="J107" s="293" t="n">
        <v>1</v>
      </c>
      <c r="K107" s="293" t="n">
        <v>0</v>
      </c>
      <c r="L107" s="293" t="n">
        <v>1</v>
      </c>
      <c r="M107" s="293" t="n">
        <v>2</v>
      </c>
      <c r="N107" s="293" t="n">
        <v>0</v>
      </c>
      <c r="O107" s="293" t="n">
        <v>0</v>
      </c>
      <c r="P107" s="293" t="n">
        <v>15.8901971882767</v>
      </c>
      <c r="Q107" s="293" t="n">
        <v>0</v>
      </c>
      <c r="R107" s="293" t="n">
        <v>15.8901971882767</v>
      </c>
      <c r="S107" s="291" t="n">
        <v>31.7803943765533</v>
      </c>
      <c r="T107" s="296" t="n">
        <v>0</v>
      </c>
      <c r="U107" s="296" t="n">
        <v>0</v>
      </c>
      <c r="V107" s="296" t="n">
        <v>0.3</v>
      </c>
      <c r="W107" s="291" t="n">
        <v>32.0803943765533</v>
      </c>
      <c r="X107" s="297" t="n">
        <v>208.947678327184</v>
      </c>
      <c r="Y107" s="298" t="n">
        <v>19.02</v>
      </c>
      <c r="Z107" s="299"/>
      <c r="AA107" s="59" t="s">
        <v>340</v>
      </c>
      <c r="AB107" s="60"/>
      <c r="AC107" s="65"/>
    </row>
    <row r="108" customFormat="false" ht="12.75" hidden="false" customHeight="false" outlineLevel="0" collapsed="false">
      <c r="A108" s="245"/>
      <c r="B108" s="276" t="n">
        <v>40552.6249999998</v>
      </c>
      <c r="C108" s="277" t="n">
        <v>39.59</v>
      </c>
      <c r="D108" s="300" t="n">
        <v>214088.916666667</v>
      </c>
      <c r="E108" s="279" t="n">
        <f aca="false">+(D108*100)/214302</f>
        <v>99.9005686678924</v>
      </c>
      <c r="F108" s="281" t="n">
        <v>1294.17222222225</v>
      </c>
      <c r="G108" s="301" t="n">
        <v>359.492283950626</v>
      </c>
      <c r="H108" s="280" t="n">
        <v>0</v>
      </c>
      <c r="I108" s="281" t="n">
        <v>0</v>
      </c>
      <c r="J108" s="281" t="n">
        <v>1</v>
      </c>
      <c r="K108" s="281" t="n">
        <v>0</v>
      </c>
      <c r="L108" s="281" t="n">
        <v>1</v>
      </c>
      <c r="M108" s="281" t="n">
        <v>2</v>
      </c>
      <c r="N108" s="281" t="n">
        <v>0</v>
      </c>
      <c r="O108" s="281" t="n">
        <v>0</v>
      </c>
      <c r="P108" s="281" t="n">
        <v>15.9360327738369</v>
      </c>
      <c r="Q108" s="281" t="n">
        <v>0</v>
      </c>
      <c r="R108" s="281" t="n">
        <v>15.9360327738369</v>
      </c>
      <c r="S108" s="300" t="n">
        <v>31.8720655476738</v>
      </c>
      <c r="T108" s="278" t="n">
        <v>0</v>
      </c>
      <c r="U108" s="278" t="n">
        <v>0</v>
      </c>
      <c r="V108" s="278" t="n">
        <v>0.3</v>
      </c>
      <c r="W108" s="300" t="n">
        <v>32.1720655476737</v>
      </c>
      <c r="X108" s="302" t="n">
        <v>391.664349498299</v>
      </c>
      <c r="Y108" s="303" t="n">
        <v>9.93</v>
      </c>
      <c r="Z108" s="304"/>
      <c r="AA108" s="20" t="s">
        <v>341</v>
      </c>
      <c r="AB108" s="73"/>
      <c r="AC108" s="75"/>
    </row>
    <row r="109" customFormat="false" ht="12.75" hidden="false" customHeight="false" outlineLevel="0" collapsed="false">
      <c r="A109" s="247"/>
      <c r="B109" s="283" t="n">
        <v>40552.6666666665</v>
      </c>
      <c r="C109" s="290" t="n">
        <v>39.65</v>
      </c>
      <c r="D109" s="291" t="n">
        <v>215397.75</v>
      </c>
      <c r="E109" s="292" t="n">
        <f aca="false">+(D109*100)/214302</f>
        <v>100.511311140353</v>
      </c>
      <c r="F109" s="293" t="n">
        <v>1076.47638888882</v>
      </c>
      <c r="G109" s="294" t="n">
        <v>299.021219135783</v>
      </c>
      <c r="H109" s="295" t="n">
        <v>1</v>
      </c>
      <c r="I109" s="293" t="n">
        <v>1</v>
      </c>
      <c r="J109" s="293" t="n">
        <v>1</v>
      </c>
      <c r="K109" s="293" t="n">
        <v>1</v>
      </c>
      <c r="L109" s="293" t="n">
        <v>1</v>
      </c>
      <c r="M109" s="293" t="n">
        <v>5</v>
      </c>
      <c r="N109" s="293" t="n">
        <v>15.9908244354015</v>
      </c>
      <c r="O109" s="293" t="n">
        <v>15.9908244354015</v>
      </c>
      <c r="P109" s="293" t="n">
        <v>15.9908244354015</v>
      </c>
      <c r="Q109" s="293" t="n">
        <v>15.9908244354015</v>
      </c>
      <c r="R109" s="293" t="n">
        <v>15.9908244354015</v>
      </c>
      <c r="S109" s="291" t="n">
        <v>79.9541221770077</v>
      </c>
      <c r="T109" s="296" t="n">
        <v>0</v>
      </c>
      <c r="U109" s="296" t="n">
        <v>0</v>
      </c>
      <c r="V109" s="296" t="n">
        <v>0.3</v>
      </c>
      <c r="W109" s="291" t="n">
        <v>80.2541221770077</v>
      </c>
      <c r="X109" s="297" t="n">
        <v>379.275341312791</v>
      </c>
      <c r="Y109" s="298" t="n">
        <v>5.7</v>
      </c>
      <c r="Z109" s="299" t="n">
        <v>50</v>
      </c>
      <c r="AA109" s="59"/>
      <c r="AB109" s="60" t="s">
        <v>230</v>
      </c>
      <c r="AC109" s="65"/>
    </row>
    <row r="110" customFormat="false" ht="12.75" hidden="false" customHeight="false" outlineLevel="0" collapsed="false">
      <c r="A110" s="245"/>
      <c r="B110" s="276" t="n">
        <v>40552.7083333331</v>
      </c>
      <c r="C110" s="277" t="n">
        <v>39.69</v>
      </c>
      <c r="D110" s="300" t="n">
        <v>216274.35</v>
      </c>
      <c r="E110" s="279" t="n">
        <f aca="false">+(D110*100)/214302</f>
        <v>100.920360052636</v>
      </c>
      <c r="F110" s="281" t="n">
        <v>1059.47638888893</v>
      </c>
      <c r="G110" s="301" t="n">
        <v>294.298996913591</v>
      </c>
      <c r="H110" s="280" t="n">
        <v>2</v>
      </c>
      <c r="I110" s="281" t="n">
        <v>1</v>
      </c>
      <c r="J110" s="281" t="n">
        <v>2</v>
      </c>
      <c r="K110" s="281" t="n">
        <v>1</v>
      </c>
      <c r="L110" s="281" t="n">
        <v>2</v>
      </c>
      <c r="M110" s="281" t="n">
        <v>8</v>
      </c>
      <c r="N110" s="281" t="n">
        <v>39.951822259774</v>
      </c>
      <c r="O110" s="281" t="n">
        <v>16.0271950678836</v>
      </c>
      <c r="P110" s="281" t="n">
        <v>39.951822259774</v>
      </c>
      <c r="Q110" s="281" t="n">
        <v>16.0271950678836</v>
      </c>
      <c r="R110" s="281" t="n">
        <v>39.951822259774</v>
      </c>
      <c r="S110" s="300" t="n">
        <v>151.909856915089</v>
      </c>
      <c r="T110" s="278" t="n">
        <v>0</v>
      </c>
      <c r="U110" s="278" t="n">
        <v>0</v>
      </c>
      <c r="V110" s="278" t="n">
        <v>0.3</v>
      </c>
      <c r="W110" s="300" t="n">
        <v>152.209856915089</v>
      </c>
      <c r="X110" s="302" t="n">
        <v>446.50885382868</v>
      </c>
      <c r="Y110" s="303" t="n">
        <v>6.5</v>
      </c>
      <c r="Z110" s="304"/>
      <c r="AA110" s="20" t="s">
        <v>342</v>
      </c>
      <c r="AB110" s="73"/>
      <c r="AC110" s="75"/>
    </row>
    <row r="111" customFormat="false" ht="12.75" hidden="false" customHeight="false" outlineLevel="0" collapsed="false">
      <c r="A111" s="247"/>
      <c r="B111" s="283" t="n">
        <v>40552.7499999998</v>
      </c>
      <c r="C111" s="290" t="n">
        <v>39.75</v>
      </c>
      <c r="D111" s="291" t="n">
        <v>217589.25</v>
      </c>
      <c r="E111" s="292" t="n">
        <f aca="false">+(D111*100)/214302</f>
        <v>101.53393342106</v>
      </c>
      <c r="F111" s="293" t="n">
        <v>1351.67916666677</v>
      </c>
      <c r="G111" s="294" t="n">
        <v>375.466435185213</v>
      </c>
      <c r="H111" s="295" t="n">
        <v>2</v>
      </c>
      <c r="I111" s="293" t="n">
        <v>1</v>
      </c>
      <c r="J111" s="293" t="n">
        <v>2</v>
      </c>
      <c r="K111" s="293" t="n">
        <v>1</v>
      </c>
      <c r="L111" s="293" t="n">
        <v>2</v>
      </c>
      <c r="M111" s="293" t="n">
        <v>8</v>
      </c>
      <c r="N111" s="293" t="n">
        <v>40.0986068160646</v>
      </c>
      <c r="O111" s="293" t="n">
        <v>16.0815846037171</v>
      </c>
      <c r="P111" s="293" t="n">
        <v>40.0986068160646</v>
      </c>
      <c r="Q111" s="293" t="n">
        <v>16.0815846037171</v>
      </c>
      <c r="R111" s="293" t="n">
        <v>40.0986068160646</v>
      </c>
      <c r="S111" s="291" t="n">
        <v>152.458989655628</v>
      </c>
      <c r="T111" s="296" t="n">
        <v>0</v>
      </c>
      <c r="U111" s="296" t="n">
        <v>0</v>
      </c>
      <c r="V111" s="296" t="n">
        <v>0.3</v>
      </c>
      <c r="W111" s="291" t="n">
        <v>152.758989655628</v>
      </c>
      <c r="X111" s="297" t="n">
        <v>528.225424840841</v>
      </c>
      <c r="Y111" s="298" t="n">
        <v>5.94</v>
      </c>
      <c r="Z111" s="299"/>
      <c r="AA111" s="59"/>
      <c r="AB111" s="60"/>
      <c r="AC111" s="65"/>
    </row>
    <row r="112" customFormat="false" ht="12.75" hidden="false" customHeight="false" outlineLevel="0" collapsed="false">
      <c r="A112" s="245"/>
      <c r="B112" s="234" t="n">
        <v>40552.7916666665</v>
      </c>
      <c r="C112" s="70" t="n">
        <v>39.81</v>
      </c>
      <c r="D112" s="187" t="n">
        <v>218907.2</v>
      </c>
      <c r="E112" s="279" t="n">
        <f aca="false">+(D112*100)/214302</f>
        <v>102.148930014652</v>
      </c>
      <c r="F112" s="187" t="n">
        <v>1362.86249999997</v>
      </c>
      <c r="G112" s="188" t="n">
        <v>378.572916666658</v>
      </c>
      <c r="H112" s="27" t="n">
        <v>2</v>
      </c>
      <c r="I112" s="73" t="n">
        <v>1</v>
      </c>
      <c r="J112" s="73" t="n">
        <v>2</v>
      </c>
      <c r="K112" s="73" t="n">
        <v>1</v>
      </c>
      <c r="L112" s="73" t="n">
        <v>2</v>
      </c>
      <c r="M112" s="28" t="n">
        <v>8</v>
      </c>
      <c r="N112" s="187" t="n">
        <v>40.2447252162743</v>
      </c>
      <c r="O112" s="187" t="n">
        <v>16.1357105573538</v>
      </c>
      <c r="P112" s="187" t="n">
        <v>40.2447252162743</v>
      </c>
      <c r="Q112" s="187" t="n">
        <v>16.1357105573538</v>
      </c>
      <c r="R112" s="187" t="n">
        <v>40.2447252162743</v>
      </c>
      <c r="S112" s="187" t="n">
        <v>153.005596763531</v>
      </c>
      <c r="T112" s="187" t="n">
        <v>0</v>
      </c>
      <c r="U112" s="187" t="n">
        <v>0</v>
      </c>
      <c r="V112" s="28" t="n">
        <v>0.3</v>
      </c>
      <c r="W112" s="187" t="n">
        <v>153.305596763531</v>
      </c>
      <c r="X112" s="208" t="n">
        <v>531.878513430189</v>
      </c>
      <c r="Y112" s="170" t="n">
        <v>10.69</v>
      </c>
      <c r="Z112" s="306"/>
      <c r="AA112" s="20"/>
      <c r="AB112" s="73"/>
      <c r="AC112" s="75"/>
    </row>
    <row r="113" customFormat="false" ht="12.75" hidden="false" customHeight="false" outlineLevel="0" collapsed="false">
      <c r="A113" s="247"/>
      <c r="B113" s="283" t="n">
        <v>40552.8333333331</v>
      </c>
      <c r="C113" s="290" t="n">
        <v>39.87</v>
      </c>
      <c r="D113" s="291" t="n">
        <v>220240.4</v>
      </c>
      <c r="E113" s="292" t="n">
        <f aca="false">+(D113*100)/214302</f>
        <v>102.771042734086</v>
      </c>
      <c r="F113" s="293" t="n">
        <v>1130.78749999991</v>
      </c>
      <c r="G113" s="294" t="n">
        <v>314.107638888863</v>
      </c>
      <c r="H113" s="295" t="n">
        <v>2</v>
      </c>
      <c r="I113" s="293" t="n">
        <v>2</v>
      </c>
      <c r="J113" s="293" t="n">
        <v>2</v>
      </c>
      <c r="K113" s="293" t="n">
        <v>2</v>
      </c>
      <c r="L113" s="293" t="n">
        <v>2</v>
      </c>
      <c r="M113" s="293" t="n">
        <v>10</v>
      </c>
      <c r="N113" s="293" t="n">
        <v>40.3902680496208</v>
      </c>
      <c r="O113" s="293" t="n">
        <v>40.3902680496208</v>
      </c>
      <c r="P113" s="293" t="n">
        <v>40.3902680496208</v>
      </c>
      <c r="Q113" s="293" t="n">
        <v>40.3902680496208</v>
      </c>
      <c r="R113" s="293" t="n">
        <v>40.3902680496208</v>
      </c>
      <c r="S113" s="291" t="n">
        <v>201.951340248104</v>
      </c>
      <c r="T113" s="296" t="n">
        <v>0</v>
      </c>
      <c r="U113" s="296" t="n">
        <v>0</v>
      </c>
      <c r="V113" s="296" t="n">
        <v>0.3</v>
      </c>
      <c r="W113" s="291" t="n">
        <v>202.251340248104</v>
      </c>
      <c r="X113" s="297" t="n">
        <v>516.358979136967</v>
      </c>
      <c r="Y113" s="298" t="n">
        <v>1.97</v>
      </c>
      <c r="Z113" s="299"/>
      <c r="AA113" s="59"/>
      <c r="AB113" s="60"/>
      <c r="AC113" s="65"/>
    </row>
    <row r="114" customFormat="false" ht="12.75" hidden="false" customHeight="false" outlineLevel="0" collapsed="false">
      <c r="A114" s="245"/>
      <c r="B114" s="276" t="n">
        <v>40552.8749999998</v>
      </c>
      <c r="C114" s="277" t="n">
        <v>39.91</v>
      </c>
      <c r="D114" s="300" t="n">
        <v>221129.2</v>
      </c>
      <c r="E114" s="279" t="n">
        <f aca="false">+(D114*100)/214302</f>
        <v>103.185784547041</v>
      </c>
      <c r="F114" s="281" t="n">
        <v>759.183333333322</v>
      </c>
      <c r="G114" s="301" t="n">
        <v>210.884259259256</v>
      </c>
      <c r="H114" s="280" t="n">
        <v>3</v>
      </c>
      <c r="I114" s="281" t="n">
        <v>3</v>
      </c>
      <c r="J114" s="281" t="n">
        <v>3</v>
      </c>
      <c r="K114" s="281" t="n">
        <v>3</v>
      </c>
      <c r="L114" s="281" t="n">
        <v>3</v>
      </c>
      <c r="M114" s="281" t="n">
        <v>15</v>
      </c>
      <c r="N114" s="281" t="n">
        <v>66.8552515248405</v>
      </c>
      <c r="O114" s="281" t="n">
        <v>66.8552515248405</v>
      </c>
      <c r="P114" s="281" t="n">
        <v>66.8552515248405</v>
      </c>
      <c r="Q114" s="281" t="n">
        <v>66.8552515248405</v>
      </c>
      <c r="R114" s="281" t="n">
        <v>66.8552515248405</v>
      </c>
      <c r="S114" s="300" t="n">
        <v>334.276257624203</v>
      </c>
      <c r="T114" s="278" t="n">
        <v>0</v>
      </c>
      <c r="U114" s="278" t="n">
        <v>0</v>
      </c>
      <c r="V114" s="278" t="n">
        <v>0.3</v>
      </c>
      <c r="W114" s="300" t="n">
        <v>334.576257624203</v>
      </c>
      <c r="X114" s="302" t="n">
        <v>545.460516883459</v>
      </c>
      <c r="Y114" s="303" t="n">
        <v>1.3</v>
      </c>
      <c r="Z114" s="304"/>
      <c r="AA114" s="20" t="s">
        <v>343</v>
      </c>
      <c r="AB114" s="73"/>
      <c r="AC114" s="75"/>
    </row>
    <row r="115" customFormat="false" ht="12.75" hidden="false" customHeight="false" outlineLevel="0" collapsed="false">
      <c r="A115" s="247"/>
      <c r="B115" s="283" t="n">
        <v>40552.9166666665</v>
      </c>
      <c r="C115" s="290" t="n">
        <v>39.94</v>
      </c>
      <c r="D115" s="291" t="n">
        <v>221795.8</v>
      </c>
      <c r="E115" s="292" t="n">
        <f aca="false">+(D115*100)/214302</f>
        <v>103.496840906758</v>
      </c>
      <c r="F115" s="293" t="n">
        <v>574.016666666714</v>
      </c>
      <c r="G115" s="294" t="n">
        <v>159.449074074087</v>
      </c>
      <c r="H115" s="295" t="n">
        <v>3</v>
      </c>
      <c r="I115" s="293" t="n">
        <v>3</v>
      </c>
      <c r="J115" s="293" t="n">
        <v>4</v>
      </c>
      <c r="K115" s="293" t="n">
        <v>3</v>
      </c>
      <c r="L115" s="293" t="n">
        <v>4</v>
      </c>
      <c r="M115" s="293" t="n">
        <v>17</v>
      </c>
      <c r="N115" s="293" t="n">
        <v>66.9824983687164</v>
      </c>
      <c r="O115" s="293" t="n">
        <v>66.9824983687164</v>
      </c>
      <c r="P115" s="293" t="n">
        <v>94.4950007341331</v>
      </c>
      <c r="Q115" s="293" t="n">
        <v>66.9824983687164</v>
      </c>
      <c r="R115" s="293" t="n">
        <v>94.4950007341331</v>
      </c>
      <c r="S115" s="291" t="n">
        <v>389.937496574416</v>
      </c>
      <c r="T115" s="296" t="n">
        <v>0</v>
      </c>
      <c r="U115" s="296" t="n">
        <v>0</v>
      </c>
      <c r="V115" s="296" t="n">
        <v>0.3</v>
      </c>
      <c r="W115" s="291" t="n">
        <v>390.237496574416</v>
      </c>
      <c r="X115" s="308" t="n">
        <v>549.686570648503</v>
      </c>
      <c r="Y115" s="298" t="n">
        <v>7.48</v>
      </c>
      <c r="Z115" s="299"/>
      <c r="AA115" s="59"/>
      <c r="AB115" s="60"/>
      <c r="AC115" s="65"/>
    </row>
    <row r="116" customFormat="false" ht="12.75" hidden="false" customHeight="false" outlineLevel="0" collapsed="false">
      <c r="A116" s="245"/>
      <c r="B116" s="276" t="n">
        <v>40552.9583333331</v>
      </c>
      <c r="C116" s="277" t="n">
        <v>39.96</v>
      </c>
      <c r="D116" s="300" t="n">
        <v>222240.2</v>
      </c>
      <c r="E116" s="279" t="n">
        <f aca="false">+(D116*100)/214302</f>
        <v>103.704211813236</v>
      </c>
      <c r="F116" s="281" t="n">
        <v>185.166666666718</v>
      </c>
      <c r="G116" s="301" t="n">
        <v>51.4351851851993</v>
      </c>
      <c r="H116" s="280" t="n">
        <v>4</v>
      </c>
      <c r="I116" s="281" t="n">
        <v>3</v>
      </c>
      <c r="J116" s="281" t="n">
        <v>4</v>
      </c>
      <c r="K116" s="281" t="n">
        <v>3</v>
      </c>
      <c r="L116" s="281" t="n">
        <v>4</v>
      </c>
      <c r="M116" s="281" t="n">
        <v>18</v>
      </c>
      <c r="N116" s="281" t="n">
        <v>94.6203631045976</v>
      </c>
      <c r="O116" s="281" t="n">
        <v>67.0671969052328</v>
      </c>
      <c r="P116" s="281" t="n">
        <v>94.6203631045976</v>
      </c>
      <c r="Q116" s="281" t="n">
        <v>67.0671969052328</v>
      </c>
      <c r="R116" s="281" t="n">
        <v>94.6203631045976</v>
      </c>
      <c r="S116" s="300" t="n">
        <v>417.995483124258</v>
      </c>
      <c r="T116" s="278" t="n">
        <v>0</v>
      </c>
      <c r="U116" s="278" t="n">
        <v>0</v>
      </c>
      <c r="V116" s="278" t="n">
        <v>0.3</v>
      </c>
      <c r="W116" s="300" t="n">
        <v>418.295483124258</v>
      </c>
      <c r="X116" s="302" t="n">
        <v>469.730668309458</v>
      </c>
      <c r="Y116" s="303" t="n">
        <v>6.01</v>
      </c>
      <c r="Z116" s="304"/>
      <c r="AA116" s="20"/>
      <c r="AB116" s="73"/>
      <c r="AC116" s="75"/>
    </row>
    <row r="117" customFormat="false" ht="12.75" hidden="false" customHeight="false" outlineLevel="0" collapsed="false">
      <c r="A117" s="247" t="s">
        <v>90</v>
      </c>
      <c r="B117" s="283" t="n">
        <v>40552.9999999998</v>
      </c>
      <c r="C117" s="290" t="n">
        <v>39.96</v>
      </c>
      <c r="D117" s="291" t="n">
        <v>222240.2</v>
      </c>
      <c r="E117" s="292" t="n">
        <f aca="false">+(D117*100)/214302</f>
        <v>103.704211813236</v>
      </c>
      <c r="F117" s="293" t="n">
        <v>92.5833333333067</v>
      </c>
      <c r="G117" s="294" t="n">
        <v>25.7175925925852</v>
      </c>
      <c r="H117" s="295" t="n">
        <v>4</v>
      </c>
      <c r="I117" s="293" t="n">
        <v>3</v>
      </c>
      <c r="J117" s="293" t="n">
        <v>4</v>
      </c>
      <c r="K117" s="293" t="n">
        <v>4</v>
      </c>
      <c r="L117" s="293" t="n">
        <v>4</v>
      </c>
      <c r="M117" s="293" t="n">
        <v>19</v>
      </c>
      <c r="N117" s="293" t="n">
        <v>94.6203631045976</v>
      </c>
      <c r="O117" s="293" t="n">
        <v>67.0671969052328</v>
      </c>
      <c r="P117" s="293" t="n">
        <v>94.6203631045976</v>
      </c>
      <c r="Q117" s="293" t="n">
        <v>94.6203631045976</v>
      </c>
      <c r="R117" s="293" t="n">
        <v>94.6203631045976</v>
      </c>
      <c r="S117" s="291" t="n">
        <v>445.548649323623</v>
      </c>
      <c r="T117" s="296" t="n">
        <v>0</v>
      </c>
      <c r="U117" s="296" t="n">
        <v>0</v>
      </c>
      <c r="V117" s="296" t="n">
        <v>0.3</v>
      </c>
      <c r="W117" s="291" t="n">
        <v>445.848649323623</v>
      </c>
      <c r="X117" s="297" t="n">
        <v>471.566241916208</v>
      </c>
      <c r="Y117" s="298" t="n">
        <v>3.11</v>
      </c>
      <c r="Z117" s="299"/>
      <c r="AA117" s="59"/>
      <c r="AB117" s="60"/>
      <c r="AC117" s="65"/>
    </row>
    <row r="118" customFormat="false" ht="12.75" hidden="false" customHeight="false" outlineLevel="0" collapsed="false">
      <c r="A118" s="245"/>
      <c r="B118" s="276" t="n">
        <v>40553.0416666665</v>
      </c>
      <c r="C118" s="277" t="n">
        <v>39.97</v>
      </c>
      <c r="D118" s="300" t="n">
        <v>222462.4</v>
      </c>
      <c r="E118" s="279" t="n">
        <f aca="false">+(D118*100)/214302</f>
        <v>103.807897266474</v>
      </c>
      <c r="F118" s="281" t="n">
        <v>129.616666666632</v>
      </c>
      <c r="G118" s="301" t="n">
        <v>36.0046296296201</v>
      </c>
      <c r="H118" s="280" t="n">
        <v>4</v>
      </c>
      <c r="I118" s="281" t="n">
        <v>3</v>
      </c>
      <c r="J118" s="281" t="n">
        <v>4</v>
      </c>
      <c r="K118" s="281" t="n">
        <v>4</v>
      </c>
      <c r="L118" s="281" t="n">
        <v>4</v>
      </c>
      <c r="M118" s="281" t="n">
        <v>19</v>
      </c>
      <c r="N118" s="281" t="n">
        <v>94.6829509552538</v>
      </c>
      <c r="O118" s="281" t="n">
        <v>67.1094798271238</v>
      </c>
      <c r="P118" s="281" t="n">
        <v>94.6829509552538</v>
      </c>
      <c r="Q118" s="281" t="n">
        <v>94.6829509552538</v>
      </c>
      <c r="R118" s="281" t="n">
        <v>94.6829509552538</v>
      </c>
      <c r="S118" s="300" t="n">
        <v>445.841283648139</v>
      </c>
      <c r="T118" s="278" t="n">
        <v>0</v>
      </c>
      <c r="U118" s="278" t="n">
        <v>0</v>
      </c>
      <c r="V118" s="278" t="n">
        <v>0.3</v>
      </c>
      <c r="W118" s="300" t="n">
        <v>446.141283648139</v>
      </c>
      <c r="X118" s="302" t="n">
        <v>482.145913277759</v>
      </c>
      <c r="Y118" s="303" t="n">
        <v>4.02</v>
      </c>
      <c r="Z118" s="304"/>
      <c r="AA118" s="20"/>
      <c r="AB118" s="73"/>
      <c r="AC118" s="75"/>
    </row>
    <row r="119" customFormat="false" ht="12.75" hidden="false" customHeight="false" outlineLevel="0" collapsed="false">
      <c r="A119" s="247"/>
      <c r="B119" s="283" t="n">
        <v>40553.0833333331</v>
      </c>
      <c r="C119" s="290" t="n">
        <v>39.97</v>
      </c>
      <c r="D119" s="291" t="n">
        <v>222462.4</v>
      </c>
      <c r="E119" s="292" t="n">
        <f aca="false">+(D119*100)/214302</f>
        <v>103.807897266474</v>
      </c>
      <c r="F119" s="293" t="n">
        <v>-7.27595761418343E-012</v>
      </c>
      <c r="G119" s="294" t="n">
        <v>-2.02109933727317E-012</v>
      </c>
      <c r="H119" s="295" t="n">
        <v>4</v>
      </c>
      <c r="I119" s="293" t="n">
        <v>3</v>
      </c>
      <c r="J119" s="293" t="n">
        <v>4</v>
      </c>
      <c r="K119" s="293" t="n">
        <v>4</v>
      </c>
      <c r="L119" s="293" t="n">
        <v>4</v>
      </c>
      <c r="M119" s="293" t="n">
        <v>19</v>
      </c>
      <c r="N119" s="293" t="n">
        <v>94.6829509552538</v>
      </c>
      <c r="O119" s="293" t="n">
        <v>67.1094798271238</v>
      </c>
      <c r="P119" s="293" t="n">
        <v>94.6829509552538</v>
      </c>
      <c r="Q119" s="293" t="n">
        <v>94.6829509552538</v>
      </c>
      <c r="R119" s="293" t="n">
        <v>94.6829509552538</v>
      </c>
      <c r="S119" s="291" t="n">
        <v>445.841283648139</v>
      </c>
      <c r="T119" s="296" t="n">
        <v>0</v>
      </c>
      <c r="U119" s="296" t="n">
        <v>0</v>
      </c>
      <c r="V119" s="296" t="n">
        <v>0.3</v>
      </c>
      <c r="W119" s="291" t="n">
        <v>446.141283648139</v>
      </c>
      <c r="X119" s="297" t="n">
        <v>446.141283648137</v>
      </c>
      <c r="Y119" s="298" t="n">
        <v>0.64</v>
      </c>
      <c r="Z119" s="299"/>
      <c r="AA119" s="59"/>
      <c r="AB119" s="60"/>
      <c r="AC119" s="65"/>
    </row>
    <row r="120" customFormat="false" ht="12.75" hidden="false" customHeight="false" outlineLevel="0" collapsed="false">
      <c r="A120" s="245"/>
      <c r="B120" s="276" t="n">
        <v>40553.1249999998</v>
      </c>
      <c r="C120" s="277" t="n">
        <v>39.97</v>
      </c>
      <c r="D120" s="300" t="n">
        <v>222462.4</v>
      </c>
      <c r="E120" s="279" t="n">
        <f aca="false">+(D120*100)/214302</f>
        <v>103.807897266474</v>
      </c>
      <c r="F120" s="281" t="n">
        <v>-166.649999999972</v>
      </c>
      <c r="G120" s="301" t="n">
        <v>-46.291666666659</v>
      </c>
      <c r="H120" s="280" t="n">
        <v>4</v>
      </c>
      <c r="I120" s="281" t="n">
        <v>3</v>
      </c>
      <c r="J120" s="281" t="n">
        <v>4</v>
      </c>
      <c r="K120" s="281" t="n">
        <v>4</v>
      </c>
      <c r="L120" s="281" t="n">
        <v>4</v>
      </c>
      <c r="M120" s="281" t="n">
        <v>19</v>
      </c>
      <c r="N120" s="281" t="n">
        <v>94.6829509552538</v>
      </c>
      <c r="O120" s="281" t="n">
        <v>67.1094798271238</v>
      </c>
      <c r="P120" s="281" t="n">
        <v>94.6829509552538</v>
      </c>
      <c r="Q120" s="281" t="n">
        <v>94.6829509552538</v>
      </c>
      <c r="R120" s="281" t="n">
        <v>94.6829509552538</v>
      </c>
      <c r="S120" s="300" t="n">
        <v>445.841283648139</v>
      </c>
      <c r="T120" s="278" t="n">
        <v>0</v>
      </c>
      <c r="U120" s="278" t="n">
        <v>0</v>
      </c>
      <c r="V120" s="278" t="n">
        <v>0.3</v>
      </c>
      <c r="W120" s="300" t="n">
        <v>446.141283648139</v>
      </c>
      <c r="X120" s="302" t="n">
        <v>399.84961698148</v>
      </c>
      <c r="Y120" s="303" t="n">
        <v>3.75</v>
      </c>
      <c r="Z120" s="304"/>
      <c r="AA120" s="20"/>
      <c r="AB120" s="73"/>
      <c r="AC120" s="75"/>
    </row>
    <row r="121" customFormat="false" ht="12.75" hidden="false" customHeight="false" outlineLevel="0" collapsed="false">
      <c r="A121" s="247"/>
      <c r="B121" s="283" t="n">
        <v>40553.1666666664</v>
      </c>
      <c r="C121" s="290" t="n">
        <v>39.96</v>
      </c>
      <c r="D121" s="291" t="n">
        <v>222240.2</v>
      </c>
      <c r="E121" s="292" t="n">
        <f aca="false">+(D121*100)/214302</f>
        <v>103.704211813236</v>
      </c>
      <c r="F121" s="293" t="n">
        <v>129.616666666632</v>
      </c>
      <c r="G121" s="294" t="n">
        <v>36.0046296296201</v>
      </c>
      <c r="H121" s="295" t="n">
        <v>4</v>
      </c>
      <c r="I121" s="293" t="n">
        <v>3</v>
      </c>
      <c r="J121" s="293" t="n">
        <v>4</v>
      </c>
      <c r="K121" s="293" t="n">
        <v>4</v>
      </c>
      <c r="L121" s="293" t="n">
        <v>4</v>
      </c>
      <c r="M121" s="293" t="n">
        <v>19</v>
      </c>
      <c r="N121" s="293" t="n">
        <v>94.6203631045976</v>
      </c>
      <c r="O121" s="293" t="n">
        <v>67.0671969052328</v>
      </c>
      <c r="P121" s="293" t="n">
        <v>94.6203631045976</v>
      </c>
      <c r="Q121" s="293" t="n">
        <v>94.6203631045976</v>
      </c>
      <c r="R121" s="293" t="n">
        <v>94.6203631045976</v>
      </c>
      <c r="S121" s="291" t="n">
        <v>445.548649323623</v>
      </c>
      <c r="T121" s="296" t="n">
        <v>0</v>
      </c>
      <c r="U121" s="296" t="n">
        <v>0</v>
      </c>
      <c r="V121" s="296" t="n">
        <v>0.3</v>
      </c>
      <c r="W121" s="291" t="n">
        <v>445.848649323623</v>
      </c>
      <c r="X121" s="297" t="n">
        <v>481.853278953243</v>
      </c>
      <c r="Y121" s="298" t="n">
        <v>11.62</v>
      </c>
      <c r="Z121" s="299"/>
      <c r="AA121" s="59"/>
      <c r="AB121" s="60"/>
      <c r="AC121" s="65"/>
    </row>
    <row r="122" customFormat="false" ht="12.75" hidden="false" customHeight="false" outlineLevel="0" collapsed="false">
      <c r="A122" s="245"/>
      <c r="B122" s="234" t="n">
        <v>40553.2083333331</v>
      </c>
      <c r="C122" s="70" t="n">
        <v>39.98</v>
      </c>
      <c r="D122" s="187" t="n">
        <v>222684.6</v>
      </c>
      <c r="E122" s="279" t="n">
        <f aca="false">+(D122*100)/214302</f>
        <v>103.911582719713</v>
      </c>
      <c r="F122" s="187" t="n">
        <v>277.749999999935</v>
      </c>
      <c r="G122" s="188" t="n">
        <v>77.1527777777596</v>
      </c>
      <c r="H122" s="27" t="n">
        <v>4</v>
      </c>
      <c r="I122" s="73" t="n">
        <v>4</v>
      </c>
      <c r="J122" s="73" t="n">
        <v>4</v>
      </c>
      <c r="K122" s="73" t="n">
        <v>4</v>
      </c>
      <c r="L122" s="73" t="n">
        <v>4</v>
      </c>
      <c r="M122" s="28" t="n">
        <v>20</v>
      </c>
      <c r="N122" s="187" t="n">
        <v>94.7455388059101</v>
      </c>
      <c r="O122" s="187" t="n">
        <v>94.7455388059101</v>
      </c>
      <c r="P122" s="187" t="n">
        <v>94.7455388059101</v>
      </c>
      <c r="Q122" s="187" t="n">
        <v>94.7455388059101</v>
      </c>
      <c r="R122" s="187" t="n">
        <v>94.7455388059101</v>
      </c>
      <c r="S122" s="187" t="n">
        <v>473.727694029551</v>
      </c>
      <c r="T122" s="187" t="n">
        <v>0</v>
      </c>
      <c r="U122" s="187" t="n">
        <v>0</v>
      </c>
      <c r="V122" s="28" t="n">
        <v>0.3</v>
      </c>
      <c r="W122" s="187" t="n">
        <v>474.027694029551</v>
      </c>
      <c r="X122" s="208" t="n">
        <v>551.18047180731</v>
      </c>
      <c r="Y122" s="170" t="n">
        <v>2.7</v>
      </c>
      <c r="Z122" s="306"/>
      <c r="AA122" s="20"/>
      <c r="AB122" s="73"/>
      <c r="AC122" s="75"/>
    </row>
    <row r="123" customFormat="false" ht="12.75" hidden="false" customHeight="false" outlineLevel="0" collapsed="false">
      <c r="A123" s="247"/>
      <c r="B123" s="283" t="n">
        <v>40553.2499999998</v>
      </c>
      <c r="C123" s="290" t="n">
        <v>39.98</v>
      </c>
      <c r="D123" s="291" t="n">
        <v>222684.6</v>
      </c>
      <c r="E123" s="292" t="n">
        <f aca="false">+(D123*100)/214302</f>
        <v>103.911582719713</v>
      </c>
      <c r="F123" s="293" t="n">
        <v>-55.5500000000078</v>
      </c>
      <c r="G123" s="294" t="n">
        <v>-15.4305555555577</v>
      </c>
      <c r="H123" s="295" t="n">
        <v>4</v>
      </c>
      <c r="I123" s="293" t="n">
        <v>4</v>
      </c>
      <c r="J123" s="293" t="n">
        <v>4</v>
      </c>
      <c r="K123" s="293" t="n">
        <v>4</v>
      </c>
      <c r="L123" s="293" t="n">
        <v>4</v>
      </c>
      <c r="M123" s="293" t="n">
        <v>20</v>
      </c>
      <c r="N123" s="293" t="n">
        <v>94.7455388059101</v>
      </c>
      <c r="O123" s="293" t="n">
        <v>94.7455388059101</v>
      </c>
      <c r="P123" s="293" t="n">
        <v>94.7455388059101</v>
      </c>
      <c r="Q123" s="293" t="n">
        <v>94.7455388059101</v>
      </c>
      <c r="R123" s="293" t="n">
        <v>94.7455388059101</v>
      </c>
      <c r="S123" s="291" t="n">
        <v>473.727694029551</v>
      </c>
      <c r="T123" s="296" t="n">
        <v>0</v>
      </c>
      <c r="U123" s="296" t="n">
        <v>0</v>
      </c>
      <c r="V123" s="296" t="n">
        <v>0.3</v>
      </c>
      <c r="W123" s="291" t="n">
        <v>474.027694029551</v>
      </c>
      <c r="X123" s="297" t="n">
        <v>458.597138473993</v>
      </c>
      <c r="Y123" s="298" t="n">
        <v>2.86</v>
      </c>
      <c r="Z123" s="299"/>
      <c r="AA123" s="59"/>
      <c r="AB123" s="60"/>
      <c r="AC123" s="65"/>
    </row>
    <row r="124" customFormat="false" ht="12.75" hidden="false" customHeight="false" outlineLevel="0" collapsed="false">
      <c r="A124" s="245"/>
      <c r="B124" s="276" t="n">
        <v>40553.2916666664</v>
      </c>
      <c r="C124" s="277" t="n">
        <v>39.98</v>
      </c>
      <c r="D124" s="300" t="n">
        <v>222684.6</v>
      </c>
      <c r="E124" s="279" t="n">
        <f aca="false">+(D124*100)/214302</f>
        <v>103.911582719713</v>
      </c>
      <c r="F124" s="281" t="n">
        <v>148.133333333392</v>
      </c>
      <c r="G124" s="301" t="n">
        <v>41.1481481481645</v>
      </c>
      <c r="H124" s="280" t="n">
        <v>4</v>
      </c>
      <c r="I124" s="281" t="n">
        <v>4</v>
      </c>
      <c r="J124" s="281" t="n">
        <v>4</v>
      </c>
      <c r="K124" s="281" t="n">
        <v>4</v>
      </c>
      <c r="L124" s="281" t="n">
        <v>4</v>
      </c>
      <c r="M124" s="281" t="n">
        <v>20</v>
      </c>
      <c r="N124" s="281" t="n">
        <v>94.7455388059101</v>
      </c>
      <c r="O124" s="281" t="n">
        <v>94.7455388059101</v>
      </c>
      <c r="P124" s="281" t="n">
        <v>94.7455388059101</v>
      </c>
      <c r="Q124" s="281" t="n">
        <v>94.7455388059101</v>
      </c>
      <c r="R124" s="281" t="n">
        <v>94.7455388059101</v>
      </c>
      <c r="S124" s="300" t="n">
        <v>473.727694029551</v>
      </c>
      <c r="T124" s="278" t="n">
        <v>0</v>
      </c>
      <c r="U124" s="278" t="n">
        <v>0</v>
      </c>
      <c r="V124" s="278" t="n">
        <v>0.3</v>
      </c>
      <c r="W124" s="300" t="n">
        <v>474.027694029551</v>
      </c>
      <c r="X124" s="302" t="n">
        <v>515.175842177715</v>
      </c>
      <c r="Y124" s="303" t="n">
        <v>6.64</v>
      </c>
      <c r="Z124" s="304"/>
      <c r="AA124" s="20"/>
      <c r="AB124" s="73"/>
      <c r="AC124" s="75"/>
    </row>
    <row r="125" customFormat="false" ht="12.75" hidden="false" customHeight="false" outlineLevel="0" collapsed="false">
      <c r="A125" s="247"/>
      <c r="B125" s="283" t="n">
        <v>40553.3333333331</v>
      </c>
      <c r="C125" s="290" t="n">
        <v>39.99</v>
      </c>
      <c r="D125" s="291" t="n">
        <v>222906.8</v>
      </c>
      <c r="E125" s="292" t="n">
        <f aca="false">+(D125*100)/214302</f>
        <v>104.015268172952</v>
      </c>
      <c r="F125" s="293" t="n">
        <v>18.5166666666555</v>
      </c>
      <c r="G125" s="294" t="n">
        <v>5.14351851851542</v>
      </c>
      <c r="H125" s="295" t="n">
        <v>4</v>
      </c>
      <c r="I125" s="293" t="n">
        <v>4</v>
      </c>
      <c r="J125" s="293" t="n">
        <v>4</v>
      </c>
      <c r="K125" s="293" t="n">
        <v>4</v>
      </c>
      <c r="L125" s="293" t="n">
        <v>4</v>
      </c>
      <c r="M125" s="293" t="n">
        <v>20</v>
      </c>
      <c r="N125" s="293" t="n">
        <v>94.8081266565664</v>
      </c>
      <c r="O125" s="293" t="n">
        <v>94.8081266565664</v>
      </c>
      <c r="P125" s="293" t="n">
        <v>94.8081266565664</v>
      </c>
      <c r="Q125" s="293" t="n">
        <v>94.8081266565664</v>
      </c>
      <c r="R125" s="293" t="n">
        <v>94.8081266565664</v>
      </c>
      <c r="S125" s="291" t="n">
        <v>474.040633282832</v>
      </c>
      <c r="T125" s="296" t="n">
        <v>0</v>
      </c>
      <c r="U125" s="296" t="n">
        <v>0</v>
      </c>
      <c r="V125" s="296" t="n">
        <v>0.3</v>
      </c>
      <c r="W125" s="291" t="n">
        <v>474.340633282832</v>
      </c>
      <c r="X125" s="297" t="n">
        <v>479.484151801348</v>
      </c>
      <c r="Y125" s="298" t="n">
        <v>3.01</v>
      </c>
      <c r="Z125" s="299"/>
      <c r="AA125" s="59"/>
      <c r="AB125" s="60"/>
      <c r="AC125" s="65"/>
    </row>
    <row r="126" customFormat="false" ht="12.75" hidden="false" customHeight="false" outlineLevel="0" collapsed="false">
      <c r="A126" s="245"/>
      <c r="B126" s="276" t="n">
        <v>40553.3749999998</v>
      </c>
      <c r="C126" s="277" t="n">
        <v>39.98</v>
      </c>
      <c r="D126" s="300" t="n">
        <v>222684.6</v>
      </c>
      <c r="E126" s="279" t="n">
        <f aca="false">+(D126*100)/214302</f>
        <v>103.911582719713</v>
      </c>
      <c r="F126" s="281" t="n">
        <v>-352.075000000043</v>
      </c>
      <c r="G126" s="301" t="n">
        <v>-97.7986111111231</v>
      </c>
      <c r="H126" s="280" t="n">
        <v>4</v>
      </c>
      <c r="I126" s="281" t="n">
        <v>4</v>
      </c>
      <c r="J126" s="281" t="n">
        <v>4</v>
      </c>
      <c r="K126" s="281" t="n">
        <v>4</v>
      </c>
      <c r="L126" s="281" t="n">
        <v>4</v>
      </c>
      <c r="M126" s="281" t="n">
        <v>20</v>
      </c>
      <c r="N126" s="281" t="n">
        <v>94.7455388059101</v>
      </c>
      <c r="O126" s="281" t="n">
        <v>94.7455388059101</v>
      </c>
      <c r="P126" s="281" t="n">
        <v>94.7455388059101</v>
      </c>
      <c r="Q126" s="281" t="n">
        <v>94.7455388059101</v>
      </c>
      <c r="R126" s="281" t="n">
        <v>94.7455388059101</v>
      </c>
      <c r="S126" s="300" t="n">
        <v>473.727694029551</v>
      </c>
      <c r="T126" s="278" t="n">
        <v>0</v>
      </c>
      <c r="U126" s="278" t="n">
        <v>0</v>
      </c>
      <c r="V126" s="278" t="n">
        <v>0.3</v>
      </c>
      <c r="W126" s="300" t="n">
        <v>474.027694029551</v>
      </c>
      <c r="X126" s="302" t="n">
        <v>376.229082918428</v>
      </c>
      <c r="Y126" s="303" t="n">
        <v>1.66</v>
      </c>
      <c r="Z126" s="304"/>
      <c r="AA126" s="20"/>
      <c r="AB126" s="73"/>
      <c r="AC126" s="75"/>
    </row>
    <row r="127" customFormat="false" ht="12.75" hidden="false" customHeight="false" outlineLevel="0" collapsed="false">
      <c r="A127" s="247"/>
      <c r="B127" s="283" t="n">
        <v>40553.4166666664</v>
      </c>
      <c r="C127" s="290" t="n">
        <v>39.97</v>
      </c>
      <c r="D127" s="291" t="n">
        <v>222462.4</v>
      </c>
      <c r="E127" s="292" t="n">
        <f aca="false">+(D127*100)/214302</f>
        <v>103.807897266474</v>
      </c>
      <c r="F127" s="293" t="n">
        <v>446.466666666674</v>
      </c>
      <c r="G127" s="294" t="n">
        <v>124.018518518521</v>
      </c>
      <c r="H127" s="295" t="n">
        <v>4</v>
      </c>
      <c r="I127" s="293" t="n">
        <v>4</v>
      </c>
      <c r="J127" s="293" t="n">
        <v>4</v>
      </c>
      <c r="K127" s="293" t="n">
        <v>4</v>
      </c>
      <c r="L127" s="293" t="n">
        <v>4</v>
      </c>
      <c r="M127" s="293" t="n">
        <v>20</v>
      </c>
      <c r="N127" s="293" t="n">
        <v>94.6829509552538</v>
      </c>
      <c r="O127" s="293" t="n">
        <v>94.6829509552538</v>
      </c>
      <c r="P127" s="293" t="n">
        <v>94.6829509552538</v>
      </c>
      <c r="Q127" s="293" t="n">
        <v>94.6829509552538</v>
      </c>
      <c r="R127" s="293" t="n">
        <v>94.6829509552538</v>
      </c>
      <c r="S127" s="291" t="n">
        <v>473.414754776269</v>
      </c>
      <c r="T127" s="296" t="n">
        <v>0</v>
      </c>
      <c r="U127" s="296" t="n">
        <v>0</v>
      </c>
      <c r="V127" s="296" t="n">
        <v>0.3</v>
      </c>
      <c r="W127" s="291" t="n">
        <v>473.714754776269</v>
      </c>
      <c r="X127" s="297" t="n">
        <v>597.73327329479</v>
      </c>
      <c r="Y127" s="298" t="n">
        <v>10.11</v>
      </c>
      <c r="Z127" s="299" t="n">
        <v>50</v>
      </c>
      <c r="AA127" s="59"/>
      <c r="AB127" s="60"/>
      <c r="AC127" s="65"/>
    </row>
    <row r="128" customFormat="false" ht="12.75" hidden="false" customHeight="false" outlineLevel="0" collapsed="false">
      <c r="A128" s="245"/>
      <c r="B128" s="234" t="n">
        <v>40553.4583333331</v>
      </c>
      <c r="C128" s="70" t="n">
        <v>40.01</v>
      </c>
      <c r="D128" s="187" t="n">
        <v>223354.3</v>
      </c>
      <c r="E128" s="279" t="n">
        <f aca="false">+(D128*100)/214302</f>
        <v>104.224085636158</v>
      </c>
      <c r="F128" s="187" t="n">
        <v>277.750000000019</v>
      </c>
      <c r="G128" s="188" t="n">
        <v>77.1527777777832</v>
      </c>
      <c r="H128" s="27" t="n">
        <v>4</v>
      </c>
      <c r="I128" s="73" t="n">
        <v>4</v>
      </c>
      <c r="J128" s="73" t="n">
        <v>5</v>
      </c>
      <c r="K128" s="73" t="n">
        <v>4</v>
      </c>
      <c r="L128" s="73" t="n">
        <v>5</v>
      </c>
      <c r="M128" s="28" t="n">
        <v>22</v>
      </c>
      <c r="N128" s="187" t="n">
        <v>94.9331174059073</v>
      </c>
      <c r="O128" s="187" t="n">
        <v>94.9331174059073</v>
      </c>
      <c r="P128" s="187" t="n">
        <v>121.31781485431</v>
      </c>
      <c r="Q128" s="187" t="n">
        <v>94.9331174059073</v>
      </c>
      <c r="R128" s="187" t="n">
        <v>121.31781485431</v>
      </c>
      <c r="S128" s="187" t="n">
        <v>527.434981926342</v>
      </c>
      <c r="T128" s="187" t="n">
        <v>0</v>
      </c>
      <c r="U128" s="187" t="n">
        <v>0</v>
      </c>
      <c r="V128" s="28" t="n">
        <v>0.3</v>
      </c>
      <c r="W128" s="309" t="n">
        <v>527.734981926342</v>
      </c>
      <c r="X128" s="208" t="n">
        <v>604.887759704125</v>
      </c>
      <c r="Y128" s="170" t="n">
        <v>2.37</v>
      </c>
      <c r="Z128" s="306"/>
      <c r="AA128" s="20"/>
      <c r="AB128" s="73"/>
      <c r="AC128" s="75"/>
    </row>
    <row r="129" customFormat="false" ht="12.75" hidden="false" customHeight="false" outlineLevel="0" collapsed="false">
      <c r="A129" s="247"/>
      <c r="B129" s="283" t="n">
        <v>40553.4999999998</v>
      </c>
      <c r="C129" s="290" t="n">
        <v>39.99</v>
      </c>
      <c r="D129" s="291" t="n">
        <v>222906.8</v>
      </c>
      <c r="E129" s="292" t="n">
        <f aca="false">+(D129*100)/214302</f>
        <v>104.015268172952</v>
      </c>
      <c r="F129" s="293" t="n">
        <v>-279.81666666662</v>
      </c>
      <c r="G129" s="294" t="n">
        <v>-77.7268518518388</v>
      </c>
      <c r="H129" s="295" t="n">
        <v>4</v>
      </c>
      <c r="I129" s="293" t="n">
        <v>4</v>
      </c>
      <c r="J129" s="293" t="n">
        <v>5</v>
      </c>
      <c r="K129" s="293" t="n">
        <v>4</v>
      </c>
      <c r="L129" s="293" t="n">
        <v>5</v>
      </c>
      <c r="M129" s="293" t="n">
        <v>22</v>
      </c>
      <c r="N129" s="293" t="n">
        <v>94.8081266565664</v>
      </c>
      <c r="O129" s="293" t="n">
        <v>94.8081266565664</v>
      </c>
      <c r="P129" s="293" t="n">
        <v>121.152636005391</v>
      </c>
      <c r="Q129" s="293" t="n">
        <v>94.8081266565664</v>
      </c>
      <c r="R129" s="293" t="n">
        <v>121.152636005391</v>
      </c>
      <c r="S129" s="291" t="n">
        <v>526.729651980482</v>
      </c>
      <c r="T129" s="296" t="n">
        <v>0</v>
      </c>
      <c r="U129" s="296" t="n">
        <v>0</v>
      </c>
      <c r="V129" s="296" t="n">
        <v>0.3</v>
      </c>
      <c r="W129" s="291" t="n">
        <v>527.029651980482</v>
      </c>
      <c r="X129" s="297" t="n">
        <v>449.302800128643</v>
      </c>
      <c r="Y129" s="298" t="n">
        <v>1.53</v>
      </c>
      <c r="Z129" s="299"/>
      <c r="AA129" s="59"/>
      <c r="AB129" s="60"/>
      <c r="AC129" s="65"/>
    </row>
    <row r="130" customFormat="false" ht="12.75" hidden="false" customHeight="false" outlineLevel="0" collapsed="false">
      <c r="A130" s="245"/>
      <c r="B130" s="276" t="n">
        <v>40553.5416666664</v>
      </c>
      <c r="C130" s="277" t="n">
        <v>39.99</v>
      </c>
      <c r="D130" s="300" t="n">
        <v>222906.8</v>
      </c>
      <c r="E130" s="279" t="n">
        <f aca="false">+(D130*100)/214302</f>
        <v>104.015268172952</v>
      </c>
      <c r="F130" s="281" t="n">
        <v>-296.008333333334</v>
      </c>
      <c r="G130" s="301" t="n">
        <v>-82.2245370370372</v>
      </c>
      <c r="H130" s="280" t="n">
        <v>4</v>
      </c>
      <c r="I130" s="281" t="n">
        <v>4</v>
      </c>
      <c r="J130" s="281" t="n">
        <v>5</v>
      </c>
      <c r="K130" s="281" t="n">
        <v>4</v>
      </c>
      <c r="L130" s="281" t="n">
        <v>5</v>
      </c>
      <c r="M130" s="281" t="n">
        <v>22</v>
      </c>
      <c r="N130" s="281" t="n">
        <v>94.8081266565664</v>
      </c>
      <c r="O130" s="281" t="n">
        <v>94.8081266565664</v>
      </c>
      <c r="P130" s="281" t="n">
        <v>121.152636005391</v>
      </c>
      <c r="Q130" s="281" t="n">
        <v>94.8081266565664</v>
      </c>
      <c r="R130" s="281" t="n">
        <v>121.152636005391</v>
      </c>
      <c r="S130" s="300" t="n">
        <v>526.729651980482</v>
      </c>
      <c r="T130" s="278" t="n">
        <v>0</v>
      </c>
      <c r="U130" s="278" t="n">
        <v>0</v>
      </c>
      <c r="V130" s="278" t="n">
        <v>0.3</v>
      </c>
      <c r="W130" s="300" t="n">
        <v>527.029651980482</v>
      </c>
      <c r="X130" s="302" t="n">
        <v>444.805114943445</v>
      </c>
      <c r="Y130" s="303" t="n">
        <v>1.27</v>
      </c>
      <c r="Z130" s="304"/>
      <c r="AA130" s="20"/>
      <c r="AB130" s="73"/>
      <c r="AC130" s="75"/>
    </row>
    <row r="131" customFormat="false" ht="12.75" hidden="false" customHeight="false" outlineLevel="0" collapsed="false">
      <c r="A131" s="247"/>
      <c r="B131" s="283" t="n">
        <v>40553.5833333331</v>
      </c>
      <c r="C131" s="290" t="n">
        <v>39.96</v>
      </c>
      <c r="D131" s="291" t="n">
        <v>222240.2</v>
      </c>
      <c r="E131" s="292" t="n">
        <f aca="false">+(D131*100)/214302</f>
        <v>103.704211813236</v>
      </c>
      <c r="F131" s="293" t="n">
        <v>-703.633333333361</v>
      </c>
      <c r="G131" s="294" t="n">
        <v>-195.453703703711</v>
      </c>
      <c r="H131" s="295" t="n">
        <v>4</v>
      </c>
      <c r="I131" s="293" t="n">
        <v>4</v>
      </c>
      <c r="J131" s="293" t="n">
        <v>5</v>
      </c>
      <c r="K131" s="293" t="n">
        <v>4</v>
      </c>
      <c r="L131" s="293" t="n">
        <v>5</v>
      </c>
      <c r="M131" s="293" t="n">
        <v>22</v>
      </c>
      <c r="N131" s="293" t="n">
        <v>94.6203631045976</v>
      </c>
      <c r="O131" s="293" t="n">
        <v>94.6203631045976</v>
      </c>
      <c r="P131" s="293" t="n">
        <v>120.904515033763</v>
      </c>
      <c r="Q131" s="293" t="n">
        <v>94.6203631045976</v>
      </c>
      <c r="R131" s="293" t="n">
        <v>120.904515033763</v>
      </c>
      <c r="S131" s="291" t="n">
        <v>525.670119381318</v>
      </c>
      <c r="T131" s="296" t="n">
        <v>0</v>
      </c>
      <c r="U131" s="296" t="n">
        <v>0</v>
      </c>
      <c r="V131" s="296" t="n">
        <v>0.3</v>
      </c>
      <c r="W131" s="291" t="n">
        <v>525.970119381318</v>
      </c>
      <c r="X131" s="297" t="n">
        <v>330.516415677607</v>
      </c>
      <c r="Y131" s="298" t="n">
        <v>2.62</v>
      </c>
      <c r="Z131" s="299"/>
      <c r="AA131" s="59"/>
      <c r="AB131" s="60"/>
      <c r="AC131" s="65"/>
    </row>
    <row r="132" customFormat="false" ht="12.75" hidden="false" customHeight="false" outlineLevel="0" collapsed="false">
      <c r="A132" s="245"/>
      <c r="B132" s="276" t="n">
        <v>40553.6249999998</v>
      </c>
      <c r="C132" s="277" t="n">
        <v>39.93</v>
      </c>
      <c r="D132" s="300" t="n">
        <v>221573.6</v>
      </c>
      <c r="E132" s="279" t="n">
        <f aca="false">+(D132*100)/214302</f>
        <v>103.393155453519</v>
      </c>
      <c r="F132" s="281" t="n">
        <v>-814.733333333325</v>
      </c>
      <c r="G132" s="301" t="n">
        <v>-226.314814814813</v>
      </c>
      <c r="H132" s="280" t="n">
        <v>4</v>
      </c>
      <c r="I132" s="281" t="n">
        <v>4</v>
      </c>
      <c r="J132" s="281" t="n">
        <v>5</v>
      </c>
      <c r="K132" s="281" t="n">
        <v>4</v>
      </c>
      <c r="L132" s="281" t="n">
        <v>5</v>
      </c>
      <c r="M132" s="281" t="n">
        <v>22</v>
      </c>
      <c r="N132" s="281" t="n">
        <v>94.432226214325</v>
      </c>
      <c r="O132" s="281" t="n">
        <v>94.432226214325</v>
      </c>
      <c r="P132" s="281" t="n">
        <v>120.655919485184</v>
      </c>
      <c r="Q132" s="281" t="n">
        <v>94.432226214325</v>
      </c>
      <c r="R132" s="281" t="n">
        <v>120.655919485184</v>
      </c>
      <c r="S132" s="300" t="n">
        <v>524.608517613344</v>
      </c>
      <c r="T132" s="278" t="n">
        <v>0</v>
      </c>
      <c r="U132" s="278" t="n">
        <v>0</v>
      </c>
      <c r="V132" s="278" t="n">
        <v>0.3</v>
      </c>
      <c r="W132" s="300" t="n">
        <v>524.908517613344</v>
      </c>
      <c r="X132" s="302" t="n">
        <v>298.593702798531</v>
      </c>
      <c r="Y132" s="303" t="n">
        <v>0.5</v>
      </c>
      <c r="Z132" s="304"/>
      <c r="AA132" s="20"/>
      <c r="AB132" s="73"/>
      <c r="AC132" s="75"/>
    </row>
    <row r="133" customFormat="false" ht="12.75" hidden="false" customHeight="false" outlineLevel="0" collapsed="false">
      <c r="A133" s="247"/>
      <c r="B133" s="283" t="n">
        <v>40553.6666666664</v>
      </c>
      <c r="C133" s="290" t="n">
        <v>39.89</v>
      </c>
      <c r="D133" s="291" t="n">
        <v>220684.8</v>
      </c>
      <c r="E133" s="292" t="n">
        <f aca="false">+(D133*100)/214302</f>
        <v>102.978413640563</v>
      </c>
      <c r="F133" s="293" t="n">
        <v>-666.600000000023</v>
      </c>
      <c r="G133" s="294" t="n">
        <v>-185.166666666673</v>
      </c>
      <c r="H133" s="295" t="n">
        <v>4</v>
      </c>
      <c r="I133" s="293" t="n">
        <v>4</v>
      </c>
      <c r="J133" s="293" t="n">
        <v>5</v>
      </c>
      <c r="K133" s="293" t="n">
        <v>4</v>
      </c>
      <c r="L133" s="293" t="n">
        <v>4</v>
      </c>
      <c r="M133" s="293" t="n">
        <v>21</v>
      </c>
      <c r="N133" s="293" t="n">
        <v>94.180939721826</v>
      </c>
      <c r="O133" s="293" t="n">
        <v>94.180939721826</v>
      </c>
      <c r="P133" s="293" t="n">
        <v>120.323902890756</v>
      </c>
      <c r="Q133" s="293" t="n">
        <v>94.180939721826</v>
      </c>
      <c r="R133" s="293" t="n">
        <v>94.180939721826</v>
      </c>
      <c r="S133" s="291" t="n">
        <v>497.04766177806</v>
      </c>
      <c r="T133" s="296" t="n">
        <v>0</v>
      </c>
      <c r="U133" s="296" t="n">
        <v>0</v>
      </c>
      <c r="V133" s="296" t="n">
        <v>0.3</v>
      </c>
      <c r="W133" s="291" t="n">
        <v>497.34766177806</v>
      </c>
      <c r="X133" s="297" t="n">
        <v>312.180995111387</v>
      </c>
      <c r="Y133" s="298" t="n">
        <v>0.21</v>
      </c>
      <c r="Z133" s="299" t="n">
        <v>80</v>
      </c>
      <c r="AA133" s="59" t="s">
        <v>344</v>
      </c>
      <c r="AB133" s="60"/>
      <c r="AC133" s="65"/>
    </row>
    <row r="134" customFormat="false" ht="12.75" hidden="false" customHeight="false" outlineLevel="0" collapsed="false">
      <c r="A134" s="245"/>
      <c r="B134" s="276" t="n">
        <v>40553.7083333331</v>
      </c>
      <c r="C134" s="277" t="n">
        <v>39.87</v>
      </c>
      <c r="D134" s="300" t="n">
        <v>220240.4</v>
      </c>
      <c r="E134" s="279" t="n">
        <f aca="false">+(D134*100)/214302</f>
        <v>102.771042734086</v>
      </c>
      <c r="F134" s="281" t="n">
        <v>-536.983333333272</v>
      </c>
      <c r="G134" s="301" t="n">
        <v>-149.16203703702</v>
      </c>
      <c r="H134" s="280" t="n">
        <v>4</v>
      </c>
      <c r="I134" s="281" t="n">
        <v>4</v>
      </c>
      <c r="J134" s="281" t="n">
        <v>4</v>
      </c>
      <c r="K134" s="281" t="n">
        <v>4</v>
      </c>
      <c r="L134" s="281" t="n">
        <v>4</v>
      </c>
      <c r="M134" s="281" t="n">
        <v>20</v>
      </c>
      <c r="N134" s="281" t="n">
        <v>94.0550138556766</v>
      </c>
      <c r="O134" s="281" t="n">
        <v>94.0550138556766</v>
      </c>
      <c r="P134" s="281" t="n">
        <v>94.0550138556766</v>
      </c>
      <c r="Q134" s="281" t="n">
        <v>94.0550138556766</v>
      </c>
      <c r="R134" s="281" t="n">
        <v>94.0550138556766</v>
      </c>
      <c r="S134" s="300" t="n">
        <v>470.275069278383</v>
      </c>
      <c r="T134" s="278" t="n">
        <v>0</v>
      </c>
      <c r="U134" s="278" t="n">
        <v>0</v>
      </c>
      <c r="V134" s="278" t="n">
        <v>0.3</v>
      </c>
      <c r="W134" s="300" t="n">
        <v>470.575069278383</v>
      </c>
      <c r="X134" s="302" t="n">
        <v>321.413032241363</v>
      </c>
      <c r="Y134" s="303" t="n">
        <v>0.06</v>
      </c>
      <c r="Z134" s="304"/>
      <c r="AA134" s="20" t="s">
        <v>345</v>
      </c>
      <c r="AB134" s="73"/>
      <c r="AC134" s="75"/>
    </row>
    <row r="135" customFormat="false" ht="12.75" hidden="false" customHeight="false" outlineLevel="0" collapsed="false">
      <c r="A135" s="247"/>
      <c r="B135" s="283" t="n">
        <v>40553.7499999997</v>
      </c>
      <c r="C135" s="290" t="n">
        <v>39.84</v>
      </c>
      <c r="D135" s="291" t="n">
        <v>219573.8</v>
      </c>
      <c r="E135" s="292" t="n">
        <f aca="false">+(D135*100)/214302</f>
        <v>102.459986374369</v>
      </c>
      <c r="F135" s="293" t="n">
        <v>-592.533333333299</v>
      </c>
      <c r="G135" s="294" t="n">
        <v>-164.592592592583</v>
      </c>
      <c r="H135" s="295" t="n">
        <v>3</v>
      </c>
      <c r="I135" s="293" t="n">
        <v>3</v>
      </c>
      <c r="J135" s="293" t="n">
        <v>4</v>
      </c>
      <c r="K135" s="293" t="n">
        <v>3</v>
      </c>
      <c r="L135" s="293" t="n">
        <v>3</v>
      </c>
      <c r="M135" s="293" t="n">
        <v>16</v>
      </c>
      <c r="N135" s="293" t="n">
        <v>66.557403268014</v>
      </c>
      <c r="O135" s="293" t="n">
        <v>66.557403268014</v>
      </c>
      <c r="P135" s="293" t="n">
        <v>93.8659348715398</v>
      </c>
      <c r="Q135" s="293" t="n">
        <v>66.557403268014</v>
      </c>
      <c r="R135" s="293" t="n">
        <v>66.557403268014</v>
      </c>
      <c r="S135" s="291" t="n">
        <v>360.095547943596</v>
      </c>
      <c r="T135" s="296" t="n">
        <v>0</v>
      </c>
      <c r="U135" s="296" t="n">
        <v>0</v>
      </c>
      <c r="V135" s="296" t="n">
        <v>0.3</v>
      </c>
      <c r="W135" s="291" t="n">
        <v>360.395547943596</v>
      </c>
      <c r="X135" s="297" t="n">
        <v>195.802955351013</v>
      </c>
      <c r="Y135" s="298" t="n">
        <v>1.61</v>
      </c>
      <c r="Z135" s="299"/>
      <c r="AA135" s="59"/>
      <c r="AB135" s="60"/>
      <c r="AC135" s="65"/>
    </row>
    <row r="136" customFormat="false" ht="12.75" hidden="false" customHeight="false" outlineLevel="0" collapsed="false">
      <c r="A136" s="245"/>
      <c r="B136" s="276" t="n">
        <v>40553.7916666664</v>
      </c>
      <c r="C136" s="277" t="n">
        <v>39.82</v>
      </c>
      <c r="D136" s="300" t="n">
        <v>219129.4</v>
      </c>
      <c r="E136" s="279" t="n">
        <f aca="false">+(D136*100)/214302</f>
        <v>102.252615467891</v>
      </c>
      <c r="F136" s="281" t="n">
        <v>-314.783333333364</v>
      </c>
      <c r="G136" s="301" t="n">
        <v>-87.4398148148234</v>
      </c>
      <c r="H136" s="280" t="n">
        <v>3</v>
      </c>
      <c r="I136" s="281" t="n">
        <v>3</v>
      </c>
      <c r="J136" s="281" t="n">
        <v>4</v>
      </c>
      <c r="K136" s="281" t="n">
        <v>3</v>
      </c>
      <c r="L136" s="281" t="n">
        <v>3</v>
      </c>
      <c r="M136" s="281" t="n">
        <v>16</v>
      </c>
      <c r="N136" s="281" t="n">
        <v>66.4720336637191</v>
      </c>
      <c r="O136" s="281" t="n">
        <v>66.4720336637191</v>
      </c>
      <c r="P136" s="281" t="n">
        <v>93.7396286355647</v>
      </c>
      <c r="Q136" s="281" t="n">
        <v>66.4720336637191</v>
      </c>
      <c r="R136" s="281" t="n">
        <v>66.4720336637191</v>
      </c>
      <c r="S136" s="300" t="n">
        <v>359.627763290441</v>
      </c>
      <c r="T136" s="278" t="n">
        <v>0</v>
      </c>
      <c r="U136" s="278" t="n">
        <v>0</v>
      </c>
      <c r="V136" s="278" t="n">
        <v>0.3</v>
      </c>
      <c r="W136" s="300" t="n">
        <v>359.927763290441</v>
      </c>
      <c r="X136" s="302" t="n">
        <v>272.487948475618</v>
      </c>
      <c r="Y136" s="303" t="n">
        <v>0.89</v>
      </c>
      <c r="Z136" s="304"/>
      <c r="AA136" s="20" t="s">
        <v>346</v>
      </c>
      <c r="AB136" s="73"/>
      <c r="AC136" s="75"/>
    </row>
    <row r="137" customFormat="false" ht="12.75" hidden="false" customHeight="false" outlineLevel="0" collapsed="false">
      <c r="A137" s="247"/>
      <c r="B137" s="283" t="n">
        <v>40553.8333333331</v>
      </c>
      <c r="C137" s="290" t="n">
        <v>39.81</v>
      </c>
      <c r="D137" s="291" t="n">
        <v>218907.2</v>
      </c>
      <c r="E137" s="292" t="n">
        <f aca="false">+(D137*100)/214302</f>
        <v>102.148930014652</v>
      </c>
      <c r="F137" s="293" t="n">
        <v>-222.200000000031</v>
      </c>
      <c r="G137" s="294" t="n">
        <v>-61.7222222222308</v>
      </c>
      <c r="H137" s="295" t="n">
        <v>3</v>
      </c>
      <c r="I137" s="293" t="n">
        <v>2</v>
      </c>
      <c r="J137" s="293" t="n">
        <v>3</v>
      </c>
      <c r="K137" s="293" t="n">
        <v>3</v>
      </c>
      <c r="L137" s="293" t="n">
        <v>3</v>
      </c>
      <c r="M137" s="293" t="n">
        <v>14</v>
      </c>
      <c r="N137" s="293" t="n">
        <v>66.4293488615717</v>
      </c>
      <c r="O137" s="293" t="n">
        <v>40.2447252162743</v>
      </c>
      <c r="P137" s="293" t="n">
        <v>66.4293488615717</v>
      </c>
      <c r="Q137" s="293" t="n">
        <v>66.4293488615717</v>
      </c>
      <c r="R137" s="293" t="n">
        <v>66.4293488615717</v>
      </c>
      <c r="S137" s="291" t="n">
        <v>305.962120662561</v>
      </c>
      <c r="T137" s="296" t="n">
        <v>0</v>
      </c>
      <c r="U137" s="296" t="n">
        <v>0</v>
      </c>
      <c r="V137" s="296" t="n">
        <v>0.3</v>
      </c>
      <c r="W137" s="291" t="n">
        <v>306.262120662561</v>
      </c>
      <c r="X137" s="297" t="n">
        <v>244.53989844033</v>
      </c>
      <c r="Y137" s="298" t="n">
        <v>1.55</v>
      </c>
      <c r="Z137" s="299"/>
      <c r="AA137" s="59"/>
      <c r="AB137" s="60"/>
      <c r="AC137" s="65"/>
    </row>
    <row r="138" customFormat="false" ht="12.75" hidden="false" customHeight="false" outlineLevel="0" collapsed="false">
      <c r="A138" s="245"/>
      <c r="B138" s="234" t="n">
        <v>40553.8749999997</v>
      </c>
      <c r="C138" s="70" t="n">
        <v>39.8</v>
      </c>
      <c r="D138" s="187" t="n">
        <v>218685</v>
      </c>
      <c r="E138" s="279" t="n">
        <f aca="false">+(D138*100)/214302</f>
        <v>102.045244561413</v>
      </c>
      <c r="F138" s="187" t="n">
        <v>-111.100000000054</v>
      </c>
      <c r="G138" s="188" t="n">
        <v>-30.8611111111262</v>
      </c>
      <c r="H138" s="27" t="n">
        <v>2</v>
      </c>
      <c r="I138" s="73" t="n">
        <v>2</v>
      </c>
      <c r="J138" s="73" t="n">
        <v>2</v>
      </c>
      <c r="K138" s="73" t="n">
        <v>2</v>
      </c>
      <c r="L138" s="73" t="n">
        <v>2</v>
      </c>
      <c r="M138" s="28" t="n">
        <v>10</v>
      </c>
      <c r="N138" s="187" t="n">
        <v>40.2204408603424</v>
      </c>
      <c r="O138" s="187" t="n">
        <v>40.2204408603424</v>
      </c>
      <c r="P138" s="187" t="n">
        <v>40.2204408603424</v>
      </c>
      <c r="Q138" s="187" t="n">
        <v>40.2204408603424</v>
      </c>
      <c r="R138" s="187" t="n">
        <v>40.2204408603424</v>
      </c>
      <c r="S138" s="187" t="n">
        <v>201.102204301712</v>
      </c>
      <c r="T138" s="187" t="n">
        <v>0</v>
      </c>
      <c r="U138" s="187" t="n">
        <v>0</v>
      </c>
      <c r="V138" s="28" t="n">
        <v>0.3</v>
      </c>
      <c r="W138" s="187" t="n">
        <v>201.402204301712</v>
      </c>
      <c r="X138" s="208" t="n">
        <v>170.541093190586</v>
      </c>
      <c r="Y138" s="170" t="n">
        <v>2.33</v>
      </c>
      <c r="Z138" s="306"/>
      <c r="AA138" s="20" t="s">
        <v>347</v>
      </c>
      <c r="AB138" s="73"/>
      <c r="AC138" s="75"/>
    </row>
    <row r="139" customFormat="false" ht="12.75" hidden="false" customHeight="false" outlineLevel="0" collapsed="false">
      <c r="A139" s="247"/>
      <c r="B139" s="283" t="n">
        <v>40553.9166666664</v>
      </c>
      <c r="C139" s="290" t="n">
        <v>39.8</v>
      </c>
      <c r="D139" s="291" t="n">
        <v>218685</v>
      </c>
      <c r="E139" s="292" t="n">
        <f aca="false">+(D139*100)/214302</f>
        <v>102.045244561413</v>
      </c>
      <c r="F139" s="293" t="n">
        <v>18.5166666666822</v>
      </c>
      <c r="G139" s="294" t="n">
        <v>5.14351851852283</v>
      </c>
      <c r="H139" s="295" t="n">
        <v>2</v>
      </c>
      <c r="I139" s="293" t="n">
        <v>1</v>
      </c>
      <c r="J139" s="293" t="n">
        <v>2</v>
      </c>
      <c r="K139" s="293" t="n">
        <v>1</v>
      </c>
      <c r="L139" s="293" t="n">
        <v>2</v>
      </c>
      <c r="M139" s="293" t="n">
        <v>8</v>
      </c>
      <c r="N139" s="293" t="n">
        <v>40.2204408603424</v>
      </c>
      <c r="O139" s="293" t="n">
        <v>16.1267167459996</v>
      </c>
      <c r="P139" s="293" t="n">
        <v>40.2204408603424</v>
      </c>
      <c r="Q139" s="293" t="n">
        <v>16.1267167459996</v>
      </c>
      <c r="R139" s="293" t="n">
        <v>40.2204408603424</v>
      </c>
      <c r="S139" s="291" t="n">
        <v>152.914756073026</v>
      </c>
      <c r="T139" s="296" t="n">
        <v>0</v>
      </c>
      <c r="U139" s="296" t="n">
        <v>0</v>
      </c>
      <c r="V139" s="296" t="n">
        <v>0.3</v>
      </c>
      <c r="W139" s="291" t="n">
        <v>153.214756073026</v>
      </c>
      <c r="X139" s="297" t="n">
        <v>158.358274591549</v>
      </c>
      <c r="Y139" s="298" t="n">
        <v>0.29</v>
      </c>
      <c r="Z139" s="299"/>
      <c r="AA139" s="59" t="s">
        <v>348</v>
      </c>
      <c r="AB139" s="60"/>
      <c r="AC139" s="65"/>
    </row>
    <row r="140" customFormat="false" ht="12.75" hidden="false" customHeight="false" outlineLevel="0" collapsed="false">
      <c r="A140" s="245"/>
      <c r="B140" s="276" t="n">
        <v>40553.9583333331</v>
      </c>
      <c r="C140" s="277" t="n">
        <v>39.8</v>
      </c>
      <c r="D140" s="300" t="n">
        <v>218685</v>
      </c>
      <c r="E140" s="279" t="n">
        <f aca="false">+(D140*100)/214302</f>
        <v>102.045244561413</v>
      </c>
      <c r="F140" s="281" t="n">
        <v>0</v>
      </c>
      <c r="G140" s="301" t="n">
        <v>0</v>
      </c>
      <c r="H140" s="280" t="n">
        <v>2</v>
      </c>
      <c r="I140" s="281" t="n">
        <v>1</v>
      </c>
      <c r="J140" s="281" t="n">
        <v>2</v>
      </c>
      <c r="K140" s="281" t="n">
        <v>1</v>
      </c>
      <c r="L140" s="281" t="n">
        <v>2</v>
      </c>
      <c r="M140" s="281" t="n">
        <v>8</v>
      </c>
      <c r="N140" s="281" t="n">
        <v>40.2204408603424</v>
      </c>
      <c r="O140" s="281" t="n">
        <v>16.1267167459996</v>
      </c>
      <c r="P140" s="281" t="n">
        <v>40.2204408603424</v>
      </c>
      <c r="Q140" s="281" t="n">
        <v>16.1267167459996</v>
      </c>
      <c r="R140" s="281" t="n">
        <v>40.2204408603424</v>
      </c>
      <c r="S140" s="300" t="n">
        <v>152.914756073026</v>
      </c>
      <c r="T140" s="278" t="n">
        <v>0</v>
      </c>
      <c r="U140" s="278" t="n">
        <v>0</v>
      </c>
      <c r="V140" s="278" t="n">
        <v>0.3</v>
      </c>
      <c r="W140" s="300" t="n">
        <v>153.214756073026</v>
      </c>
      <c r="X140" s="302" t="n">
        <v>153.214756073026</v>
      </c>
      <c r="Y140" s="303" t="n">
        <v>0.55</v>
      </c>
      <c r="Z140" s="304"/>
      <c r="AA140" s="20"/>
      <c r="AB140" s="73"/>
      <c r="AC140" s="75"/>
    </row>
    <row r="141" customFormat="false" ht="12.75" hidden="false" customHeight="false" outlineLevel="0" collapsed="false">
      <c r="A141" s="247" t="s">
        <v>113</v>
      </c>
      <c r="B141" s="283" t="n">
        <v>40553.9999999997</v>
      </c>
      <c r="C141" s="290" t="n">
        <v>39.8</v>
      </c>
      <c r="D141" s="291" t="n">
        <v>218685</v>
      </c>
      <c r="E141" s="292" t="n">
        <f aca="false">+(D141*100)/214302</f>
        <v>102.045244561413</v>
      </c>
      <c r="F141" s="293" t="n">
        <v>0</v>
      </c>
      <c r="G141" s="294" t="n">
        <v>0</v>
      </c>
      <c r="H141" s="295" t="n">
        <v>2</v>
      </c>
      <c r="I141" s="293" t="n">
        <v>1</v>
      </c>
      <c r="J141" s="293" t="n">
        <v>2</v>
      </c>
      <c r="K141" s="293" t="n">
        <v>1</v>
      </c>
      <c r="L141" s="293" t="n">
        <v>2</v>
      </c>
      <c r="M141" s="293" t="n">
        <v>8</v>
      </c>
      <c r="N141" s="293" t="n">
        <v>40.2204408603424</v>
      </c>
      <c r="O141" s="293" t="n">
        <v>16.1267167459996</v>
      </c>
      <c r="P141" s="293" t="n">
        <v>40.2204408603424</v>
      </c>
      <c r="Q141" s="293" t="n">
        <v>16.1267167459996</v>
      </c>
      <c r="R141" s="293" t="n">
        <v>40.2204408603424</v>
      </c>
      <c r="S141" s="291" t="n">
        <v>152.914756073026</v>
      </c>
      <c r="T141" s="296" t="n">
        <v>0</v>
      </c>
      <c r="U141" s="296" t="n">
        <v>0</v>
      </c>
      <c r="V141" s="296" t="n">
        <v>0.3</v>
      </c>
      <c r="W141" s="291" t="n">
        <v>153.214756073026</v>
      </c>
      <c r="X141" s="297" t="n">
        <v>153.214756073026</v>
      </c>
      <c r="Y141" s="298" t="n">
        <v>0</v>
      </c>
      <c r="Z141" s="299"/>
      <c r="AA141" s="59"/>
      <c r="AB141" s="60"/>
      <c r="AC141" s="65"/>
    </row>
    <row r="142" customFormat="false" ht="12.75" hidden="false" customHeight="false" outlineLevel="0" collapsed="false">
      <c r="A142" s="245"/>
      <c r="B142" s="276" t="n">
        <v>40554.0416666664</v>
      </c>
      <c r="C142" s="277" t="n">
        <v>39.8</v>
      </c>
      <c r="D142" s="300" t="n">
        <v>218685</v>
      </c>
      <c r="E142" s="279" t="n">
        <f aca="false">+(D142*100)/214302</f>
        <v>102.045244561413</v>
      </c>
      <c r="F142" s="281" t="n">
        <v>0</v>
      </c>
      <c r="G142" s="301" t="n">
        <v>0</v>
      </c>
      <c r="H142" s="280" t="n">
        <v>2</v>
      </c>
      <c r="I142" s="281" t="n">
        <v>1</v>
      </c>
      <c r="J142" s="281" t="n">
        <v>2</v>
      </c>
      <c r="K142" s="281" t="n">
        <v>1</v>
      </c>
      <c r="L142" s="281" t="n">
        <v>2</v>
      </c>
      <c r="M142" s="281" t="n">
        <v>8</v>
      </c>
      <c r="N142" s="281" t="n">
        <v>40.2204408603424</v>
      </c>
      <c r="O142" s="281" t="n">
        <v>16.1267167459996</v>
      </c>
      <c r="P142" s="281" t="n">
        <v>40.2204408603424</v>
      </c>
      <c r="Q142" s="281" t="n">
        <v>16.1267167459996</v>
      </c>
      <c r="R142" s="281" t="n">
        <v>40.2204408603424</v>
      </c>
      <c r="S142" s="300" t="n">
        <v>152.914756073026</v>
      </c>
      <c r="T142" s="278" t="n">
        <v>0</v>
      </c>
      <c r="U142" s="278" t="n">
        <v>0</v>
      </c>
      <c r="V142" s="278" t="n">
        <v>0.3</v>
      </c>
      <c r="W142" s="300" t="n">
        <v>153.214756073026</v>
      </c>
      <c r="X142" s="302" t="n">
        <v>153.214756073026</v>
      </c>
      <c r="Y142" s="303" t="n">
        <v>5.1</v>
      </c>
      <c r="Z142" s="304"/>
      <c r="AA142" s="20"/>
      <c r="AB142" s="73"/>
      <c r="AC142" s="75"/>
    </row>
    <row r="143" customFormat="false" ht="12.75" hidden="false" customHeight="false" outlineLevel="0" collapsed="false">
      <c r="A143" s="247"/>
      <c r="B143" s="283" t="n">
        <v>40554.0833333331</v>
      </c>
      <c r="C143" s="290" t="n">
        <v>39.8</v>
      </c>
      <c r="D143" s="291" t="n">
        <v>218685</v>
      </c>
      <c r="E143" s="292" t="n">
        <f aca="false">+(D143*100)/214302</f>
        <v>102.045244561413</v>
      </c>
      <c r="F143" s="293" t="n">
        <v>0</v>
      </c>
      <c r="G143" s="294" t="n">
        <v>0</v>
      </c>
      <c r="H143" s="295" t="n">
        <v>2</v>
      </c>
      <c r="I143" s="293" t="n">
        <v>1</v>
      </c>
      <c r="J143" s="293" t="n">
        <v>2</v>
      </c>
      <c r="K143" s="293" t="n">
        <v>1</v>
      </c>
      <c r="L143" s="293" t="n">
        <v>2</v>
      </c>
      <c r="M143" s="293" t="n">
        <v>8</v>
      </c>
      <c r="N143" s="293" t="n">
        <v>40.2204408603424</v>
      </c>
      <c r="O143" s="293" t="n">
        <v>16.1267167459996</v>
      </c>
      <c r="P143" s="293" t="n">
        <v>40.2204408603424</v>
      </c>
      <c r="Q143" s="293" t="n">
        <v>16.1267167459996</v>
      </c>
      <c r="R143" s="293" t="n">
        <v>40.2204408603424</v>
      </c>
      <c r="S143" s="291" t="n">
        <v>152.914756073026</v>
      </c>
      <c r="T143" s="296" t="n">
        <v>0</v>
      </c>
      <c r="U143" s="296" t="n">
        <v>0</v>
      </c>
      <c r="V143" s="296" t="n">
        <v>0.3</v>
      </c>
      <c r="W143" s="291" t="n">
        <v>153.214756073026</v>
      </c>
      <c r="X143" s="297" t="n">
        <v>153.214756073026</v>
      </c>
      <c r="Y143" s="298" t="n">
        <v>1.3</v>
      </c>
      <c r="Z143" s="299"/>
      <c r="AA143" s="59"/>
      <c r="AB143" s="60"/>
      <c r="AC143" s="65"/>
    </row>
    <row r="144" customFormat="false" ht="12.75" hidden="false" customHeight="false" outlineLevel="0" collapsed="false">
      <c r="A144" s="245"/>
      <c r="B144" s="234" t="n">
        <v>40554.1249999997</v>
      </c>
      <c r="C144" s="70" t="n">
        <v>39.8</v>
      </c>
      <c r="D144" s="187" t="n">
        <v>218685</v>
      </c>
      <c r="E144" s="279" t="n">
        <f aca="false">+(D144*100)/214302</f>
        <v>102.045244561413</v>
      </c>
      <c r="F144" s="187" t="n">
        <v>0</v>
      </c>
      <c r="G144" s="188" t="n">
        <v>0</v>
      </c>
      <c r="H144" s="27" t="n">
        <v>2</v>
      </c>
      <c r="I144" s="73" t="n">
        <v>1</v>
      </c>
      <c r="J144" s="73" t="n">
        <v>2</v>
      </c>
      <c r="K144" s="73" t="n">
        <v>1</v>
      </c>
      <c r="L144" s="73" t="n">
        <v>2</v>
      </c>
      <c r="M144" s="28" t="n">
        <v>8</v>
      </c>
      <c r="N144" s="187" t="n">
        <v>40.2204408603424</v>
      </c>
      <c r="O144" s="187" t="n">
        <v>16.1267167459996</v>
      </c>
      <c r="P144" s="187" t="n">
        <v>40.2204408603424</v>
      </c>
      <c r="Q144" s="187" t="n">
        <v>16.1267167459996</v>
      </c>
      <c r="R144" s="187" t="n">
        <v>40.2204408603424</v>
      </c>
      <c r="S144" s="187" t="n">
        <v>152.914756073026</v>
      </c>
      <c r="T144" s="187" t="n">
        <v>0</v>
      </c>
      <c r="U144" s="187" t="n">
        <v>0</v>
      </c>
      <c r="V144" s="28" t="n">
        <v>0.3</v>
      </c>
      <c r="W144" s="187" t="n">
        <v>153.214756073026</v>
      </c>
      <c r="X144" s="208" t="n">
        <v>153.214756073026</v>
      </c>
      <c r="Y144" s="170" t="n">
        <v>5.21</v>
      </c>
      <c r="Z144" s="306"/>
      <c r="AA144" s="20"/>
      <c r="AB144" s="73"/>
      <c r="AC144" s="75"/>
    </row>
    <row r="145" customFormat="false" ht="12.75" hidden="false" customHeight="false" outlineLevel="0" collapsed="false">
      <c r="A145" s="247"/>
      <c r="B145" s="283" t="n">
        <v>40554.1666666664</v>
      </c>
      <c r="C145" s="290" t="n">
        <v>39.8</v>
      </c>
      <c r="D145" s="291" t="n">
        <v>218685</v>
      </c>
      <c r="E145" s="292" t="n">
        <f aca="false">+(D145*100)/214302</f>
        <v>102.045244561413</v>
      </c>
      <c r="F145" s="293" t="n">
        <v>-74.0666666666778</v>
      </c>
      <c r="G145" s="294" t="n">
        <v>-20.5740740740772</v>
      </c>
      <c r="H145" s="295" t="n">
        <v>2</v>
      </c>
      <c r="I145" s="293" t="n">
        <v>1</v>
      </c>
      <c r="J145" s="293" t="n">
        <v>2</v>
      </c>
      <c r="K145" s="293" t="n">
        <v>1</v>
      </c>
      <c r="L145" s="293" t="n">
        <v>2</v>
      </c>
      <c r="M145" s="293" t="n">
        <v>8</v>
      </c>
      <c r="N145" s="293" t="n">
        <v>40.2204408603424</v>
      </c>
      <c r="O145" s="293" t="n">
        <v>16.1267167459996</v>
      </c>
      <c r="P145" s="293" t="n">
        <v>40.2204408603424</v>
      </c>
      <c r="Q145" s="293" t="n">
        <v>16.1267167459996</v>
      </c>
      <c r="R145" s="293" t="n">
        <v>40.2204408603424</v>
      </c>
      <c r="S145" s="291" t="n">
        <v>152.914756073026</v>
      </c>
      <c r="T145" s="296" t="n">
        <v>0</v>
      </c>
      <c r="U145" s="296" t="n">
        <v>0</v>
      </c>
      <c r="V145" s="296" t="n">
        <v>0.3</v>
      </c>
      <c r="W145" s="291" t="n">
        <v>153.214756073026</v>
      </c>
      <c r="X145" s="297" t="n">
        <v>132.640681998949</v>
      </c>
      <c r="Y145" s="298" t="n">
        <v>7.7</v>
      </c>
      <c r="Z145" s="299"/>
      <c r="AA145" s="59"/>
      <c r="AB145" s="60"/>
      <c r="AC145" s="65"/>
    </row>
    <row r="146" customFormat="false" ht="12.75" hidden="false" customHeight="false" outlineLevel="0" collapsed="false">
      <c r="A146" s="245"/>
      <c r="B146" s="276" t="n">
        <v>40554.2083333331</v>
      </c>
      <c r="C146" s="277" t="n">
        <v>39.8</v>
      </c>
      <c r="D146" s="300" t="n">
        <v>218685</v>
      </c>
      <c r="E146" s="279" t="n">
        <f aca="false">+(D146*100)/214302</f>
        <v>102.045244561413</v>
      </c>
      <c r="F146" s="281" t="n">
        <v>444.400000000082</v>
      </c>
      <c r="G146" s="301" t="n">
        <v>123.444444444467</v>
      </c>
      <c r="H146" s="280" t="n">
        <v>2</v>
      </c>
      <c r="I146" s="281" t="n">
        <v>1</v>
      </c>
      <c r="J146" s="281" t="n">
        <v>2</v>
      </c>
      <c r="K146" s="281" t="n">
        <v>1</v>
      </c>
      <c r="L146" s="281" t="n">
        <v>2</v>
      </c>
      <c r="M146" s="281" t="n">
        <v>8</v>
      </c>
      <c r="N146" s="281" t="n">
        <v>40.2204408603424</v>
      </c>
      <c r="O146" s="281" t="n">
        <v>16.1267167459996</v>
      </c>
      <c r="P146" s="281" t="n">
        <v>40.2204408603424</v>
      </c>
      <c r="Q146" s="281" t="n">
        <v>16.1267167459996</v>
      </c>
      <c r="R146" s="281" t="n">
        <v>40.2204408603424</v>
      </c>
      <c r="S146" s="300" t="n">
        <v>152.914756073026</v>
      </c>
      <c r="T146" s="278" t="n">
        <v>0</v>
      </c>
      <c r="U146" s="278" t="n">
        <v>0</v>
      </c>
      <c r="V146" s="278" t="n">
        <v>0.3</v>
      </c>
      <c r="W146" s="300" t="n">
        <v>153.214756073026</v>
      </c>
      <c r="X146" s="302" t="n">
        <v>276.659200517494</v>
      </c>
      <c r="Y146" s="303" t="n">
        <v>23.13</v>
      </c>
      <c r="Z146" s="304"/>
      <c r="AA146" s="20" t="s">
        <v>349</v>
      </c>
      <c r="AB146" s="73"/>
      <c r="AC146" s="75"/>
    </row>
    <row r="147" customFormat="false" ht="12.75" hidden="false" customHeight="false" outlineLevel="0" collapsed="false">
      <c r="A147" s="247"/>
      <c r="B147" s="283" t="n">
        <v>40554.2499999997</v>
      </c>
      <c r="C147" s="290" t="n">
        <v>39.84</v>
      </c>
      <c r="D147" s="291" t="n">
        <v>219573.8</v>
      </c>
      <c r="E147" s="292" t="n">
        <f aca="false">+(D147*100)/214302</f>
        <v>102.459986374369</v>
      </c>
      <c r="F147" s="293" t="n">
        <v>888.800000000059</v>
      </c>
      <c r="G147" s="294" t="n">
        <v>246.888888888905</v>
      </c>
      <c r="H147" s="295" t="n">
        <v>2</v>
      </c>
      <c r="I147" s="293" t="n">
        <v>1</v>
      </c>
      <c r="J147" s="293" t="n">
        <v>2</v>
      </c>
      <c r="K147" s="293" t="n">
        <v>2</v>
      </c>
      <c r="L147" s="293" t="n">
        <v>2</v>
      </c>
      <c r="M147" s="293" t="n">
        <v>9</v>
      </c>
      <c r="N147" s="293" t="n">
        <v>40.3175782840701</v>
      </c>
      <c r="O147" s="293" t="n">
        <v>16.1626919914163</v>
      </c>
      <c r="P147" s="293" t="n">
        <v>40.3175782840701</v>
      </c>
      <c r="Q147" s="293" t="n">
        <v>40.3175782840701</v>
      </c>
      <c r="R147" s="293" t="n">
        <v>40.3175782840701</v>
      </c>
      <c r="S147" s="291" t="n">
        <v>177.433005127697</v>
      </c>
      <c r="T147" s="296" t="n">
        <v>0</v>
      </c>
      <c r="U147" s="296" t="n">
        <v>0</v>
      </c>
      <c r="V147" s="296" t="n">
        <v>0.3</v>
      </c>
      <c r="W147" s="291" t="n">
        <v>177.733005127697</v>
      </c>
      <c r="X147" s="297" t="n">
        <v>424.621894016602</v>
      </c>
      <c r="Y147" s="298" t="n">
        <v>30.21</v>
      </c>
      <c r="Z147" s="299"/>
      <c r="AA147" s="59" t="s">
        <v>350</v>
      </c>
      <c r="AB147" s="60"/>
      <c r="AC147" s="65"/>
    </row>
    <row r="148" customFormat="false" ht="12.75" hidden="false" customHeight="false" outlineLevel="0" collapsed="false">
      <c r="A148" s="245"/>
      <c r="B148" s="276" t="n">
        <v>40554.2916666664</v>
      </c>
      <c r="C148" s="277" t="n">
        <v>39.88</v>
      </c>
      <c r="D148" s="300" t="n">
        <v>220462.6</v>
      </c>
      <c r="E148" s="279" t="n">
        <f aca="false">+(D148*100)/214302</f>
        <v>102.874728187324</v>
      </c>
      <c r="F148" s="281" t="n">
        <v>1181.96666666661</v>
      </c>
      <c r="G148" s="301" t="n">
        <v>328.324074074059</v>
      </c>
      <c r="H148" s="280" t="n">
        <v>3</v>
      </c>
      <c r="I148" s="281" t="n">
        <v>2</v>
      </c>
      <c r="J148" s="281" t="n">
        <v>3</v>
      </c>
      <c r="K148" s="281" t="n">
        <v>2</v>
      </c>
      <c r="L148" s="281" t="n">
        <v>3</v>
      </c>
      <c r="M148" s="281" t="n">
        <v>13</v>
      </c>
      <c r="N148" s="281" t="n">
        <v>66.7277367741937</v>
      </c>
      <c r="O148" s="281" t="n">
        <v>40.4144707544302</v>
      </c>
      <c r="P148" s="281" t="n">
        <v>66.7277367741937</v>
      </c>
      <c r="Q148" s="281" t="n">
        <v>40.4144707544302</v>
      </c>
      <c r="R148" s="281" t="n">
        <v>66.7277367741937</v>
      </c>
      <c r="S148" s="300" t="n">
        <v>281.012151831442</v>
      </c>
      <c r="T148" s="278" t="n">
        <v>0</v>
      </c>
      <c r="U148" s="278" t="n">
        <v>0</v>
      </c>
      <c r="V148" s="278" t="n">
        <v>0.3</v>
      </c>
      <c r="W148" s="300" t="n">
        <v>281.312151831442</v>
      </c>
      <c r="X148" s="302" t="n">
        <v>609.6362259055</v>
      </c>
      <c r="Y148" s="303" t="n">
        <v>23.56</v>
      </c>
      <c r="Z148" s="304"/>
      <c r="AA148" s="20" t="s">
        <v>351</v>
      </c>
      <c r="AB148" s="73"/>
      <c r="AC148" s="75"/>
    </row>
    <row r="149" customFormat="false" ht="12.75" hidden="false" customHeight="false" outlineLevel="0" collapsed="false">
      <c r="A149" s="247"/>
      <c r="B149" s="283" t="n">
        <v>40554.333333333</v>
      </c>
      <c r="C149" s="290" t="n">
        <v>39.96</v>
      </c>
      <c r="D149" s="291" t="n">
        <v>222240.2</v>
      </c>
      <c r="E149" s="292" t="n">
        <f aca="false">+(D149*100)/214302</f>
        <v>103.704211813236</v>
      </c>
      <c r="F149" s="293" t="n">
        <v>2641.88333333322</v>
      </c>
      <c r="G149" s="294" t="n">
        <v>733.856481481449</v>
      </c>
      <c r="H149" s="295" t="n">
        <v>4</v>
      </c>
      <c r="I149" s="293" t="n">
        <v>3</v>
      </c>
      <c r="J149" s="293" t="n">
        <v>4</v>
      </c>
      <c r="K149" s="293" t="n">
        <v>3</v>
      </c>
      <c r="L149" s="293" t="n">
        <v>4</v>
      </c>
      <c r="M149" s="293" t="n">
        <v>18</v>
      </c>
      <c r="N149" s="293" t="n">
        <v>94.6203631045976</v>
      </c>
      <c r="O149" s="293" t="n">
        <v>67.0671969052328</v>
      </c>
      <c r="P149" s="293" t="n">
        <v>94.6203631045976</v>
      </c>
      <c r="Q149" s="293" t="n">
        <v>67.0671969052328</v>
      </c>
      <c r="R149" s="293" t="n">
        <v>94.6203631045976</v>
      </c>
      <c r="S149" s="291" t="n">
        <v>417.995483124258</v>
      </c>
      <c r="T149" s="296" t="n">
        <v>0</v>
      </c>
      <c r="U149" s="296" t="n">
        <v>0</v>
      </c>
      <c r="V149" s="296" t="n">
        <v>0.3</v>
      </c>
      <c r="W149" s="291" t="n">
        <v>418.295483124258</v>
      </c>
      <c r="X149" s="297" t="n">
        <v>1152.15196460571</v>
      </c>
      <c r="Y149" s="298" t="n">
        <v>37.27</v>
      </c>
      <c r="Z149" s="299"/>
      <c r="AA149" s="59" t="s">
        <v>352</v>
      </c>
      <c r="AB149" s="60"/>
      <c r="AC149" s="65"/>
    </row>
    <row r="150" customFormat="false" ht="12.75" hidden="false" customHeight="false" outlineLevel="0" collapsed="false">
      <c r="A150" s="245"/>
      <c r="B150" s="276" t="n">
        <v>40554.3749999997</v>
      </c>
      <c r="C150" s="277" t="n">
        <v>40.12</v>
      </c>
      <c r="D150" s="300" t="n">
        <v>225832.6</v>
      </c>
      <c r="E150" s="279" t="n">
        <f aca="false">+(D150*100)/214302</f>
        <v>105.380537745798</v>
      </c>
      <c r="F150" s="281" t="n">
        <v>4363.30000000003</v>
      </c>
      <c r="G150" s="301" t="n">
        <v>1212.02777777779</v>
      </c>
      <c r="H150" s="280" t="n">
        <v>6</v>
      </c>
      <c r="I150" s="281" t="n">
        <v>5</v>
      </c>
      <c r="J150" s="281" t="n">
        <v>6</v>
      </c>
      <c r="K150" s="281" t="n">
        <v>6</v>
      </c>
      <c r="L150" s="281" t="n">
        <v>6</v>
      </c>
      <c r="M150" s="281" t="n">
        <v>29</v>
      </c>
      <c r="N150" s="281" t="n">
        <v>149.681535233464</v>
      </c>
      <c r="O150" s="281" t="n">
        <v>122.22291240061</v>
      </c>
      <c r="P150" s="281" t="n">
        <v>149.681535233464</v>
      </c>
      <c r="Q150" s="281" t="n">
        <v>149.681535233464</v>
      </c>
      <c r="R150" s="281" t="n">
        <v>149.681535233464</v>
      </c>
      <c r="S150" s="300" t="n">
        <v>720.949053334468</v>
      </c>
      <c r="T150" s="278" t="n">
        <v>0</v>
      </c>
      <c r="U150" s="278" t="n">
        <v>0</v>
      </c>
      <c r="V150" s="278" t="n">
        <v>0.3</v>
      </c>
      <c r="W150" s="300" t="n">
        <v>721.249053334468</v>
      </c>
      <c r="X150" s="302" t="n">
        <v>1933.27683111225</v>
      </c>
      <c r="Y150" s="303" t="n">
        <v>49.09</v>
      </c>
      <c r="Z150" s="304"/>
      <c r="AA150" s="20"/>
      <c r="AB150" s="73" t="s">
        <v>353</v>
      </c>
      <c r="AC150" s="75" t="s">
        <v>354</v>
      </c>
    </row>
    <row r="151" customFormat="false" ht="12.75" hidden="false" customHeight="false" outlineLevel="0" collapsed="false">
      <c r="A151" s="247"/>
      <c r="B151" s="283" t="n">
        <v>40554.4166666664</v>
      </c>
      <c r="C151" s="290" t="n">
        <v>40.34</v>
      </c>
      <c r="D151" s="291" t="n">
        <v>230831.2</v>
      </c>
      <c r="E151" s="292" t="n">
        <f aca="false">+(D151*100)/214302</f>
        <v>107.713040475591</v>
      </c>
      <c r="F151" s="293" t="n">
        <v>5586.36666666672</v>
      </c>
      <c r="G151" s="294" t="n">
        <v>1551.76851851853</v>
      </c>
      <c r="H151" s="295" t="n">
        <v>9</v>
      </c>
      <c r="I151" s="293" t="n">
        <v>8</v>
      </c>
      <c r="J151" s="293" t="n">
        <v>9</v>
      </c>
      <c r="K151" s="293" t="n">
        <v>9</v>
      </c>
      <c r="L151" s="293" t="n">
        <v>9</v>
      </c>
      <c r="M151" s="293" t="n">
        <v>44</v>
      </c>
      <c r="N151" s="293" t="n">
        <v>232.000450724875</v>
      </c>
      <c r="O151" s="293" t="n">
        <v>205.995051780434</v>
      </c>
      <c r="P151" s="293" t="n">
        <v>232.000450724875</v>
      </c>
      <c r="Q151" s="293" t="n">
        <v>232.000450724875</v>
      </c>
      <c r="R151" s="293" t="n">
        <v>232.000450724875</v>
      </c>
      <c r="S151" s="291" t="n">
        <v>1133.99685467993</v>
      </c>
      <c r="T151" s="296" t="n">
        <v>0</v>
      </c>
      <c r="U151" s="296" t="n">
        <v>0</v>
      </c>
      <c r="V151" s="296" t="n">
        <v>0.3</v>
      </c>
      <c r="W151" s="291" t="n">
        <v>1134.29685467993</v>
      </c>
      <c r="X151" s="297" t="n">
        <v>2686.06537319847</v>
      </c>
      <c r="Y151" s="298" t="n">
        <v>36.66</v>
      </c>
      <c r="Z151" s="299" t="n">
        <v>113</v>
      </c>
      <c r="AA151" s="59"/>
      <c r="AB151" s="60" t="s">
        <v>355</v>
      </c>
      <c r="AC151" s="65" t="s">
        <v>356</v>
      </c>
    </row>
    <row r="152" customFormat="false" ht="12.75" hidden="false" customHeight="false" outlineLevel="0" collapsed="false">
      <c r="A152" s="245"/>
      <c r="B152" s="276" t="n">
        <v>40554.458333333</v>
      </c>
      <c r="C152" s="277" t="n">
        <v>40.6</v>
      </c>
      <c r="D152" s="300" t="n">
        <v>236831</v>
      </c>
      <c r="E152" s="279" t="n">
        <f aca="false">+(D152*100)/214302</f>
        <v>110.512734365522</v>
      </c>
      <c r="F152" s="281" t="n">
        <v>6475.19999999992</v>
      </c>
      <c r="G152" s="301" t="n">
        <v>1798.66666666665</v>
      </c>
      <c r="H152" s="280" t="n">
        <v>12</v>
      </c>
      <c r="I152" s="281" t="n">
        <v>12</v>
      </c>
      <c r="J152" s="281" t="n">
        <v>13</v>
      </c>
      <c r="K152" s="281" t="n">
        <v>12</v>
      </c>
      <c r="L152" s="281" t="n">
        <v>13</v>
      </c>
      <c r="M152" s="281" t="n">
        <v>62</v>
      </c>
      <c r="N152" s="281" t="n">
        <v>313.478544035225</v>
      </c>
      <c r="O152" s="281" t="n">
        <v>313.478544035225</v>
      </c>
      <c r="P152" s="281" t="n">
        <v>340.355874336424</v>
      </c>
      <c r="Q152" s="281" t="n">
        <v>313.478544035225</v>
      </c>
      <c r="R152" s="281" t="n">
        <v>340.355874336424</v>
      </c>
      <c r="S152" s="300" t="n">
        <v>1621.14738077852</v>
      </c>
      <c r="T152" s="278" t="n">
        <v>0</v>
      </c>
      <c r="U152" s="278" t="n">
        <v>0</v>
      </c>
      <c r="V152" s="278" t="n">
        <v>0.3</v>
      </c>
      <c r="W152" s="300" t="n">
        <v>1621.44738077852</v>
      </c>
      <c r="X152" s="302" t="n">
        <v>3420.11404744517</v>
      </c>
      <c r="Y152" s="303" t="n">
        <v>28.91</v>
      </c>
      <c r="Z152" s="304"/>
      <c r="AA152" s="20"/>
      <c r="AB152" s="73"/>
      <c r="AC152" s="75" t="s">
        <v>356</v>
      </c>
    </row>
    <row r="153" customFormat="false" ht="12.75" hidden="false" customHeight="false" outlineLevel="0" collapsed="false">
      <c r="A153" s="247"/>
      <c r="B153" s="283" t="n">
        <v>40554.4999999997</v>
      </c>
      <c r="C153" s="290" t="n">
        <v>40.87</v>
      </c>
      <c r="D153" s="291" t="n">
        <v>243191</v>
      </c>
      <c r="E153" s="292" t="n">
        <f aca="false">+(D153*100)/214302</f>
        <v>113.480508814663</v>
      </c>
      <c r="F153" s="293" t="n">
        <v>5276.15000000002</v>
      </c>
      <c r="G153" s="294" t="n">
        <v>1465.59722222223</v>
      </c>
      <c r="H153" s="295" t="n">
        <v>15</v>
      </c>
      <c r="I153" s="293" t="n">
        <v>15</v>
      </c>
      <c r="J153" s="293" t="n">
        <v>15</v>
      </c>
      <c r="K153" s="293" t="n">
        <v>15</v>
      </c>
      <c r="L153" s="293" t="n">
        <v>15</v>
      </c>
      <c r="M153" s="293" t="n">
        <v>75</v>
      </c>
      <c r="N153" s="293" t="n">
        <v>403.659568044749</v>
      </c>
      <c r="O153" s="293" t="n">
        <v>403.659568044749</v>
      </c>
      <c r="P153" s="293" t="n">
        <v>403.659568044749</v>
      </c>
      <c r="Q153" s="293" t="n">
        <v>403.659568044749</v>
      </c>
      <c r="R153" s="293" t="n">
        <v>403.659568044749</v>
      </c>
      <c r="S153" s="291" t="n">
        <v>2018.29784022374</v>
      </c>
      <c r="T153" s="296" t="n">
        <v>0</v>
      </c>
      <c r="U153" s="296" t="n">
        <v>0</v>
      </c>
      <c r="V153" s="296" t="n">
        <v>0.3</v>
      </c>
      <c r="W153" s="291" t="n">
        <v>2018.59784022374</v>
      </c>
      <c r="X153" s="310" t="n">
        <v>3484.19506244597</v>
      </c>
      <c r="Y153" s="298" t="n">
        <v>27.28</v>
      </c>
      <c r="Z153" s="299"/>
      <c r="AA153" s="59"/>
      <c r="AB153" s="60"/>
      <c r="AC153" s="65" t="s">
        <v>357</v>
      </c>
    </row>
    <row r="154" customFormat="false" ht="12.75" hidden="false" customHeight="false" outlineLevel="0" collapsed="false">
      <c r="A154" s="245"/>
      <c r="B154" s="234" t="n">
        <v>40554.5416666664</v>
      </c>
      <c r="C154" s="70" t="n">
        <v>41.03</v>
      </c>
      <c r="D154" s="187" t="n">
        <v>247008.6</v>
      </c>
      <c r="E154" s="279" t="n">
        <f aca="false">+(D154*100)/214302</f>
        <v>115.261920094073</v>
      </c>
      <c r="F154" s="187" t="n">
        <v>2842.63333333332</v>
      </c>
      <c r="G154" s="188" t="n">
        <v>789.620370370367</v>
      </c>
      <c r="H154" s="27" t="n">
        <v>18</v>
      </c>
      <c r="I154" s="73" t="n">
        <v>18</v>
      </c>
      <c r="J154" s="73" t="n">
        <v>18</v>
      </c>
      <c r="K154" s="73" t="n">
        <v>18</v>
      </c>
      <c r="L154" s="73" t="n">
        <v>18</v>
      </c>
      <c r="M154" s="28" t="n">
        <v>90</v>
      </c>
      <c r="N154" s="187" t="n">
        <v>513.855673150884</v>
      </c>
      <c r="O154" s="187" t="n">
        <v>513.855673150884</v>
      </c>
      <c r="P154" s="187" t="n">
        <v>513.855673150884</v>
      </c>
      <c r="Q154" s="187" t="n">
        <v>513.855673150884</v>
      </c>
      <c r="R154" s="187" t="n">
        <v>513.855673150884</v>
      </c>
      <c r="S154" s="187" t="n">
        <v>2569.27836575442</v>
      </c>
      <c r="T154" s="187" t="n">
        <v>0</v>
      </c>
      <c r="U154" s="187" t="n">
        <v>0</v>
      </c>
      <c r="V154" s="28" t="n">
        <v>0.3</v>
      </c>
      <c r="W154" s="187" t="n">
        <v>2569.57836575442</v>
      </c>
      <c r="X154" s="208" t="n">
        <v>3359.19873612479</v>
      </c>
      <c r="Y154" s="170" t="n">
        <v>18.92</v>
      </c>
      <c r="Z154" s="306"/>
      <c r="AA154" s="20"/>
      <c r="AB154" s="73"/>
      <c r="AC154" s="75" t="s">
        <v>358</v>
      </c>
    </row>
    <row r="155" customFormat="false" ht="12.75" hidden="false" customHeight="false" outlineLevel="0" collapsed="false">
      <c r="A155" s="247"/>
      <c r="B155" s="311" t="n">
        <v>40554.583333333</v>
      </c>
      <c r="C155" s="312" t="n">
        <v>41.11</v>
      </c>
      <c r="D155" s="313" t="n">
        <v>248938.2</v>
      </c>
      <c r="E155" s="314" t="n">
        <f aca="false">+(D155*100)/214302</f>
        <v>116.162331662794</v>
      </c>
      <c r="F155" s="293" t="n">
        <v>847.666666666667</v>
      </c>
      <c r="G155" s="294" t="n">
        <v>235.462962962963</v>
      </c>
      <c r="H155" s="295" t="n">
        <v>19</v>
      </c>
      <c r="I155" s="293" t="n">
        <v>19</v>
      </c>
      <c r="J155" s="293" t="n">
        <v>20</v>
      </c>
      <c r="K155" s="293" t="n">
        <v>19</v>
      </c>
      <c r="L155" s="293" t="n">
        <v>19</v>
      </c>
      <c r="M155" s="293" t="n">
        <v>96</v>
      </c>
      <c r="N155" s="293" t="n">
        <v>547.216159740454</v>
      </c>
      <c r="O155" s="293" t="n">
        <v>547.216159740454</v>
      </c>
      <c r="P155" s="293" t="n">
        <v>605.539871740515</v>
      </c>
      <c r="Q155" s="293" t="n">
        <v>547.216159740454</v>
      </c>
      <c r="R155" s="293" t="n">
        <v>547.216159740454</v>
      </c>
      <c r="S155" s="291" t="n">
        <v>2794.40451070233</v>
      </c>
      <c r="T155" s="296" t="n">
        <v>0</v>
      </c>
      <c r="U155" s="296" t="n">
        <v>0</v>
      </c>
      <c r="V155" s="296" t="n">
        <v>0.3</v>
      </c>
      <c r="W155" s="291" t="n">
        <v>2794.70451070233</v>
      </c>
      <c r="X155" s="297" t="n">
        <v>3030.1674736653</v>
      </c>
      <c r="Y155" s="298" t="n">
        <v>4.03</v>
      </c>
      <c r="Z155" s="299"/>
      <c r="AA155" s="59"/>
      <c r="AB155" s="315" t="s">
        <v>359</v>
      </c>
      <c r="AC155" s="65"/>
    </row>
    <row r="156" customFormat="false" ht="12.75" hidden="false" customHeight="false" outlineLevel="0" collapsed="false">
      <c r="A156" s="245"/>
      <c r="B156" s="276" t="n">
        <v>40554.6249999997</v>
      </c>
      <c r="C156" s="277" t="n">
        <v>41.1</v>
      </c>
      <c r="D156" s="300" t="n">
        <v>248697</v>
      </c>
      <c r="E156" s="279" t="n">
        <f aca="false">+(D156*100)/214302</f>
        <v>116.049780216704</v>
      </c>
      <c r="F156" s="281" t="n">
        <v>-1270.03333333333</v>
      </c>
      <c r="G156" s="301" t="n">
        <v>-352.787037037036</v>
      </c>
      <c r="H156" s="280" t="n">
        <v>19</v>
      </c>
      <c r="I156" s="281" t="n">
        <v>19</v>
      </c>
      <c r="J156" s="281" t="n">
        <v>20</v>
      </c>
      <c r="K156" s="281" t="n">
        <v>19</v>
      </c>
      <c r="L156" s="281" t="n">
        <v>19</v>
      </c>
      <c r="M156" s="281" t="n">
        <v>96</v>
      </c>
      <c r="N156" s="281" t="n">
        <v>546.987114221208</v>
      </c>
      <c r="O156" s="281" t="n">
        <v>546.987114221208</v>
      </c>
      <c r="P156" s="281" t="n">
        <v>611.362889279291</v>
      </c>
      <c r="Q156" s="281" t="n">
        <v>546.987114221208</v>
      </c>
      <c r="R156" s="281" t="n">
        <v>546.987114221208</v>
      </c>
      <c r="S156" s="300" t="n">
        <v>2799.31134616412</v>
      </c>
      <c r="T156" s="278" t="n">
        <v>0</v>
      </c>
      <c r="U156" s="278" t="n">
        <v>0</v>
      </c>
      <c r="V156" s="278" t="n">
        <v>0.3</v>
      </c>
      <c r="W156" s="300" t="n">
        <v>2799.61134616412</v>
      </c>
      <c r="X156" s="302" t="n">
        <v>2446.82430912709</v>
      </c>
      <c r="Y156" s="303" t="n">
        <v>0.95</v>
      </c>
      <c r="Z156" s="304"/>
      <c r="AA156" s="20"/>
      <c r="AB156" s="73"/>
      <c r="AC156" s="75" t="s">
        <v>360</v>
      </c>
    </row>
    <row r="157" customFormat="false" ht="12.75" hidden="false" customHeight="false" outlineLevel="0" collapsed="false">
      <c r="A157" s="247"/>
      <c r="B157" s="283" t="n">
        <v>40554.6666666664</v>
      </c>
      <c r="C157" s="290" t="n">
        <v>41.01</v>
      </c>
      <c r="D157" s="291" t="n">
        <v>246526.2</v>
      </c>
      <c r="E157" s="292" t="n">
        <f aca="false">+(D157*100)/214302</f>
        <v>115.036817201893</v>
      </c>
      <c r="F157" s="293" t="n">
        <v>-2937.74999999998</v>
      </c>
      <c r="G157" s="294" t="n">
        <v>-816.041666666661</v>
      </c>
      <c r="H157" s="316" t="n">
        <v>19</v>
      </c>
      <c r="I157" s="317" t="n">
        <v>19</v>
      </c>
      <c r="J157" s="317" t="n">
        <v>20</v>
      </c>
      <c r="K157" s="317" t="n">
        <v>19</v>
      </c>
      <c r="L157" s="317" t="n">
        <v>19</v>
      </c>
      <c r="M157" s="317" t="n">
        <v>96</v>
      </c>
      <c r="N157" s="317" t="n">
        <v>544.915536477722</v>
      </c>
      <c r="O157" s="317" t="n">
        <v>544.915536477722</v>
      </c>
      <c r="P157" s="317" t="n">
        <v>674.127328411104</v>
      </c>
      <c r="Q157" s="317" t="n">
        <v>544.915536477722</v>
      </c>
      <c r="R157" s="317" t="n">
        <v>544.915536477722</v>
      </c>
      <c r="S157" s="313" t="n">
        <v>2853.78947432199</v>
      </c>
      <c r="T157" s="296" t="n">
        <v>0</v>
      </c>
      <c r="U157" s="296" t="n">
        <v>0</v>
      </c>
      <c r="V157" s="296" t="n">
        <v>0.3</v>
      </c>
      <c r="W157" s="313" t="n">
        <v>2854.08947432199</v>
      </c>
      <c r="X157" s="297" t="n">
        <v>2038.04780765533</v>
      </c>
      <c r="Y157" s="298" t="n">
        <v>2.57</v>
      </c>
      <c r="Z157" s="299" t="n">
        <v>63</v>
      </c>
      <c r="AA157" s="59"/>
      <c r="AB157" s="60"/>
      <c r="AC157" s="65"/>
    </row>
    <row r="158" customFormat="false" ht="12.75" hidden="false" customHeight="false" outlineLevel="0" collapsed="false">
      <c r="A158" s="245"/>
      <c r="B158" s="276" t="n">
        <v>40554.708333333</v>
      </c>
      <c r="C158" s="277" t="n">
        <v>40.86</v>
      </c>
      <c r="D158" s="300" t="n">
        <v>242953</v>
      </c>
      <c r="E158" s="279" t="n">
        <f aca="false">+(D158*100)/214302</f>
        <v>113.369450588422</v>
      </c>
      <c r="F158" s="281" t="n">
        <v>-4227.16666666668</v>
      </c>
      <c r="G158" s="301" t="n">
        <v>-1174.21296296297</v>
      </c>
      <c r="H158" s="280" t="n">
        <v>19</v>
      </c>
      <c r="I158" s="281" t="n">
        <v>19</v>
      </c>
      <c r="J158" s="281" t="n">
        <v>20</v>
      </c>
      <c r="K158" s="281" t="n">
        <v>19</v>
      </c>
      <c r="L158" s="281" t="n">
        <v>19</v>
      </c>
      <c r="M158" s="281" t="n">
        <v>96</v>
      </c>
      <c r="N158" s="281" t="n">
        <v>541.434785404987</v>
      </c>
      <c r="O158" s="281" t="n">
        <v>541.434785404987</v>
      </c>
      <c r="P158" s="281" t="n">
        <v>657.021289902894</v>
      </c>
      <c r="Q158" s="281" t="n">
        <v>541.434785404987</v>
      </c>
      <c r="R158" s="281" t="n">
        <v>541.434785404987</v>
      </c>
      <c r="S158" s="300" t="n">
        <v>2822.76043152284</v>
      </c>
      <c r="T158" s="278" t="n">
        <v>0</v>
      </c>
      <c r="U158" s="278" t="n">
        <v>0</v>
      </c>
      <c r="V158" s="278" t="n">
        <v>0.3</v>
      </c>
      <c r="W158" s="300" t="n">
        <v>2823.06043152284</v>
      </c>
      <c r="X158" s="302" t="n">
        <v>1648.84746855987</v>
      </c>
      <c r="Y158" s="303" t="n">
        <v>1.34</v>
      </c>
      <c r="Z158" s="304"/>
      <c r="AA158" s="20"/>
      <c r="AB158" s="73"/>
      <c r="AC158" s="75"/>
    </row>
    <row r="159" customFormat="false" ht="12.75" hidden="false" customHeight="false" outlineLevel="0" collapsed="false">
      <c r="A159" s="247"/>
      <c r="B159" s="283" t="n">
        <v>40554.7499999997</v>
      </c>
      <c r="C159" s="290" t="n">
        <v>40.66</v>
      </c>
      <c r="D159" s="291" t="n">
        <v>238239.2</v>
      </c>
      <c r="E159" s="292" t="n">
        <f aca="false">+(D159*100)/214302</f>
        <v>111.169844425157</v>
      </c>
      <c r="F159" s="293" t="n">
        <v>-5033.47500000003</v>
      </c>
      <c r="G159" s="294" t="n">
        <v>-1398.18750000001</v>
      </c>
      <c r="H159" s="295" t="n">
        <v>18</v>
      </c>
      <c r="I159" s="293" t="n">
        <v>18</v>
      </c>
      <c r="J159" s="293" t="n">
        <v>18</v>
      </c>
      <c r="K159" s="293" t="n">
        <v>18</v>
      </c>
      <c r="L159" s="293" t="n">
        <v>18</v>
      </c>
      <c r="M159" s="293" t="n">
        <v>90</v>
      </c>
      <c r="N159" s="293" t="n">
        <v>504.179851666263</v>
      </c>
      <c r="O159" s="293" t="n">
        <v>504.179851666263</v>
      </c>
      <c r="P159" s="293" t="n">
        <v>504.179851666263</v>
      </c>
      <c r="Q159" s="293" t="n">
        <v>504.179851666263</v>
      </c>
      <c r="R159" s="293" t="n">
        <v>504.179851666263</v>
      </c>
      <c r="S159" s="291" t="n">
        <v>2520.89925833131</v>
      </c>
      <c r="T159" s="296" t="n">
        <v>0</v>
      </c>
      <c r="U159" s="296" t="n">
        <v>0</v>
      </c>
      <c r="V159" s="296" t="n">
        <v>0.3</v>
      </c>
      <c r="W159" s="291" t="n">
        <v>2521.19925833131</v>
      </c>
      <c r="X159" s="297" t="n">
        <v>1123.01175833131</v>
      </c>
      <c r="Y159" s="298" t="n">
        <v>1.62</v>
      </c>
      <c r="Z159" s="299"/>
      <c r="AA159" s="59"/>
      <c r="AB159" s="60"/>
      <c r="AC159" s="65"/>
    </row>
    <row r="160" customFormat="false" ht="12.75" hidden="false" customHeight="false" outlineLevel="0" collapsed="false">
      <c r="A160" s="245"/>
      <c r="B160" s="234" t="n">
        <v>40554.7916666664</v>
      </c>
      <c r="C160" s="70" t="n">
        <v>40.44</v>
      </c>
      <c r="D160" s="187" t="n">
        <v>233127</v>
      </c>
      <c r="E160" s="279" t="n">
        <f aca="false">+(D160*100)/214302</f>
        <v>108.784332390738</v>
      </c>
      <c r="F160" s="187" t="n">
        <v>-5073.5166666667</v>
      </c>
      <c r="G160" s="188" t="n">
        <v>-1409.31018518519</v>
      </c>
      <c r="H160" s="27" t="n">
        <v>18</v>
      </c>
      <c r="I160" s="73" t="n">
        <v>16</v>
      </c>
      <c r="J160" s="73" t="n">
        <v>17</v>
      </c>
      <c r="K160" s="73" t="n">
        <v>17</v>
      </c>
      <c r="L160" s="73" t="n">
        <v>17</v>
      </c>
      <c r="M160" s="28" t="n">
        <v>85</v>
      </c>
      <c r="N160" s="187" t="n">
        <v>498.319222580561</v>
      </c>
      <c r="O160" s="187" t="n">
        <v>425.313479933539</v>
      </c>
      <c r="P160" s="187" t="n">
        <v>460.964357201226</v>
      </c>
      <c r="Q160" s="187" t="n">
        <v>460.964357201226</v>
      </c>
      <c r="R160" s="187" t="n">
        <v>460.964357201226</v>
      </c>
      <c r="S160" s="187" t="n">
        <v>2306.52577411778</v>
      </c>
      <c r="T160" s="187" t="n">
        <v>0</v>
      </c>
      <c r="U160" s="187" t="n">
        <v>0</v>
      </c>
      <c r="V160" s="28" t="n">
        <v>0.3</v>
      </c>
      <c r="W160" s="187" t="n">
        <v>2306.82577411778</v>
      </c>
      <c r="X160" s="208" t="n">
        <v>897.515588932582</v>
      </c>
      <c r="Y160" s="170" t="n">
        <v>0</v>
      </c>
      <c r="Z160" s="306"/>
      <c r="AA160" s="20" t="s">
        <v>361</v>
      </c>
      <c r="AB160" s="73"/>
      <c r="AC160" s="75"/>
    </row>
    <row r="161" customFormat="false" ht="12.75" hidden="false" customHeight="false" outlineLevel="0" collapsed="false">
      <c r="A161" s="247"/>
      <c r="B161" s="283" t="n">
        <v>40554.833333333</v>
      </c>
      <c r="C161" s="290" t="n">
        <v>40.23</v>
      </c>
      <c r="D161" s="291" t="n">
        <v>228319.9</v>
      </c>
      <c r="E161" s="292" t="n">
        <f aca="false">+(D161*100)/214302</f>
        <v>106.541189536262</v>
      </c>
      <c r="F161" s="293" t="n">
        <v>-4412.36666666663</v>
      </c>
      <c r="G161" s="294" t="n">
        <v>-1225.6574074074</v>
      </c>
      <c r="H161" s="295" t="n">
        <v>16</v>
      </c>
      <c r="I161" s="293" t="n">
        <v>15</v>
      </c>
      <c r="J161" s="293" t="n">
        <v>16</v>
      </c>
      <c r="K161" s="293" t="n">
        <v>15</v>
      </c>
      <c r="L161" s="293" t="n">
        <v>16</v>
      </c>
      <c r="M161" s="293" t="n">
        <v>78</v>
      </c>
      <c r="N161" s="293" t="n">
        <v>419.663083531555</v>
      </c>
      <c r="O161" s="293" t="n">
        <v>387.700274245508</v>
      </c>
      <c r="P161" s="293" t="n">
        <v>419.663083531555</v>
      </c>
      <c r="Q161" s="293" t="n">
        <v>387.700274245508</v>
      </c>
      <c r="R161" s="293" t="n">
        <v>419.663083531555</v>
      </c>
      <c r="S161" s="291" t="n">
        <v>2034.38979908568</v>
      </c>
      <c r="T161" s="296" t="n">
        <v>0</v>
      </c>
      <c r="U161" s="296" t="n">
        <v>0</v>
      </c>
      <c r="V161" s="296" t="n">
        <v>0.3</v>
      </c>
      <c r="W161" s="291" t="n">
        <v>2034.68979908568</v>
      </c>
      <c r="X161" s="297" t="n">
        <v>809.032391678284</v>
      </c>
      <c r="Y161" s="298" t="n">
        <v>0.5</v>
      </c>
      <c r="Z161" s="299"/>
      <c r="AA161" s="59"/>
      <c r="AB161" s="60"/>
      <c r="AC161" s="65"/>
    </row>
    <row r="162" customFormat="false" ht="12.75" hidden="false" customHeight="false" outlineLevel="0" collapsed="false">
      <c r="A162" s="245"/>
      <c r="B162" s="276" t="n">
        <v>40554.8749999997</v>
      </c>
      <c r="C162" s="277" t="n">
        <v>40.06</v>
      </c>
      <c r="D162" s="300" t="n">
        <v>224480.8</v>
      </c>
      <c r="E162" s="279" t="n">
        <f aca="false">+(D162*100)/214302</f>
        <v>104.749745685995</v>
      </c>
      <c r="F162" s="281" t="n">
        <v>-3182.93333333319</v>
      </c>
      <c r="G162" s="301" t="n">
        <v>-884.148148148109</v>
      </c>
      <c r="H162" s="280" t="n">
        <v>11</v>
      </c>
      <c r="I162" s="281" t="n">
        <v>11</v>
      </c>
      <c r="J162" s="281" t="n">
        <v>11</v>
      </c>
      <c r="K162" s="281" t="n">
        <v>11</v>
      </c>
      <c r="L162" s="281" t="n">
        <v>11</v>
      </c>
      <c r="M162" s="281" t="n">
        <v>55</v>
      </c>
      <c r="N162" s="281" t="n">
        <v>277.179444561813</v>
      </c>
      <c r="O162" s="281" t="n">
        <v>277.179444561813</v>
      </c>
      <c r="P162" s="281" t="n">
        <v>277.179444561813</v>
      </c>
      <c r="Q162" s="281" t="n">
        <v>277.179444561813</v>
      </c>
      <c r="R162" s="281" t="n">
        <v>277.179444561813</v>
      </c>
      <c r="S162" s="300" t="n">
        <v>1385.89722280907</v>
      </c>
      <c r="T162" s="278" t="n">
        <v>0</v>
      </c>
      <c r="U162" s="278" t="n">
        <v>0</v>
      </c>
      <c r="V162" s="278" t="n">
        <v>0.3</v>
      </c>
      <c r="W162" s="300" t="n">
        <v>1386.19722280907</v>
      </c>
      <c r="X162" s="302" t="n">
        <v>502.049074660956</v>
      </c>
      <c r="Y162" s="303" t="n">
        <v>0.12</v>
      </c>
      <c r="Z162" s="304"/>
      <c r="AA162" s="20" t="s">
        <v>362</v>
      </c>
      <c r="AB162" s="73"/>
      <c r="AC162" s="75"/>
    </row>
    <row r="163" customFormat="false" ht="12.75" hidden="false" customHeight="false" outlineLevel="0" collapsed="false">
      <c r="A163" s="247"/>
      <c r="B163" s="283" t="n">
        <v>40554.9166666663</v>
      </c>
      <c r="C163" s="290" t="n">
        <v>39.95</v>
      </c>
      <c r="D163" s="291" t="n">
        <v>222018</v>
      </c>
      <c r="E163" s="292" t="n">
        <f aca="false">+(D163*100)/214302</f>
        <v>103.600526359997</v>
      </c>
      <c r="F163" s="293" t="n">
        <v>-1690.72500000004</v>
      </c>
      <c r="G163" s="294" t="n">
        <v>-469.645833333345</v>
      </c>
      <c r="H163" s="295" t="n">
        <v>6</v>
      </c>
      <c r="I163" s="293" t="n">
        <v>6</v>
      </c>
      <c r="J163" s="293" t="n">
        <v>6</v>
      </c>
      <c r="K163" s="293" t="n">
        <v>6</v>
      </c>
      <c r="L163" s="293" t="n">
        <v>6</v>
      </c>
      <c r="M163" s="293" t="n">
        <v>30</v>
      </c>
      <c r="N163" s="293" t="n">
        <v>147.922975502355</v>
      </c>
      <c r="O163" s="293" t="n">
        <v>147.922975502355</v>
      </c>
      <c r="P163" s="293" t="n">
        <v>147.922975502355</v>
      </c>
      <c r="Q163" s="293" t="n">
        <v>147.922975502355</v>
      </c>
      <c r="R163" s="293" t="n">
        <v>147.922975502355</v>
      </c>
      <c r="S163" s="291" t="n">
        <v>739.614877511775</v>
      </c>
      <c r="T163" s="296" t="n">
        <v>0</v>
      </c>
      <c r="U163" s="296" t="n">
        <v>0</v>
      </c>
      <c r="V163" s="296" t="n">
        <v>0.3</v>
      </c>
      <c r="W163" s="291" t="n">
        <v>739.914877511775</v>
      </c>
      <c r="X163" s="297" t="n">
        <v>270.26904417843</v>
      </c>
      <c r="Y163" s="298" t="n">
        <v>0.61</v>
      </c>
      <c r="Z163" s="299"/>
      <c r="AA163" s="59" t="s">
        <v>363</v>
      </c>
      <c r="AB163" s="60"/>
      <c r="AC163" s="65"/>
    </row>
    <row r="164" customFormat="false" ht="12.75" hidden="false" customHeight="false" outlineLevel="0" collapsed="false">
      <c r="A164" s="245"/>
      <c r="B164" s="276" t="n">
        <v>40554.958333333</v>
      </c>
      <c r="C164" s="277" t="n">
        <v>39.9</v>
      </c>
      <c r="D164" s="300" t="n">
        <v>220907</v>
      </c>
      <c r="E164" s="279" t="n">
        <f aca="false">+(D164*100)/214302</f>
        <v>103.082099093802</v>
      </c>
      <c r="F164" s="281" t="n">
        <v>-905.766666666694</v>
      </c>
      <c r="G164" s="301" t="n">
        <v>-251.60185185186</v>
      </c>
      <c r="H164" s="280" t="n">
        <v>4</v>
      </c>
      <c r="I164" s="281" t="n">
        <v>4</v>
      </c>
      <c r="J164" s="281" t="n">
        <v>6</v>
      </c>
      <c r="K164" s="281" t="n">
        <v>4</v>
      </c>
      <c r="L164" s="281" t="n">
        <v>6</v>
      </c>
      <c r="M164" s="281" t="n">
        <v>24</v>
      </c>
      <c r="N164" s="281" t="n">
        <v>94.2439026549006</v>
      </c>
      <c r="O164" s="281" t="n">
        <v>94.2439026549006</v>
      </c>
      <c r="P164" s="281" t="n">
        <v>147.402547845357</v>
      </c>
      <c r="Q164" s="281" t="n">
        <v>94.2439026549006</v>
      </c>
      <c r="R164" s="281" t="n">
        <v>147.402547845357</v>
      </c>
      <c r="S164" s="300" t="n">
        <v>577.536803655417</v>
      </c>
      <c r="T164" s="278" t="n">
        <v>0</v>
      </c>
      <c r="U164" s="278" t="n">
        <v>0</v>
      </c>
      <c r="V164" s="278" t="n">
        <v>0.3</v>
      </c>
      <c r="W164" s="300" t="n">
        <v>577.836803655417</v>
      </c>
      <c r="X164" s="302" t="n">
        <v>326.234951803557</v>
      </c>
      <c r="Y164" s="303" t="n">
        <v>0.89</v>
      </c>
      <c r="Z164" s="304"/>
      <c r="AA164" s="20"/>
      <c r="AB164" s="73"/>
      <c r="AC164" s="75"/>
    </row>
    <row r="165" customFormat="false" ht="12.75" hidden="false" customHeight="false" outlineLevel="0" collapsed="false">
      <c r="A165" s="247" t="s">
        <v>43</v>
      </c>
      <c r="B165" s="283" t="n">
        <v>40554.9999999997</v>
      </c>
      <c r="C165" s="290" t="n">
        <v>39.86</v>
      </c>
      <c r="D165" s="291" t="n">
        <v>220018.2</v>
      </c>
      <c r="E165" s="292" t="n">
        <f aca="false">+(D165*100)/214302</f>
        <v>102.667357280847</v>
      </c>
      <c r="F165" s="293" t="n">
        <v>-777.700000000004</v>
      </c>
      <c r="G165" s="294" t="n">
        <v>-216.027777777779</v>
      </c>
      <c r="H165" s="295" t="n">
        <v>4</v>
      </c>
      <c r="I165" s="293" t="n">
        <v>3</v>
      </c>
      <c r="J165" s="293" t="n">
        <v>4</v>
      </c>
      <c r="K165" s="293" t="n">
        <v>4</v>
      </c>
      <c r="L165" s="293" t="n">
        <v>4</v>
      </c>
      <c r="M165" s="293" t="n">
        <v>19</v>
      </c>
      <c r="N165" s="293" t="n">
        <v>93.992050922602</v>
      </c>
      <c r="O165" s="293" t="n">
        <v>66.6426376381722</v>
      </c>
      <c r="P165" s="293" t="n">
        <v>93.992050922602</v>
      </c>
      <c r="Q165" s="293" t="n">
        <v>93.992050922602</v>
      </c>
      <c r="R165" s="293" t="n">
        <v>93.992050922602</v>
      </c>
      <c r="S165" s="291" t="n">
        <v>442.61084132858</v>
      </c>
      <c r="T165" s="296" t="n">
        <v>0</v>
      </c>
      <c r="U165" s="296" t="n">
        <v>0</v>
      </c>
      <c r="V165" s="296" t="n">
        <v>0.3</v>
      </c>
      <c r="W165" s="291" t="n">
        <v>442.91084132858</v>
      </c>
      <c r="X165" s="297" t="n">
        <v>226.883063550801</v>
      </c>
      <c r="Y165" s="298" t="n">
        <v>0.98</v>
      </c>
      <c r="Z165" s="299"/>
      <c r="AA165" s="59" t="s">
        <v>364</v>
      </c>
      <c r="AB165" s="60"/>
      <c r="AC165" s="65"/>
    </row>
    <row r="166" customFormat="false" ht="12.75" hidden="false" customHeight="false" outlineLevel="0" collapsed="false">
      <c r="A166" s="245"/>
      <c r="B166" s="276" t="n">
        <v>40555.0416666663</v>
      </c>
      <c r="C166" s="277" t="n">
        <v>39.83</v>
      </c>
      <c r="D166" s="300" t="n">
        <v>219351.6</v>
      </c>
      <c r="E166" s="279" t="n">
        <f aca="false">+(D166*100)/214302</f>
        <v>102.35630092113</v>
      </c>
      <c r="F166" s="281" t="n">
        <v>-555.499999999961</v>
      </c>
      <c r="G166" s="301" t="n">
        <v>-154.305555555545</v>
      </c>
      <c r="H166" s="280" t="n">
        <v>3</v>
      </c>
      <c r="I166" s="281" t="n">
        <v>3</v>
      </c>
      <c r="J166" s="281" t="n">
        <v>3</v>
      </c>
      <c r="K166" s="281" t="n">
        <v>3</v>
      </c>
      <c r="L166" s="281" t="n">
        <v>3</v>
      </c>
      <c r="M166" s="281" t="n">
        <v>15</v>
      </c>
      <c r="N166" s="281" t="n">
        <v>66.5147184658665</v>
      </c>
      <c r="O166" s="281" t="n">
        <v>66.5147184658665</v>
      </c>
      <c r="P166" s="281" t="n">
        <v>66.5147184658665</v>
      </c>
      <c r="Q166" s="281" t="n">
        <v>66.5147184658665</v>
      </c>
      <c r="R166" s="281" t="n">
        <v>66.5147184658665</v>
      </c>
      <c r="S166" s="300" t="n">
        <v>332.573592329333</v>
      </c>
      <c r="T166" s="278" t="n">
        <v>0</v>
      </c>
      <c r="U166" s="278" t="n">
        <v>0</v>
      </c>
      <c r="V166" s="278" t="n">
        <v>0.3</v>
      </c>
      <c r="W166" s="300" t="n">
        <v>332.873592329333</v>
      </c>
      <c r="X166" s="302" t="n">
        <v>178.568036773788</v>
      </c>
      <c r="Y166" s="303" t="n">
        <v>0</v>
      </c>
      <c r="Z166" s="304"/>
      <c r="AA166" s="20"/>
      <c r="AB166" s="73"/>
      <c r="AC166" s="75"/>
    </row>
    <row r="167" customFormat="false" ht="12.75" hidden="false" customHeight="false" outlineLevel="0" collapsed="false">
      <c r="A167" s="247"/>
      <c r="B167" s="283" t="n">
        <v>40555.083333333</v>
      </c>
      <c r="C167" s="290" t="n">
        <v>39.81</v>
      </c>
      <c r="D167" s="291" t="n">
        <v>218907.2</v>
      </c>
      <c r="E167" s="292" t="n">
        <f aca="false">+(D167*100)/214302</f>
        <v>102.148930014652</v>
      </c>
      <c r="F167" s="293" t="n">
        <v>-315.037500000011</v>
      </c>
      <c r="G167" s="294" t="n">
        <v>-87.5104166666696</v>
      </c>
      <c r="H167" s="295" t="n">
        <v>3</v>
      </c>
      <c r="I167" s="293" t="n">
        <v>2</v>
      </c>
      <c r="J167" s="293" t="n">
        <v>2</v>
      </c>
      <c r="K167" s="293" t="n">
        <v>2</v>
      </c>
      <c r="L167" s="293" t="n">
        <v>3</v>
      </c>
      <c r="M167" s="293" t="n">
        <v>12</v>
      </c>
      <c r="N167" s="293" t="n">
        <v>66.4293488615717</v>
      </c>
      <c r="O167" s="293" t="n">
        <v>40.2447252162743</v>
      </c>
      <c r="P167" s="293" t="n">
        <v>40.2447252162743</v>
      </c>
      <c r="Q167" s="293" t="n">
        <v>40.2447252162743</v>
      </c>
      <c r="R167" s="293" t="n">
        <v>66.4293488615717</v>
      </c>
      <c r="S167" s="291" t="n">
        <v>253.592873371966</v>
      </c>
      <c r="T167" s="296" t="n">
        <v>0</v>
      </c>
      <c r="U167" s="296" t="n">
        <v>0</v>
      </c>
      <c r="V167" s="296" t="n">
        <v>0.3</v>
      </c>
      <c r="W167" s="291" t="n">
        <v>253.892873371966</v>
      </c>
      <c r="X167" s="297" t="n">
        <v>166.382456705297</v>
      </c>
      <c r="Y167" s="298" t="n">
        <v>0.54</v>
      </c>
      <c r="Z167" s="299"/>
      <c r="AA167" s="59" t="s">
        <v>365</v>
      </c>
      <c r="AB167" s="60"/>
      <c r="AC167" s="65"/>
    </row>
    <row r="168" customFormat="false" ht="12.75" hidden="false" customHeight="false" outlineLevel="0" collapsed="false">
      <c r="A168" s="245"/>
      <c r="B168" s="276" t="n">
        <v>40555.1249999997</v>
      </c>
      <c r="C168" s="277" t="n">
        <v>39.8</v>
      </c>
      <c r="D168" s="300" t="n">
        <v>218685</v>
      </c>
      <c r="E168" s="279" t="n">
        <f aca="false">+(D168*100)/214302</f>
        <v>102.045244561413</v>
      </c>
      <c r="F168" s="281" t="n">
        <v>-220.420833333371</v>
      </c>
      <c r="G168" s="301" t="n">
        <v>-61.2280092592698</v>
      </c>
      <c r="H168" s="280" t="n">
        <v>2</v>
      </c>
      <c r="I168" s="281" t="n">
        <v>2</v>
      </c>
      <c r="J168" s="281" t="n">
        <v>2</v>
      </c>
      <c r="K168" s="281" t="n">
        <v>2</v>
      </c>
      <c r="L168" s="281" t="n">
        <v>2</v>
      </c>
      <c r="M168" s="281" t="n">
        <v>10</v>
      </c>
      <c r="N168" s="281" t="n">
        <v>40.2204408603424</v>
      </c>
      <c r="O168" s="281" t="n">
        <v>40.2204408603424</v>
      </c>
      <c r="P168" s="281" t="n">
        <v>40.2204408603424</v>
      </c>
      <c r="Q168" s="281" t="n">
        <v>40.2204408603424</v>
      </c>
      <c r="R168" s="281" t="n">
        <v>40.2204408603424</v>
      </c>
      <c r="S168" s="300" t="n">
        <v>201.102204301712</v>
      </c>
      <c r="T168" s="278" t="n">
        <v>0</v>
      </c>
      <c r="U168" s="278" t="n">
        <v>0</v>
      </c>
      <c r="V168" s="278" t="n">
        <v>0.3</v>
      </c>
      <c r="W168" s="300" t="n">
        <v>201.402204301712</v>
      </c>
      <c r="X168" s="302" t="n">
        <v>140.174195042442</v>
      </c>
      <c r="Y168" s="303" t="n">
        <v>0.55</v>
      </c>
      <c r="Z168" s="304"/>
      <c r="AA168" s="20"/>
      <c r="AB168" s="73"/>
      <c r="AC168" s="75"/>
    </row>
    <row r="169" customFormat="false" ht="12.75" hidden="false" customHeight="false" outlineLevel="0" collapsed="false">
      <c r="A169" s="247"/>
      <c r="B169" s="283" t="n">
        <v>40555.1666666663</v>
      </c>
      <c r="C169" s="290" t="n">
        <v>39.79</v>
      </c>
      <c r="D169" s="291" t="n">
        <v>218465.85</v>
      </c>
      <c r="E169" s="292" t="n">
        <f aca="false">+(D169*100)/214302</f>
        <v>101.942982333343</v>
      </c>
      <c r="F169" s="293" t="n">
        <v>-109.320833333297</v>
      </c>
      <c r="G169" s="294" t="n">
        <v>-30.3668981481382</v>
      </c>
      <c r="H169" s="295" t="n">
        <v>2</v>
      </c>
      <c r="I169" s="293" t="n">
        <v>2</v>
      </c>
      <c r="J169" s="293" t="n">
        <v>2</v>
      </c>
      <c r="K169" s="293" t="n">
        <v>2</v>
      </c>
      <c r="L169" s="293" t="n">
        <v>2</v>
      </c>
      <c r="M169" s="293" t="n">
        <v>10</v>
      </c>
      <c r="N169" s="293" t="n">
        <v>40.1960740514869</v>
      </c>
      <c r="O169" s="293" t="n">
        <v>40.1960740514869</v>
      </c>
      <c r="P169" s="293" t="n">
        <v>40.1960740514869</v>
      </c>
      <c r="Q169" s="293" t="n">
        <v>40.1960740514869</v>
      </c>
      <c r="R169" s="293" t="n">
        <v>40.1960740514869</v>
      </c>
      <c r="S169" s="291" t="n">
        <v>200.980370257434</v>
      </c>
      <c r="T169" s="296" t="n">
        <v>0</v>
      </c>
      <c r="U169" s="296" t="n">
        <v>0</v>
      </c>
      <c r="V169" s="296" t="n">
        <v>0.3</v>
      </c>
      <c r="W169" s="291" t="n">
        <v>201.280370257434</v>
      </c>
      <c r="X169" s="297" t="n">
        <v>170.913472109296</v>
      </c>
      <c r="Y169" s="298" t="n">
        <v>0</v>
      </c>
      <c r="Z169" s="299"/>
      <c r="AA169" s="59" t="s">
        <v>366</v>
      </c>
      <c r="AB169" s="60"/>
      <c r="AC169" s="65"/>
    </row>
    <row r="170" customFormat="false" ht="12.75" hidden="false" customHeight="false" outlineLevel="0" collapsed="false">
      <c r="A170" s="245"/>
      <c r="B170" s="234" t="n">
        <v>40555.208333333</v>
      </c>
      <c r="C170" s="70" t="n">
        <v>39.79</v>
      </c>
      <c r="D170" s="187" t="n">
        <v>218465.85</v>
      </c>
      <c r="E170" s="279" t="n">
        <f aca="false">+(D170*100)/214302</f>
        <v>101.942982333343</v>
      </c>
      <c r="F170" s="187" t="n">
        <v>18.2624999999971</v>
      </c>
      <c r="G170" s="188" t="n">
        <v>5.07291666666586</v>
      </c>
      <c r="H170" s="27" t="n">
        <v>1</v>
      </c>
      <c r="I170" s="73" t="n">
        <v>1</v>
      </c>
      <c r="J170" s="73" t="n">
        <v>2</v>
      </c>
      <c r="K170" s="73" t="n">
        <v>1</v>
      </c>
      <c r="L170" s="73" t="n">
        <v>2</v>
      </c>
      <c r="M170" s="28" t="n">
        <v>7</v>
      </c>
      <c r="N170" s="187" t="n">
        <v>16.1176903175431</v>
      </c>
      <c r="O170" s="187" t="n">
        <v>16.1176903175431</v>
      </c>
      <c r="P170" s="187" t="n">
        <v>40.1960740514869</v>
      </c>
      <c r="Q170" s="187" t="n">
        <v>16.1176903175431</v>
      </c>
      <c r="R170" s="187" t="n">
        <v>40.1960740514869</v>
      </c>
      <c r="S170" s="187" t="n">
        <v>128.745219055603</v>
      </c>
      <c r="T170" s="187" t="n">
        <v>0</v>
      </c>
      <c r="U170" s="187" t="n">
        <v>0</v>
      </c>
      <c r="V170" s="28" t="n">
        <v>0.3</v>
      </c>
      <c r="W170" s="187" t="n">
        <v>129.045219055603</v>
      </c>
      <c r="X170" s="208" t="n">
        <v>134.118135722269</v>
      </c>
      <c r="Y170" s="170" t="n">
        <v>0.34</v>
      </c>
      <c r="Z170" s="306"/>
      <c r="AA170" s="20"/>
      <c r="AB170" s="73"/>
      <c r="AC170" s="75"/>
    </row>
    <row r="171" customFormat="false" ht="12.75" hidden="false" customHeight="false" outlineLevel="0" collapsed="false">
      <c r="A171" s="247"/>
      <c r="B171" s="283" t="n">
        <v>40555.2499999997</v>
      </c>
      <c r="C171" s="290" t="n">
        <v>39.79</v>
      </c>
      <c r="D171" s="291" t="n">
        <v>218465.85</v>
      </c>
      <c r="E171" s="292" t="n">
        <f aca="false">+(D171*100)/214302</f>
        <v>101.942982333343</v>
      </c>
      <c r="F171" s="293" t="n">
        <v>4.85063840945562E-012</v>
      </c>
      <c r="G171" s="294" t="n">
        <v>1.34739955818212E-012</v>
      </c>
      <c r="H171" s="295" t="n">
        <v>1</v>
      </c>
      <c r="I171" s="293" t="n">
        <v>1</v>
      </c>
      <c r="J171" s="293" t="n">
        <v>2</v>
      </c>
      <c r="K171" s="293" t="n">
        <v>1</v>
      </c>
      <c r="L171" s="293" t="n">
        <v>1</v>
      </c>
      <c r="M171" s="293" t="n">
        <v>6</v>
      </c>
      <c r="N171" s="293" t="n">
        <v>16.1176903175431</v>
      </c>
      <c r="O171" s="293" t="n">
        <v>16.1176903175431</v>
      </c>
      <c r="P171" s="293" t="n">
        <v>40.1960740514869</v>
      </c>
      <c r="Q171" s="293" t="n">
        <v>16.1176903175431</v>
      </c>
      <c r="R171" s="293" t="n">
        <v>16.1176903175431</v>
      </c>
      <c r="S171" s="291" t="n">
        <v>104.666835321659</v>
      </c>
      <c r="T171" s="296" t="n">
        <v>0</v>
      </c>
      <c r="U171" s="296" t="n">
        <v>0</v>
      </c>
      <c r="V171" s="296" t="n">
        <v>0.3</v>
      </c>
      <c r="W171" s="291" t="n">
        <v>104.966835321659</v>
      </c>
      <c r="X171" s="297" t="n">
        <v>104.966835321661</v>
      </c>
      <c r="Y171" s="298" t="n">
        <v>0.17</v>
      </c>
      <c r="Z171" s="299"/>
      <c r="AA171" s="59"/>
      <c r="AB171" s="60"/>
      <c r="AC171" s="65"/>
    </row>
    <row r="172" customFormat="false" ht="12.75" hidden="false" customHeight="false" outlineLevel="0" collapsed="false">
      <c r="A172" s="245"/>
      <c r="B172" s="276" t="n">
        <v>40555.2916666663</v>
      </c>
      <c r="C172" s="277" t="n">
        <v>39.79</v>
      </c>
      <c r="D172" s="300" t="n">
        <v>218465.85</v>
      </c>
      <c r="E172" s="279" t="n">
        <f aca="false">+(D172*100)/214302</f>
        <v>101.942982333343</v>
      </c>
      <c r="F172" s="281" t="n">
        <v>4.85063840945562E-012</v>
      </c>
      <c r="G172" s="301" t="n">
        <v>1.34739955818212E-012</v>
      </c>
      <c r="H172" s="280" t="n">
        <v>1</v>
      </c>
      <c r="I172" s="281" t="n">
        <v>1</v>
      </c>
      <c r="J172" s="281" t="n">
        <v>2</v>
      </c>
      <c r="K172" s="281" t="n">
        <v>1</v>
      </c>
      <c r="L172" s="281" t="n">
        <v>1</v>
      </c>
      <c r="M172" s="281" t="n">
        <v>6</v>
      </c>
      <c r="N172" s="281" t="n">
        <v>16.1176903175431</v>
      </c>
      <c r="O172" s="281" t="n">
        <v>16.1176903175431</v>
      </c>
      <c r="P172" s="281" t="n">
        <v>40.1960740514869</v>
      </c>
      <c r="Q172" s="281" t="n">
        <v>16.1176903175431</v>
      </c>
      <c r="R172" s="281" t="n">
        <v>16.1176903175431</v>
      </c>
      <c r="S172" s="300" t="n">
        <v>104.666835321659</v>
      </c>
      <c r="T172" s="278" t="n">
        <v>0</v>
      </c>
      <c r="U172" s="278" t="n">
        <v>0</v>
      </c>
      <c r="V172" s="278" t="n">
        <v>0.3</v>
      </c>
      <c r="W172" s="300" t="n">
        <v>104.966835321659</v>
      </c>
      <c r="X172" s="302" t="n">
        <v>104.966835321661</v>
      </c>
      <c r="Y172" s="303" t="n">
        <v>0</v>
      </c>
      <c r="Z172" s="304"/>
      <c r="AA172" s="20"/>
      <c r="AB172" s="73"/>
      <c r="AC172" s="75"/>
    </row>
    <row r="173" customFormat="false" ht="12.75" hidden="false" customHeight="false" outlineLevel="0" collapsed="false">
      <c r="A173" s="247"/>
      <c r="B173" s="283" t="n">
        <v>40555.333333333</v>
      </c>
      <c r="C173" s="290" t="n">
        <v>39.79</v>
      </c>
      <c r="D173" s="291" t="n">
        <v>218465.85</v>
      </c>
      <c r="E173" s="292" t="n">
        <f aca="false">+(D173*100)/214302</f>
        <v>101.942982333343</v>
      </c>
      <c r="F173" s="293" t="n">
        <v>4.85063840945562E-012</v>
      </c>
      <c r="G173" s="294" t="n">
        <v>1.34739955818212E-012</v>
      </c>
      <c r="H173" s="295" t="n">
        <v>1</v>
      </c>
      <c r="I173" s="293" t="n">
        <v>1</v>
      </c>
      <c r="J173" s="293" t="n">
        <v>2</v>
      </c>
      <c r="K173" s="293" t="n">
        <v>1</v>
      </c>
      <c r="L173" s="293" t="n">
        <v>1</v>
      </c>
      <c r="M173" s="293" t="n">
        <v>6</v>
      </c>
      <c r="N173" s="293" t="n">
        <v>16.1176903175431</v>
      </c>
      <c r="O173" s="293" t="n">
        <v>16.1176903175431</v>
      </c>
      <c r="P173" s="293" t="n">
        <v>40.1960740514869</v>
      </c>
      <c r="Q173" s="293" t="n">
        <v>16.1176903175431</v>
      </c>
      <c r="R173" s="293" t="n">
        <v>16.1176903175431</v>
      </c>
      <c r="S173" s="291" t="n">
        <v>104.666835321659</v>
      </c>
      <c r="T173" s="296" t="n">
        <v>0</v>
      </c>
      <c r="U173" s="296" t="n">
        <v>0</v>
      </c>
      <c r="V173" s="296" t="n">
        <v>0.3</v>
      </c>
      <c r="W173" s="291" t="n">
        <v>104.966835321659</v>
      </c>
      <c r="X173" s="297" t="n">
        <v>104.966835321661</v>
      </c>
      <c r="Y173" s="298" t="n">
        <v>0.12</v>
      </c>
      <c r="Z173" s="299"/>
      <c r="AA173" s="59" t="s">
        <v>367</v>
      </c>
      <c r="AB173" s="60"/>
      <c r="AC173" s="65"/>
    </row>
    <row r="174" customFormat="false" ht="12.75" hidden="false" customHeight="false" outlineLevel="0" collapsed="false">
      <c r="A174" s="245"/>
      <c r="B174" s="276" t="n">
        <v>40555.3749999997</v>
      </c>
      <c r="C174" s="277" t="n">
        <v>39.79</v>
      </c>
      <c r="D174" s="300" t="n">
        <v>218465.85</v>
      </c>
      <c r="E174" s="279" t="n">
        <f aca="false">+(D174*100)/214302</f>
        <v>101.942982333343</v>
      </c>
      <c r="F174" s="281" t="n">
        <v>18.2625000000019</v>
      </c>
      <c r="G174" s="301" t="n">
        <v>5.07291666666721</v>
      </c>
      <c r="H174" s="280" t="n">
        <v>1</v>
      </c>
      <c r="I174" s="281" t="n">
        <v>1</v>
      </c>
      <c r="J174" s="281" t="n">
        <v>2</v>
      </c>
      <c r="K174" s="281" t="n">
        <v>1</v>
      </c>
      <c r="L174" s="281" t="n">
        <v>1</v>
      </c>
      <c r="M174" s="281" t="n">
        <v>6</v>
      </c>
      <c r="N174" s="281" t="n">
        <v>16.1176903175431</v>
      </c>
      <c r="O174" s="281" t="n">
        <v>16.1176903175431</v>
      </c>
      <c r="P174" s="281" t="n">
        <v>40.1960740514869</v>
      </c>
      <c r="Q174" s="281" t="n">
        <v>16.1176903175431</v>
      </c>
      <c r="R174" s="281" t="n">
        <v>16.1176903175431</v>
      </c>
      <c r="S174" s="300" t="n">
        <v>104.666835321659</v>
      </c>
      <c r="T174" s="278" t="n">
        <v>0</v>
      </c>
      <c r="U174" s="278" t="n">
        <v>0</v>
      </c>
      <c r="V174" s="278" t="n">
        <v>0.3</v>
      </c>
      <c r="W174" s="300" t="n">
        <v>104.966835321659</v>
      </c>
      <c r="X174" s="302" t="n">
        <v>110.039751988327</v>
      </c>
      <c r="Y174" s="303" t="n">
        <v>0</v>
      </c>
      <c r="Z174" s="304"/>
      <c r="AA174" s="20"/>
      <c r="AB174" s="73"/>
      <c r="AC174" s="75"/>
    </row>
    <row r="175" customFormat="false" ht="12.75" hidden="false" customHeight="false" outlineLevel="0" collapsed="false">
      <c r="A175" s="247"/>
      <c r="B175" s="283" t="n">
        <v>40555.4166666663</v>
      </c>
      <c r="C175" s="290" t="n">
        <v>39.79</v>
      </c>
      <c r="D175" s="291" t="n">
        <v>218465.85</v>
      </c>
      <c r="E175" s="292" t="n">
        <f aca="false">+(D175*100)/214302</f>
        <v>101.942982333343</v>
      </c>
      <c r="F175" s="293" t="n">
        <v>-109.574999999978</v>
      </c>
      <c r="G175" s="294" t="n">
        <v>-30.4374999999938</v>
      </c>
      <c r="H175" s="295" t="n">
        <v>1</v>
      </c>
      <c r="I175" s="293" t="n">
        <v>1</v>
      </c>
      <c r="J175" s="293" t="n">
        <v>2</v>
      </c>
      <c r="K175" s="293" t="n">
        <v>1</v>
      </c>
      <c r="L175" s="293" t="n">
        <v>1</v>
      </c>
      <c r="M175" s="293" t="n">
        <v>6</v>
      </c>
      <c r="N175" s="293" t="n">
        <v>16.1176903175431</v>
      </c>
      <c r="O175" s="293" t="n">
        <v>16.1176903175431</v>
      </c>
      <c r="P175" s="293" t="n">
        <v>40.1960740514869</v>
      </c>
      <c r="Q175" s="293" t="n">
        <v>16.1176903175431</v>
      </c>
      <c r="R175" s="293" t="n">
        <v>16.1176903175431</v>
      </c>
      <c r="S175" s="291" t="n">
        <v>104.666835321659</v>
      </c>
      <c r="T175" s="296" t="n">
        <v>0</v>
      </c>
      <c r="U175" s="296" t="n">
        <v>0</v>
      </c>
      <c r="V175" s="296" t="n">
        <v>0.3</v>
      </c>
      <c r="W175" s="291" t="n">
        <v>104.966835321659</v>
      </c>
      <c r="X175" s="297" t="n">
        <v>74.5293353216655</v>
      </c>
      <c r="Y175" s="298" t="n">
        <v>0.23</v>
      </c>
      <c r="Z175" s="299" t="n">
        <v>125</v>
      </c>
      <c r="AA175" s="59"/>
      <c r="AB175" s="60"/>
      <c r="AC175" s="65"/>
    </row>
    <row r="176" customFormat="false" ht="12.75" hidden="false" customHeight="false" outlineLevel="0" collapsed="false">
      <c r="A176" s="245"/>
      <c r="B176" s="234" t="n">
        <v>40555.458333333</v>
      </c>
      <c r="C176" s="70" t="n">
        <v>39.78</v>
      </c>
      <c r="D176" s="187" t="n">
        <v>218246.7</v>
      </c>
      <c r="E176" s="279" t="n">
        <f aca="false">+(D176*100)/214302</f>
        <v>101.840720105272</v>
      </c>
      <c r="F176" s="187" t="n">
        <v>-255.674999999954</v>
      </c>
      <c r="G176" s="188" t="n">
        <v>-71.0208333333207</v>
      </c>
      <c r="H176" s="27" t="n">
        <v>1</v>
      </c>
      <c r="I176" s="73" t="n">
        <v>1</v>
      </c>
      <c r="J176" s="73" t="n">
        <v>2</v>
      </c>
      <c r="K176" s="73" t="n">
        <v>1</v>
      </c>
      <c r="L176" s="73" t="n">
        <v>1</v>
      </c>
      <c r="M176" s="28" t="n">
        <v>6</v>
      </c>
      <c r="N176" s="187" t="n">
        <v>16.1086638890866</v>
      </c>
      <c r="O176" s="187" t="n">
        <v>16.1086638890866</v>
      </c>
      <c r="P176" s="187" t="n">
        <v>40.1717072426313</v>
      </c>
      <c r="Q176" s="187" t="n">
        <v>16.1086638890866</v>
      </c>
      <c r="R176" s="187" t="n">
        <v>16.1086638890866</v>
      </c>
      <c r="S176" s="187" t="n">
        <v>104.606362798978</v>
      </c>
      <c r="T176" s="187" t="n">
        <v>0</v>
      </c>
      <c r="U176" s="187" t="n">
        <v>0</v>
      </c>
      <c r="V176" s="28" t="n">
        <v>0.3</v>
      </c>
      <c r="W176" s="187" t="n">
        <v>104.906362798978</v>
      </c>
      <c r="X176" s="208" t="n">
        <v>33.8855294656571</v>
      </c>
      <c r="Y176" s="170" t="n">
        <v>0.3</v>
      </c>
      <c r="Z176" s="306"/>
      <c r="AA176" s="20"/>
      <c r="AB176" s="73"/>
      <c r="AC176" s="75"/>
    </row>
    <row r="177" customFormat="false" ht="12.75" hidden="false" customHeight="false" outlineLevel="0" collapsed="false">
      <c r="A177" s="247"/>
      <c r="B177" s="283" t="n">
        <v>40555.4999999996</v>
      </c>
      <c r="C177" s="290" t="n">
        <v>39.77</v>
      </c>
      <c r="D177" s="291" t="n">
        <v>218027.55</v>
      </c>
      <c r="E177" s="292" t="n">
        <f aca="false">+(D177*100)/214302</f>
        <v>101.738457877201</v>
      </c>
      <c r="F177" s="293" t="n">
        <v>-91.3124999999685</v>
      </c>
      <c r="G177" s="294" t="n">
        <v>-25.3645833333246</v>
      </c>
      <c r="H177" s="295" t="n">
        <v>1</v>
      </c>
      <c r="I177" s="293" t="n">
        <v>1</v>
      </c>
      <c r="J177" s="293" t="n">
        <v>2</v>
      </c>
      <c r="K177" s="293" t="n">
        <v>1</v>
      </c>
      <c r="L177" s="293" t="n">
        <v>1</v>
      </c>
      <c r="M177" s="293" t="n">
        <v>6</v>
      </c>
      <c r="N177" s="293" t="n">
        <v>16.0996374606301</v>
      </c>
      <c r="O177" s="293" t="n">
        <v>16.0996374606301</v>
      </c>
      <c r="P177" s="293" t="n">
        <v>40.1473404337757</v>
      </c>
      <c r="Q177" s="293" t="n">
        <v>16.0996374606301</v>
      </c>
      <c r="R177" s="293" t="n">
        <v>16.0996374606301</v>
      </c>
      <c r="S177" s="291" t="n">
        <v>104.545890276296</v>
      </c>
      <c r="T177" s="296" t="n">
        <v>0</v>
      </c>
      <c r="U177" s="296" t="n">
        <v>0</v>
      </c>
      <c r="V177" s="296" t="n">
        <v>0.3</v>
      </c>
      <c r="W177" s="291" t="n">
        <v>104.845890276296</v>
      </c>
      <c r="X177" s="297" t="n">
        <v>79.4813069429717</v>
      </c>
      <c r="Y177" s="298" t="n">
        <v>0.06</v>
      </c>
      <c r="Z177" s="299"/>
      <c r="AA177" s="59"/>
      <c r="AB177" s="60"/>
      <c r="AC177" s="65"/>
    </row>
    <row r="178" customFormat="false" ht="12.75" hidden="false" customHeight="false" outlineLevel="0" collapsed="false">
      <c r="A178" s="245"/>
      <c r="B178" s="276" t="n">
        <v>40555.5416666663</v>
      </c>
      <c r="C178" s="277" t="n">
        <v>39.77</v>
      </c>
      <c r="D178" s="300" t="n">
        <v>218027.55</v>
      </c>
      <c r="E178" s="279" t="n">
        <f aca="false">+(D178*100)/214302</f>
        <v>101.738457877201</v>
      </c>
      <c r="F178" s="281" t="n">
        <v>-109.575000000058</v>
      </c>
      <c r="G178" s="301" t="n">
        <v>-30.437500000016</v>
      </c>
      <c r="H178" s="280" t="n">
        <v>1</v>
      </c>
      <c r="I178" s="281" t="n">
        <v>1</v>
      </c>
      <c r="J178" s="281" t="n">
        <v>2</v>
      </c>
      <c r="K178" s="281" t="n">
        <v>1</v>
      </c>
      <c r="L178" s="281" t="n">
        <v>1</v>
      </c>
      <c r="M178" s="281" t="n">
        <v>6</v>
      </c>
      <c r="N178" s="281" t="n">
        <v>16.0996374606301</v>
      </c>
      <c r="O178" s="281" t="n">
        <v>16.0996374606301</v>
      </c>
      <c r="P178" s="281" t="n">
        <v>40.1473404337757</v>
      </c>
      <c r="Q178" s="281" t="n">
        <v>16.0996374606301</v>
      </c>
      <c r="R178" s="281" t="n">
        <v>16.0996374606301</v>
      </c>
      <c r="S178" s="300" t="n">
        <v>104.545890276296</v>
      </c>
      <c r="T178" s="278" t="n">
        <v>0</v>
      </c>
      <c r="U178" s="278" t="n">
        <v>0</v>
      </c>
      <c r="V178" s="278" t="n">
        <v>0.3</v>
      </c>
      <c r="W178" s="300" t="n">
        <v>104.845890276296</v>
      </c>
      <c r="X178" s="302" t="n">
        <v>74.4083902762802</v>
      </c>
      <c r="Y178" s="303" t="n">
        <v>0.12</v>
      </c>
      <c r="Z178" s="304"/>
      <c r="AA178" s="20"/>
      <c r="AB178" s="73"/>
      <c r="AC178" s="75"/>
    </row>
    <row r="179" customFormat="false" ht="12.75" hidden="false" customHeight="false" outlineLevel="0" collapsed="false">
      <c r="A179" s="247"/>
      <c r="B179" s="283" t="n">
        <v>40555.583333333</v>
      </c>
      <c r="C179" s="290" t="n">
        <v>39.76</v>
      </c>
      <c r="D179" s="291" t="n">
        <v>217808.4</v>
      </c>
      <c r="E179" s="292" t="n">
        <f aca="false">+(D179*100)/214302</f>
        <v>101.636195649131</v>
      </c>
      <c r="F179" s="293" t="n">
        <v>-127.837500000069</v>
      </c>
      <c r="G179" s="294" t="n">
        <v>-35.5104166666859</v>
      </c>
      <c r="H179" s="295" t="n">
        <v>1</v>
      </c>
      <c r="I179" s="293" t="n">
        <v>1</v>
      </c>
      <c r="J179" s="293" t="n">
        <v>2</v>
      </c>
      <c r="K179" s="293" t="n">
        <v>1</v>
      </c>
      <c r="L179" s="293" t="n">
        <v>1</v>
      </c>
      <c r="M179" s="293" t="n">
        <v>6</v>
      </c>
      <c r="N179" s="293" t="n">
        <v>16.0906110321736</v>
      </c>
      <c r="O179" s="293" t="n">
        <v>16.0906110321736</v>
      </c>
      <c r="P179" s="293" t="n">
        <v>40.1229736249201</v>
      </c>
      <c r="Q179" s="293" t="n">
        <v>16.0906110321736</v>
      </c>
      <c r="R179" s="293" t="n">
        <v>16.0906110321736</v>
      </c>
      <c r="S179" s="291" t="n">
        <v>104.485417753615</v>
      </c>
      <c r="T179" s="296" t="n">
        <v>0</v>
      </c>
      <c r="U179" s="296" t="n">
        <v>0</v>
      </c>
      <c r="V179" s="296" t="n">
        <v>0.3</v>
      </c>
      <c r="W179" s="291" t="n">
        <v>104.785417753615</v>
      </c>
      <c r="X179" s="297" t="n">
        <v>69.2750010869287</v>
      </c>
      <c r="Y179" s="298" t="n">
        <v>0</v>
      </c>
      <c r="Z179" s="299"/>
      <c r="AA179" s="59" t="s">
        <v>368</v>
      </c>
      <c r="AB179" s="60"/>
      <c r="AC179" s="65"/>
    </row>
    <row r="180" customFormat="false" ht="12.75" hidden="false" customHeight="false" outlineLevel="0" collapsed="false">
      <c r="A180" s="245"/>
      <c r="B180" s="276" t="n">
        <v>40555.6249999996</v>
      </c>
      <c r="C180" s="277" t="n">
        <v>39.76</v>
      </c>
      <c r="D180" s="300" t="n">
        <v>217808.4</v>
      </c>
      <c r="E180" s="279" t="n">
        <f aca="false">+(D180*100)/214302</f>
        <v>101.636195649131</v>
      </c>
      <c r="F180" s="281" t="n">
        <v>36.5250000000015</v>
      </c>
      <c r="G180" s="301" t="n">
        <v>10.1458333333337</v>
      </c>
      <c r="H180" s="280" t="n">
        <v>1</v>
      </c>
      <c r="I180" s="281" t="n">
        <v>1</v>
      </c>
      <c r="J180" s="281" t="n">
        <v>1</v>
      </c>
      <c r="K180" s="281" t="n">
        <v>1</v>
      </c>
      <c r="L180" s="281" t="n">
        <v>1</v>
      </c>
      <c r="M180" s="281" t="n">
        <v>5</v>
      </c>
      <c r="N180" s="281" t="n">
        <v>16.0906110321736</v>
      </c>
      <c r="O180" s="281" t="n">
        <v>16.0906110321736</v>
      </c>
      <c r="P180" s="281" t="n">
        <v>16.0906110321736</v>
      </c>
      <c r="Q180" s="281" t="n">
        <v>16.0906110321736</v>
      </c>
      <c r="R180" s="281" t="n">
        <v>16.0906110321736</v>
      </c>
      <c r="S180" s="300" t="n">
        <v>80.4530551608681</v>
      </c>
      <c r="T180" s="278" t="n">
        <v>0</v>
      </c>
      <c r="U180" s="278" t="n">
        <v>0</v>
      </c>
      <c r="V180" s="278" t="n">
        <v>0.3</v>
      </c>
      <c r="W180" s="300" t="n">
        <v>80.7530551608681</v>
      </c>
      <c r="X180" s="302" t="n">
        <v>90.8988884942019</v>
      </c>
      <c r="Y180" s="303" t="n">
        <v>0</v>
      </c>
      <c r="Z180" s="304"/>
      <c r="AA180" s="20"/>
      <c r="AB180" s="73"/>
      <c r="AC180" s="75"/>
    </row>
    <row r="181" customFormat="false" ht="12.75" hidden="false" customHeight="false" outlineLevel="0" collapsed="false">
      <c r="A181" s="247"/>
      <c r="B181" s="283" t="n">
        <v>40555.6666666663</v>
      </c>
      <c r="C181" s="290" t="n">
        <v>39.76</v>
      </c>
      <c r="D181" s="291" t="n">
        <v>217808.4</v>
      </c>
      <c r="E181" s="292" t="n">
        <f aca="false">+(D181*100)/214302</f>
        <v>101.636195649131</v>
      </c>
      <c r="F181" s="293" t="n">
        <v>-127.837499999987</v>
      </c>
      <c r="G181" s="294" t="n">
        <v>-35.510416666663</v>
      </c>
      <c r="H181" s="295" t="n">
        <v>1</v>
      </c>
      <c r="I181" s="293" t="n">
        <v>1</v>
      </c>
      <c r="J181" s="293" t="n">
        <v>1</v>
      </c>
      <c r="K181" s="293" t="n">
        <v>1</v>
      </c>
      <c r="L181" s="293" t="n">
        <v>1</v>
      </c>
      <c r="M181" s="293" t="n">
        <v>5</v>
      </c>
      <c r="N181" s="293" t="n">
        <v>16.0906110321736</v>
      </c>
      <c r="O181" s="293" t="n">
        <v>16.0906110321736</v>
      </c>
      <c r="P181" s="293" t="n">
        <v>16.0906110321736</v>
      </c>
      <c r="Q181" s="293" t="n">
        <v>16.0906110321736</v>
      </c>
      <c r="R181" s="293" t="n">
        <v>16.0906110321736</v>
      </c>
      <c r="S181" s="291" t="n">
        <v>80.4530551608681</v>
      </c>
      <c r="T181" s="296" t="n">
        <v>0</v>
      </c>
      <c r="U181" s="296" t="n">
        <v>0</v>
      </c>
      <c r="V181" s="296" t="n">
        <v>0.3</v>
      </c>
      <c r="W181" s="291" t="n">
        <v>80.7530551608681</v>
      </c>
      <c r="X181" s="297" t="n">
        <v>45.2426384942051</v>
      </c>
      <c r="Y181" s="298" t="n">
        <v>0</v>
      </c>
      <c r="Z181" s="299" t="n">
        <v>90</v>
      </c>
      <c r="AA181" s="59" t="s">
        <v>369</v>
      </c>
      <c r="AB181" s="60"/>
      <c r="AC181" s="65"/>
    </row>
    <row r="182" customFormat="false" ht="12.75" hidden="false" customHeight="false" outlineLevel="0" collapsed="false">
      <c r="A182" s="245"/>
      <c r="B182" s="276" t="n">
        <v>40555.708333333</v>
      </c>
      <c r="C182" s="277" t="n">
        <v>39.75</v>
      </c>
      <c r="D182" s="300" t="n">
        <v>217589.25</v>
      </c>
      <c r="E182" s="279" t="n">
        <f aca="false">+(D182*100)/214302</f>
        <v>101.53393342106</v>
      </c>
      <c r="F182" s="281" t="n">
        <v>-127.837499999987</v>
      </c>
      <c r="G182" s="301" t="n">
        <v>-35.510416666663</v>
      </c>
      <c r="H182" s="280" t="n">
        <v>1</v>
      </c>
      <c r="I182" s="281" t="n">
        <v>1</v>
      </c>
      <c r="J182" s="281" t="n">
        <v>2</v>
      </c>
      <c r="K182" s="281" t="n">
        <v>1</v>
      </c>
      <c r="L182" s="281" t="n">
        <v>1</v>
      </c>
      <c r="M182" s="281" t="n">
        <v>6</v>
      </c>
      <c r="N182" s="281" t="n">
        <v>16.0815846037171</v>
      </c>
      <c r="O182" s="281" t="n">
        <v>16.0815846037171</v>
      </c>
      <c r="P182" s="281" t="n">
        <v>40.0986068160646</v>
      </c>
      <c r="Q182" s="281" t="n">
        <v>16.0815846037171</v>
      </c>
      <c r="R182" s="281" t="n">
        <v>16.0815846037171</v>
      </c>
      <c r="S182" s="300" t="n">
        <v>104.424945230933</v>
      </c>
      <c r="T182" s="278" t="n">
        <v>0</v>
      </c>
      <c r="U182" s="278" t="n">
        <v>0</v>
      </c>
      <c r="V182" s="278" t="n">
        <v>0.3</v>
      </c>
      <c r="W182" s="300" t="n">
        <v>104.724945230933</v>
      </c>
      <c r="X182" s="302" t="n">
        <v>69.21452856427</v>
      </c>
      <c r="Y182" s="303" t="n">
        <v>0</v>
      </c>
      <c r="Z182" s="304"/>
      <c r="AA182" s="20"/>
      <c r="AB182" s="73"/>
      <c r="AC182" s="75"/>
    </row>
    <row r="183" customFormat="false" ht="12.75" hidden="false" customHeight="false" outlineLevel="0" collapsed="false">
      <c r="A183" s="247"/>
      <c r="B183" s="283" t="n">
        <v>40555.7499999996</v>
      </c>
      <c r="C183" s="290" t="n">
        <v>39.75</v>
      </c>
      <c r="D183" s="291" t="n">
        <v>217589.25</v>
      </c>
      <c r="E183" s="292" t="n">
        <f aca="false">+(D183*100)/214302</f>
        <v>101.53393342106</v>
      </c>
      <c r="F183" s="293" t="n">
        <v>18.2624999999898</v>
      </c>
      <c r="G183" s="294" t="n">
        <v>5.07291666666384</v>
      </c>
      <c r="H183" s="295" t="n">
        <v>2</v>
      </c>
      <c r="I183" s="293" t="n">
        <v>1</v>
      </c>
      <c r="J183" s="293" t="n">
        <v>2</v>
      </c>
      <c r="K183" s="293" t="n">
        <v>1</v>
      </c>
      <c r="L183" s="293" t="n">
        <v>2</v>
      </c>
      <c r="M183" s="293" t="n">
        <v>8</v>
      </c>
      <c r="N183" s="293" t="n">
        <v>40.0986068160646</v>
      </c>
      <c r="O183" s="293" t="n">
        <v>16.0815846037171</v>
      </c>
      <c r="P183" s="293" t="n">
        <v>40.0986068160646</v>
      </c>
      <c r="Q183" s="293" t="n">
        <v>16.0815846037171</v>
      </c>
      <c r="R183" s="293" t="n">
        <v>40.0986068160646</v>
      </c>
      <c r="S183" s="291" t="n">
        <v>152.458989655628</v>
      </c>
      <c r="T183" s="296" t="n">
        <v>0</v>
      </c>
      <c r="U183" s="296" t="n">
        <v>0</v>
      </c>
      <c r="V183" s="296" t="n">
        <v>0.3</v>
      </c>
      <c r="W183" s="291" t="n">
        <v>152.758989655628</v>
      </c>
      <c r="X183" s="297" t="n">
        <v>157.831906322292</v>
      </c>
      <c r="Y183" s="298" t="n">
        <v>0.04</v>
      </c>
      <c r="Z183" s="299"/>
      <c r="AA183" s="59"/>
      <c r="AB183" s="60"/>
      <c r="AC183" s="65"/>
    </row>
    <row r="184" customFormat="false" ht="12.75" hidden="false" customHeight="false" outlineLevel="0" collapsed="false">
      <c r="A184" s="245"/>
      <c r="B184" s="276" t="n">
        <v>40555.7916666663</v>
      </c>
      <c r="C184" s="277" t="n">
        <v>39.75</v>
      </c>
      <c r="D184" s="300" t="n">
        <v>217589.25</v>
      </c>
      <c r="E184" s="279" t="n">
        <f aca="false">+(D184*100)/214302</f>
        <v>101.53393342106</v>
      </c>
      <c r="F184" s="281" t="n">
        <v>36.5250000000039</v>
      </c>
      <c r="G184" s="301" t="n">
        <v>10.1458333333344</v>
      </c>
      <c r="H184" s="280" t="n">
        <v>2</v>
      </c>
      <c r="I184" s="281" t="n">
        <v>1</v>
      </c>
      <c r="J184" s="281" t="n">
        <v>2</v>
      </c>
      <c r="K184" s="281" t="n">
        <v>1</v>
      </c>
      <c r="L184" s="281" t="n">
        <v>2</v>
      </c>
      <c r="M184" s="281" t="n">
        <v>8</v>
      </c>
      <c r="N184" s="281" t="n">
        <v>40.0986068160646</v>
      </c>
      <c r="O184" s="281" t="n">
        <v>16.0815846037171</v>
      </c>
      <c r="P184" s="281" t="n">
        <v>40.0986068160646</v>
      </c>
      <c r="Q184" s="281" t="n">
        <v>16.0815846037171</v>
      </c>
      <c r="R184" s="281" t="n">
        <v>40.0986068160646</v>
      </c>
      <c r="S184" s="300" t="n">
        <v>152.458989655628</v>
      </c>
      <c r="T184" s="278" t="n">
        <v>0</v>
      </c>
      <c r="U184" s="278" t="n">
        <v>0</v>
      </c>
      <c r="V184" s="278" t="n">
        <v>0.3</v>
      </c>
      <c r="W184" s="300" t="n">
        <v>152.758989655628</v>
      </c>
      <c r="X184" s="302" t="n">
        <v>162.904822988962</v>
      </c>
      <c r="Y184" s="303" t="n">
        <v>0</v>
      </c>
      <c r="Z184" s="304"/>
      <c r="AA184" s="20"/>
      <c r="AB184" s="73"/>
      <c r="AC184" s="75"/>
    </row>
    <row r="185" customFormat="false" ht="12.75" hidden="false" customHeight="false" outlineLevel="0" collapsed="false">
      <c r="A185" s="247"/>
      <c r="B185" s="283" t="n">
        <v>40555.833333333</v>
      </c>
      <c r="C185" s="290" t="n">
        <v>39.75</v>
      </c>
      <c r="D185" s="291" t="n">
        <v>217589.25</v>
      </c>
      <c r="E185" s="292" t="n">
        <f aca="false">+(D185*100)/214302</f>
        <v>101.53393342106</v>
      </c>
      <c r="F185" s="293" t="n">
        <v>-255.675000000047</v>
      </c>
      <c r="G185" s="294" t="n">
        <v>-71.0208333333463</v>
      </c>
      <c r="H185" s="295" t="n">
        <v>2</v>
      </c>
      <c r="I185" s="293" t="n">
        <v>1</v>
      </c>
      <c r="J185" s="293" t="n">
        <v>2</v>
      </c>
      <c r="K185" s="293" t="n">
        <v>1</v>
      </c>
      <c r="L185" s="293" t="n">
        <v>2</v>
      </c>
      <c r="M185" s="293" t="n">
        <v>8</v>
      </c>
      <c r="N185" s="293" t="n">
        <v>40.0986068160646</v>
      </c>
      <c r="O185" s="293" t="n">
        <v>16.0815846037171</v>
      </c>
      <c r="P185" s="293" t="n">
        <v>40.0986068160646</v>
      </c>
      <c r="Q185" s="293" t="n">
        <v>16.0815846037171</v>
      </c>
      <c r="R185" s="293" t="n">
        <v>40.0986068160646</v>
      </c>
      <c r="S185" s="291" t="n">
        <v>152.458989655628</v>
      </c>
      <c r="T185" s="296" t="n">
        <v>0</v>
      </c>
      <c r="U185" s="296" t="n">
        <v>0</v>
      </c>
      <c r="V185" s="296" t="n">
        <v>0.3</v>
      </c>
      <c r="W185" s="291" t="n">
        <v>152.758989655628</v>
      </c>
      <c r="X185" s="297" t="n">
        <v>81.7381563222817</v>
      </c>
      <c r="Y185" s="298" t="n">
        <v>0</v>
      </c>
      <c r="Z185" s="299"/>
      <c r="AA185" s="59"/>
      <c r="AB185" s="60"/>
      <c r="AC185" s="65"/>
    </row>
    <row r="186" customFormat="false" ht="12.75" hidden="false" customHeight="false" outlineLevel="0" collapsed="false">
      <c r="A186" s="245"/>
      <c r="B186" s="234" t="n">
        <v>40555.8749999996</v>
      </c>
      <c r="C186" s="70" t="n">
        <v>39.73</v>
      </c>
      <c r="D186" s="187" t="n">
        <v>217150.95</v>
      </c>
      <c r="E186" s="279" t="n">
        <f aca="false">+(D186*100)/214302</f>
        <v>101.329408964919</v>
      </c>
      <c r="F186" s="187" t="n">
        <v>-255.675000000047</v>
      </c>
      <c r="G186" s="188" t="n">
        <v>-71.0208333333463</v>
      </c>
      <c r="H186" s="27" t="n">
        <v>2</v>
      </c>
      <c r="I186" s="73" t="n">
        <v>1</v>
      </c>
      <c r="J186" s="73" t="n">
        <v>2</v>
      </c>
      <c r="K186" s="73" t="n">
        <v>1</v>
      </c>
      <c r="L186" s="73" t="n">
        <v>2</v>
      </c>
      <c r="M186" s="28" t="n">
        <v>8</v>
      </c>
      <c r="N186" s="187" t="n">
        <v>40.0497066626858</v>
      </c>
      <c r="O186" s="187" t="n">
        <v>16.0634658526319</v>
      </c>
      <c r="P186" s="187" t="n">
        <v>40.0497066626858</v>
      </c>
      <c r="Q186" s="187" t="n">
        <v>16.0634658526319</v>
      </c>
      <c r="R186" s="187" t="n">
        <v>40.0497066626858</v>
      </c>
      <c r="S186" s="187" t="n">
        <v>152.276051693321</v>
      </c>
      <c r="T186" s="187" t="n">
        <v>0</v>
      </c>
      <c r="U186" s="187" t="n">
        <v>0</v>
      </c>
      <c r="V186" s="28" t="n">
        <v>0.3</v>
      </c>
      <c r="W186" s="187" t="n">
        <v>152.576051693321</v>
      </c>
      <c r="X186" s="208" t="n">
        <v>81.5552183599748</v>
      </c>
      <c r="Y186" s="170" t="n">
        <v>0</v>
      </c>
      <c r="Z186" s="306"/>
      <c r="AA186" s="20"/>
      <c r="AB186" s="73"/>
      <c r="AC186" s="75"/>
    </row>
    <row r="187" customFormat="false" ht="12.75" hidden="false" customHeight="false" outlineLevel="0" collapsed="false">
      <c r="A187" s="247"/>
      <c r="B187" s="283" t="n">
        <v>40555.9166666663</v>
      </c>
      <c r="C187" s="290" t="n">
        <v>39.73</v>
      </c>
      <c r="D187" s="291" t="n">
        <v>217150.95</v>
      </c>
      <c r="E187" s="292" t="n">
        <f aca="false">+(D187*100)/214302</f>
        <v>101.329408964919</v>
      </c>
      <c r="F187" s="293" t="n">
        <v>54.787500000001</v>
      </c>
      <c r="G187" s="294" t="n">
        <v>15.2187500000003</v>
      </c>
      <c r="H187" s="295" t="n">
        <v>2</v>
      </c>
      <c r="I187" s="293" t="n">
        <v>1</v>
      </c>
      <c r="J187" s="293" t="n">
        <v>2</v>
      </c>
      <c r="K187" s="293" t="n">
        <v>1</v>
      </c>
      <c r="L187" s="293" t="n">
        <v>2</v>
      </c>
      <c r="M187" s="293" t="n">
        <v>8</v>
      </c>
      <c r="N187" s="293" t="n">
        <v>40.0497066626858</v>
      </c>
      <c r="O187" s="293" t="n">
        <v>16.0634658526319</v>
      </c>
      <c r="P187" s="293" t="n">
        <v>40.0497066626858</v>
      </c>
      <c r="Q187" s="293" t="n">
        <v>16.0634658526319</v>
      </c>
      <c r="R187" s="293" t="n">
        <v>40.0497066626858</v>
      </c>
      <c r="S187" s="291" t="n">
        <v>152.276051693321</v>
      </c>
      <c r="T187" s="296" t="n">
        <v>0</v>
      </c>
      <c r="U187" s="296" t="n">
        <v>0</v>
      </c>
      <c r="V187" s="296" t="n">
        <v>0.3</v>
      </c>
      <c r="W187" s="291" t="n">
        <v>152.576051693321</v>
      </c>
      <c r="X187" s="297" t="n">
        <v>167.794801693321</v>
      </c>
      <c r="Y187" s="298" t="n">
        <v>0</v>
      </c>
      <c r="Z187" s="299"/>
      <c r="AA187" s="59"/>
      <c r="AB187" s="60"/>
      <c r="AC187" s="65"/>
    </row>
    <row r="188" customFormat="false" ht="12.75" hidden="false" customHeight="false" outlineLevel="0" collapsed="false">
      <c r="A188" s="245"/>
      <c r="B188" s="276" t="n">
        <v>40555.958333333</v>
      </c>
      <c r="C188" s="277" t="n">
        <v>39.73</v>
      </c>
      <c r="D188" s="300" t="n">
        <v>217150.95</v>
      </c>
      <c r="E188" s="279" t="n">
        <f aca="false">+(D188*100)/214302</f>
        <v>101.329408964919</v>
      </c>
      <c r="F188" s="281" t="n">
        <v>-127.83749999998</v>
      </c>
      <c r="G188" s="301" t="n">
        <v>-35.510416666661</v>
      </c>
      <c r="H188" s="280" t="n">
        <v>2</v>
      </c>
      <c r="I188" s="281" t="n">
        <v>1</v>
      </c>
      <c r="J188" s="281" t="n">
        <v>2</v>
      </c>
      <c r="K188" s="281" t="n">
        <v>1</v>
      </c>
      <c r="L188" s="281" t="n">
        <v>2</v>
      </c>
      <c r="M188" s="281" t="n">
        <v>8</v>
      </c>
      <c r="N188" s="281" t="n">
        <v>40.0497066626858</v>
      </c>
      <c r="O188" s="281" t="n">
        <v>16.0634658526319</v>
      </c>
      <c r="P188" s="281" t="n">
        <v>40.0497066626858</v>
      </c>
      <c r="Q188" s="281" t="n">
        <v>16.0634658526319</v>
      </c>
      <c r="R188" s="281" t="n">
        <v>40.0497066626858</v>
      </c>
      <c r="S188" s="300" t="n">
        <v>152.276051693321</v>
      </c>
      <c r="T188" s="278" t="n">
        <v>0</v>
      </c>
      <c r="U188" s="278" t="n">
        <v>0</v>
      </c>
      <c r="V188" s="278" t="n">
        <v>0.3</v>
      </c>
      <c r="W188" s="300" t="n">
        <v>152.576051693321</v>
      </c>
      <c r="X188" s="302" t="n">
        <v>117.06563502666</v>
      </c>
      <c r="Y188" s="303" t="n">
        <v>0</v>
      </c>
      <c r="Z188" s="304"/>
      <c r="AA188" s="20"/>
      <c r="AB188" s="73"/>
      <c r="AC188" s="75"/>
    </row>
    <row r="189" customFormat="false" ht="12.75" hidden="false" customHeight="false" outlineLevel="0" collapsed="false">
      <c r="A189" s="247" t="s">
        <v>46</v>
      </c>
      <c r="B189" s="283" t="n">
        <v>40555.9999999996</v>
      </c>
      <c r="C189" s="290" t="n">
        <v>39.72</v>
      </c>
      <c r="D189" s="291" t="n">
        <v>216931.8</v>
      </c>
      <c r="E189" s="292" t="n">
        <f aca="false">+(D189*100)/214302</f>
        <v>101.227146736848</v>
      </c>
      <c r="F189" s="293" t="n">
        <v>-109.574999999985</v>
      </c>
      <c r="G189" s="294" t="n">
        <v>-30.4374999999958</v>
      </c>
      <c r="H189" s="295" t="n">
        <v>2</v>
      </c>
      <c r="I189" s="293" t="n">
        <v>1</v>
      </c>
      <c r="J189" s="293" t="n">
        <v>2</v>
      </c>
      <c r="K189" s="293" t="n">
        <v>1</v>
      </c>
      <c r="L189" s="293" t="n">
        <v>2</v>
      </c>
      <c r="M189" s="293" t="n">
        <v>8</v>
      </c>
      <c r="N189" s="293" t="n">
        <v>40.0252565859964</v>
      </c>
      <c r="O189" s="293" t="n">
        <v>16.0544064770893</v>
      </c>
      <c r="P189" s="293" t="n">
        <v>40.0252565859964</v>
      </c>
      <c r="Q189" s="293" t="n">
        <v>16.0544064770893</v>
      </c>
      <c r="R189" s="293" t="n">
        <v>40.0252565859964</v>
      </c>
      <c r="S189" s="291" t="n">
        <v>152.184582712168</v>
      </c>
      <c r="T189" s="296" t="n">
        <v>0</v>
      </c>
      <c r="U189" s="296" t="n">
        <v>0</v>
      </c>
      <c r="V189" s="296" t="n">
        <v>0.3</v>
      </c>
      <c r="W189" s="291" t="n">
        <v>152.484582712168</v>
      </c>
      <c r="X189" s="297" t="n">
        <v>122.047082712172</v>
      </c>
      <c r="Y189" s="298" t="n">
        <v>0</v>
      </c>
      <c r="Z189" s="299"/>
      <c r="AA189" s="59"/>
      <c r="AB189" s="60"/>
      <c r="AC189" s="65"/>
    </row>
    <row r="190" customFormat="false" ht="12.75" hidden="false" customHeight="false" outlineLevel="0" collapsed="false">
      <c r="A190" s="245"/>
      <c r="B190" s="276" t="n">
        <v>40556.0416666663</v>
      </c>
      <c r="C190" s="277" t="n">
        <v>39.72</v>
      </c>
      <c r="D190" s="300" t="n">
        <v>216931.8</v>
      </c>
      <c r="E190" s="279" t="n">
        <f aca="false">+(D190*100)/214302</f>
        <v>101.227146736848</v>
      </c>
      <c r="F190" s="281" t="n">
        <v>-109.574999999966</v>
      </c>
      <c r="G190" s="301" t="n">
        <v>-30.4374999999904</v>
      </c>
      <c r="H190" s="280" t="n">
        <v>2</v>
      </c>
      <c r="I190" s="281" t="n">
        <v>1</v>
      </c>
      <c r="J190" s="281" t="n">
        <v>2</v>
      </c>
      <c r="K190" s="281" t="n">
        <v>1</v>
      </c>
      <c r="L190" s="281" t="n">
        <v>2</v>
      </c>
      <c r="M190" s="281" t="n">
        <v>8</v>
      </c>
      <c r="N190" s="281" t="n">
        <v>40.0252565859964</v>
      </c>
      <c r="O190" s="281" t="n">
        <v>16.0544064770893</v>
      </c>
      <c r="P190" s="281" t="n">
        <v>40.0252565859964</v>
      </c>
      <c r="Q190" s="281" t="n">
        <v>16.0544064770893</v>
      </c>
      <c r="R190" s="281" t="n">
        <v>40.0252565859964</v>
      </c>
      <c r="S190" s="300" t="n">
        <v>152.184582712168</v>
      </c>
      <c r="T190" s="278" t="n">
        <v>0</v>
      </c>
      <c r="U190" s="278" t="n">
        <v>0</v>
      </c>
      <c r="V190" s="278" t="n">
        <v>0.3</v>
      </c>
      <c r="W190" s="300" t="n">
        <v>152.484582712168</v>
      </c>
      <c r="X190" s="302" t="n">
        <v>122.047082712177</v>
      </c>
      <c r="Y190" s="303" t="n">
        <v>0.21</v>
      </c>
      <c r="Z190" s="304"/>
      <c r="AA190" s="20"/>
      <c r="AB190" s="73"/>
      <c r="AC190" s="75"/>
    </row>
    <row r="191" customFormat="false" ht="12.75" hidden="false" customHeight="false" outlineLevel="0" collapsed="false">
      <c r="A191" s="247"/>
      <c r="B191" s="283" t="n">
        <v>40556.0833333329</v>
      </c>
      <c r="C191" s="290" t="n">
        <v>39.71</v>
      </c>
      <c r="D191" s="291" t="n">
        <v>216712.65</v>
      </c>
      <c r="E191" s="292" t="n">
        <f aca="false">+(D191*100)/214302</f>
        <v>101.124884508777</v>
      </c>
      <c r="F191" s="293" t="n">
        <v>-127.837499999958</v>
      </c>
      <c r="G191" s="294" t="n">
        <v>-35.5104166666549</v>
      </c>
      <c r="H191" s="295" t="n">
        <v>2</v>
      </c>
      <c r="I191" s="293" t="n">
        <v>1</v>
      </c>
      <c r="J191" s="293" t="n">
        <v>2</v>
      </c>
      <c r="K191" s="293" t="n">
        <v>1</v>
      </c>
      <c r="L191" s="293" t="n">
        <v>2</v>
      </c>
      <c r="M191" s="293" t="n">
        <v>8</v>
      </c>
      <c r="N191" s="293" t="n">
        <v>40.000806509307</v>
      </c>
      <c r="O191" s="293" t="n">
        <v>16.0453471015467</v>
      </c>
      <c r="P191" s="293" t="n">
        <v>40.000806509307</v>
      </c>
      <c r="Q191" s="293" t="n">
        <v>16.0453471015467</v>
      </c>
      <c r="R191" s="293" t="n">
        <v>40.000806509307</v>
      </c>
      <c r="S191" s="291" t="n">
        <v>152.093113731014</v>
      </c>
      <c r="T191" s="296" t="n">
        <v>0</v>
      </c>
      <c r="U191" s="296" t="n">
        <v>0</v>
      </c>
      <c r="V191" s="296" t="n">
        <v>0.3</v>
      </c>
      <c r="W191" s="291" t="n">
        <v>152.393113731014</v>
      </c>
      <c r="X191" s="297" t="n">
        <v>116.882697064359</v>
      </c>
      <c r="Y191" s="298" t="n">
        <v>0.9</v>
      </c>
      <c r="Z191" s="299"/>
      <c r="AA191" s="59"/>
      <c r="AB191" s="60"/>
      <c r="AC191" s="65"/>
    </row>
    <row r="192" customFormat="false" ht="12.75" hidden="false" customHeight="false" outlineLevel="0" collapsed="false">
      <c r="A192" s="245"/>
      <c r="B192" s="234" t="n">
        <v>40556.1249999996</v>
      </c>
      <c r="C192" s="70" t="n">
        <v>39.71</v>
      </c>
      <c r="D192" s="187" t="n">
        <v>216712.65</v>
      </c>
      <c r="E192" s="279" t="n">
        <f aca="false">+(D192*100)/214302</f>
        <v>101.124884508777</v>
      </c>
      <c r="F192" s="187" t="n">
        <v>36.5249999999966</v>
      </c>
      <c r="G192" s="188" t="n">
        <v>10.1458333333324</v>
      </c>
      <c r="H192" s="27" t="n">
        <v>2</v>
      </c>
      <c r="I192" s="73" t="n">
        <v>1</v>
      </c>
      <c r="J192" s="73" t="n">
        <v>2</v>
      </c>
      <c r="K192" s="73" t="n">
        <v>1</v>
      </c>
      <c r="L192" s="73" t="n">
        <v>2</v>
      </c>
      <c r="M192" s="28" t="n">
        <v>8</v>
      </c>
      <c r="N192" s="187" t="n">
        <v>40.000806509307</v>
      </c>
      <c r="O192" s="187" t="n">
        <v>16.0453471015467</v>
      </c>
      <c r="P192" s="187" t="n">
        <v>40.000806509307</v>
      </c>
      <c r="Q192" s="187" t="n">
        <v>16.0453471015467</v>
      </c>
      <c r="R192" s="187" t="n">
        <v>40.000806509307</v>
      </c>
      <c r="S192" s="187" t="n">
        <v>152.093113731014</v>
      </c>
      <c r="T192" s="187" t="n">
        <v>0</v>
      </c>
      <c r="U192" s="187" t="n">
        <v>0</v>
      </c>
      <c r="V192" s="28" t="n">
        <v>0.3</v>
      </c>
      <c r="W192" s="187" t="n">
        <v>152.393113731014</v>
      </c>
      <c r="X192" s="208" t="n">
        <v>162.538947064347</v>
      </c>
      <c r="Y192" s="170" t="n">
        <v>0.16</v>
      </c>
      <c r="Z192" s="306"/>
      <c r="AA192" s="20"/>
      <c r="AB192" s="73"/>
      <c r="AC192" s="75"/>
    </row>
    <row r="193" customFormat="false" ht="12.75" hidden="false" customHeight="false" outlineLevel="0" collapsed="false">
      <c r="A193" s="247"/>
      <c r="B193" s="283" t="n">
        <v>40556.1666666663</v>
      </c>
      <c r="C193" s="290" t="n">
        <v>39.71</v>
      </c>
      <c r="D193" s="291" t="n">
        <v>216712.65</v>
      </c>
      <c r="E193" s="292" t="n">
        <f aca="false">+(D193*100)/214302</f>
        <v>101.124884508777</v>
      </c>
      <c r="F193" s="293" t="n">
        <v>-127.837499999972</v>
      </c>
      <c r="G193" s="294" t="n">
        <v>-35.510416666659</v>
      </c>
      <c r="H193" s="295" t="n">
        <v>2</v>
      </c>
      <c r="I193" s="293" t="n">
        <v>1</v>
      </c>
      <c r="J193" s="293" t="n">
        <v>2</v>
      </c>
      <c r="K193" s="293" t="n">
        <v>1</v>
      </c>
      <c r="L193" s="293" t="n">
        <v>2</v>
      </c>
      <c r="M193" s="293" t="n">
        <v>8</v>
      </c>
      <c r="N193" s="293" t="n">
        <v>40.000806509307</v>
      </c>
      <c r="O193" s="293" t="n">
        <v>16.0453471015467</v>
      </c>
      <c r="P193" s="293" t="n">
        <v>40.000806509307</v>
      </c>
      <c r="Q193" s="293" t="n">
        <v>16.0453471015467</v>
      </c>
      <c r="R193" s="293" t="n">
        <v>40.000806509307</v>
      </c>
      <c r="S193" s="291" t="n">
        <v>152.093113731014</v>
      </c>
      <c r="T193" s="296" t="n">
        <v>0</v>
      </c>
      <c r="U193" s="296" t="n">
        <v>0</v>
      </c>
      <c r="V193" s="296" t="n">
        <v>0.3</v>
      </c>
      <c r="W193" s="291" t="n">
        <v>152.393113731014</v>
      </c>
      <c r="X193" s="297" t="n">
        <v>116.882697064355</v>
      </c>
      <c r="Y193" s="298" t="n">
        <v>0.17</v>
      </c>
      <c r="Z193" s="299"/>
      <c r="AA193" s="59"/>
      <c r="AB193" s="60"/>
      <c r="AC193" s="65"/>
    </row>
    <row r="194" customFormat="false" ht="12.75" hidden="false" customHeight="false" outlineLevel="0" collapsed="false">
      <c r="A194" s="245"/>
      <c r="B194" s="276" t="n">
        <v>40556.2083333329</v>
      </c>
      <c r="C194" s="277" t="n">
        <v>39.7</v>
      </c>
      <c r="D194" s="300" t="n">
        <v>216493.5</v>
      </c>
      <c r="E194" s="279" t="n">
        <f aca="false">+(D194*100)/214302</f>
        <v>101.022622280707</v>
      </c>
      <c r="F194" s="281" t="n">
        <v>-109.574999999961</v>
      </c>
      <c r="G194" s="301" t="n">
        <v>-30.4374999999891</v>
      </c>
      <c r="H194" s="280" t="n">
        <v>2</v>
      </c>
      <c r="I194" s="281" t="n">
        <v>1</v>
      </c>
      <c r="J194" s="281" t="n">
        <v>2</v>
      </c>
      <c r="K194" s="281" t="n">
        <v>1</v>
      </c>
      <c r="L194" s="281" t="n">
        <v>2</v>
      </c>
      <c r="M194" s="281" t="n">
        <v>8</v>
      </c>
      <c r="N194" s="281" t="n">
        <v>39.9763564326176</v>
      </c>
      <c r="O194" s="281" t="n">
        <v>16.0362877260041</v>
      </c>
      <c r="P194" s="281" t="n">
        <v>39.9763564326176</v>
      </c>
      <c r="Q194" s="281" t="n">
        <v>16.0362877260041</v>
      </c>
      <c r="R194" s="281" t="n">
        <v>39.9763564326176</v>
      </c>
      <c r="S194" s="300" t="n">
        <v>152.001644749861</v>
      </c>
      <c r="T194" s="278" t="n">
        <v>0</v>
      </c>
      <c r="U194" s="278" t="n">
        <v>0</v>
      </c>
      <c r="V194" s="278" t="n">
        <v>0.3</v>
      </c>
      <c r="W194" s="300" t="n">
        <v>152.301644749861</v>
      </c>
      <c r="X194" s="302" t="n">
        <v>121.864144749872</v>
      </c>
      <c r="Y194" s="303" t="n">
        <v>0</v>
      </c>
      <c r="Z194" s="304"/>
      <c r="AA194" s="20"/>
      <c r="AB194" s="73"/>
      <c r="AC194" s="75"/>
    </row>
    <row r="195" customFormat="false" ht="12.75" hidden="false" customHeight="false" outlineLevel="0" collapsed="false">
      <c r="A195" s="247"/>
      <c r="B195" s="283" t="n">
        <v>40556.2499999996</v>
      </c>
      <c r="C195" s="290" t="n">
        <v>39.7</v>
      </c>
      <c r="D195" s="291" t="n">
        <v>216493.5</v>
      </c>
      <c r="E195" s="292" t="n">
        <f aca="false">+(D195*100)/214302</f>
        <v>101.022622280707</v>
      </c>
      <c r="F195" s="293" t="n">
        <v>-91.3125000000825</v>
      </c>
      <c r="G195" s="294" t="n">
        <v>-25.3645833333562</v>
      </c>
      <c r="H195" s="295" t="n">
        <v>2</v>
      </c>
      <c r="I195" s="293" t="n">
        <v>1</v>
      </c>
      <c r="J195" s="293" t="n">
        <v>2</v>
      </c>
      <c r="K195" s="293" t="n">
        <v>1</v>
      </c>
      <c r="L195" s="293" t="n">
        <v>2</v>
      </c>
      <c r="M195" s="293" t="n">
        <v>8</v>
      </c>
      <c r="N195" s="293" t="n">
        <v>39.9763564326176</v>
      </c>
      <c r="O195" s="293" t="n">
        <v>16.0362877260041</v>
      </c>
      <c r="P195" s="293" t="n">
        <v>39.9763564326176</v>
      </c>
      <c r="Q195" s="293" t="n">
        <v>16.0362877260041</v>
      </c>
      <c r="R195" s="293" t="n">
        <v>39.9763564326176</v>
      </c>
      <c r="S195" s="291" t="n">
        <v>152.001644749861</v>
      </c>
      <c r="T195" s="296" t="n">
        <v>0</v>
      </c>
      <c r="U195" s="296" t="n">
        <v>0</v>
      </c>
      <c r="V195" s="296" t="n">
        <v>0.3</v>
      </c>
      <c r="W195" s="291" t="n">
        <v>152.301644749861</v>
      </c>
      <c r="X195" s="297" t="n">
        <v>126.937061416505</v>
      </c>
      <c r="Y195" s="298" t="n">
        <v>0</v>
      </c>
      <c r="Z195" s="299"/>
      <c r="AA195" s="59"/>
      <c r="AB195" s="60"/>
      <c r="AC195" s="65"/>
    </row>
    <row r="196" customFormat="false" ht="12.75" hidden="false" customHeight="false" outlineLevel="0" collapsed="false">
      <c r="A196" s="245"/>
      <c r="B196" s="276" t="n">
        <v>40556.2916666663</v>
      </c>
      <c r="C196" s="277" t="n">
        <v>39.69</v>
      </c>
      <c r="D196" s="300" t="n">
        <v>216274.35</v>
      </c>
      <c r="E196" s="279" t="n">
        <f aca="false">+(D196*100)/214302</f>
        <v>100.920360052636</v>
      </c>
      <c r="F196" s="281" t="n">
        <v>-255.675000000051</v>
      </c>
      <c r="G196" s="301" t="n">
        <v>-71.0208333333476</v>
      </c>
      <c r="H196" s="280" t="n">
        <v>2</v>
      </c>
      <c r="I196" s="281" t="n">
        <v>1</v>
      </c>
      <c r="J196" s="281" t="n">
        <v>2</v>
      </c>
      <c r="K196" s="281" t="n">
        <v>1</v>
      </c>
      <c r="L196" s="281" t="n">
        <v>2</v>
      </c>
      <c r="M196" s="281" t="n">
        <v>8</v>
      </c>
      <c r="N196" s="281" t="n">
        <v>39.951822259774</v>
      </c>
      <c r="O196" s="281" t="n">
        <v>16.0271950678836</v>
      </c>
      <c r="P196" s="281" t="n">
        <v>39.951822259774</v>
      </c>
      <c r="Q196" s="281" t="n">
        <v>16.0271950678836</v>
      </c>
      <c r="R196" s="281" t="n">
        <v>39.951822259774</v>
      </c>
      <c r="S196" s="300" t="n">
        <v>151.909856915089</v>
      </c>
      <c r="T196" s="278" t="n">
        <v>0</v>
      </c>
      <c r="U196" s="278" t="n">
        <v>0</v>
      </c>
      <c r="V196" s="278" t="n">
        <v>0.3</v>
      </c>
      <c r="W196" s="300" t="n">
        <v>152.209856915089</v>
      </c>
      <c r="X196" s="302" t="n">
        <v>81.1890235817416</v>
      </c>
      <c r="Y196" s="303" t="n">
        <v>0</v>
      </c>
      <c r="Z196" s="304"/>
      <c r="AA196" s="20"/>
      <c r="AB196" s="73"/>
      <c r="AC196" s="75"/>
    </row>
    <row r="197" customFormat="false" ht="12.75" hidden="false" customHeight="false" outlineLevel="0" collapsed="false">
      <c r="A197" s="247"/>
      <c r="B197" s="283" t="n">
        <v>40556.3333333329</v>
      </c>
      <c r="C197" s="290" t="n">
        <v>39.68</v>
      </c>
      <c r="D197" s="291" t="n">
        <v>216055.2</v>
      </c>
      <c r="E197" s="292" t="n">
        <f aca="false">+(D197*100)/214302</f>
        <v>100.818097824565</v>
      </c>
      <c r="F197" s="293" t="n">
        <v>-91.3124999999612</v>
      </c>
      <c r="G197" s="294" t="n">
        <v>-25.3645833333226</v>
      </c>
      <c r="H197" s="295" t="n">
        <v>2</v>
      </c>
      <c r="I197" s="293" t="n">
        <v>1</v>
      </c>
      <c r="J197" s="293" t="n">
        <v>2</v>
      </c>
      <c r="K197" s="293" t="n">
        <v>1</v>
      </c>
      <c r="L197" s="293" t="n">
        <v>2</v>
      </c>
      <c r="M197" s="293" t="n">
        <v>8</v>
      </c>
      <c r="N197" s="293" t="n">
        <v>39.9272880869305</v>
      </c>
      <c r="O197" s="293" t="n">
        <v>16.0181024097631</v>
      </c>
      <c r="P197" s="293" t="n">
        <v>39.9272880869305</v>
      </c>
      <c r="Q197" s="293" t="n">
        <v>16.0181024097631</v>
      </c>
      <c r="R197" s="293" t="n">
        <v>39.9272880869305</v>
      </c>
      <c r="S197" s="291" t="n">
        <v>151.818069080318</v>
      </c>
      <c r="T197" s="296" t="n">
        <v>0</v>
      </c>
      <c r="U197" s="296" t="n">
        <v>0</v>
      </c>
      <c r="V197" s="296" t="n">
        <v>0.3</v>
      </c>
      <c r="W197" s="291" t="n">
        <v>152.118069080318</v>
      </c>
      <c r="X197" s="297" t="n">
        <v>126.753485746995</v>
      </c>
      <c r="Y197" s="298" t="n">
        <v>0</v>
      </c>
      <c r="Z197" s="299"/>
      <c r="AA197" s="59"/>
      <c r="AB197" s="60"/>
      <c r="AC197" s="65" t="s">
        <v>370</v>
      </c>
    </row>
    <row r="198" customFormat="false" ht="12.75" hidden="false" customHeight="false" outlineLevel="0" collapsed="false">
      <c r="A198" s="245"/>
      <c r="B198" s="276" t="n">
        <v>40556.3749999996</v>
      </c>
      <c r="C198" s="277" t="n">
        <v>39.68</v>
      </c>
      <c r="D198" s="300" t="n">
        <v>216055.2</v>
      </c>
      <c r="E198" s="279" t="n">
        <f aca="false">+(D198*100)/214302</f>
        <v>100.818097824565</v>
      </c>
      <c r="F198" s="281" t="n">
        <v>-91.312499999983</v>
      </c>
      <c r="G198" s="301" t="n">
        <v>-25.3645833333286</v>
      </c>
      <c r="H198" s="280" t="n">
        <v>2</v>
      </c>
      <c r="I198" s="281" t="n">
        <v>1</v>
      </c>
      <c r="J198" s="281" t="n">
        <v>2</v>
      </c>
      <c r="K198" s="281" t="n">
        <v>1</v>
      </c>
      <c r="L198" s="281" t="n">
        <v>2</v>
      </c>
      <c r="M198" s="281" t="n">
        <v>8</v>
      </c>
      <c r="N198" s="281" t="n">
        <v>39.9272880869305</v>
      </c>
      <c r="O198" s="281" t="n">
        <v>16.0181024097631</v>
      </c>
      <c r="P198" s="281" t="n">
        <v>39.9272880869305</v>
      </c>
      <c r="Q198" s="281" t="n">
        <v>16.0181024097631</v>
      </c>
      <c r="R198" s="281" t="n">
        <v>39.9272880869305</v>
      </c>
      <c r="S198" s="300" t="n">
        <v>151.818069080318</v>
      </c>
      <c r="T198" s="278" t="n">
        <v>0</v>
      </c>
      <c r="U198" s="278" t="n">
        <v>0</v>
      </c>
      <c r="V198" s="278" t="n">
        <v>0.3</v>
      </c>
      <c r="W198" s="300" t="n">
        <v>152.118069080318</v>
      </c>
      <c r="X198" s="302" t="n">
        <v>126.753485746989</v>
      </c>
      <c r="Y198" s="303" t="n">
        <v>0</v>
      </c>
      <c r="Z198" s="304"/>
      <c r="AA198" s="20"/>
      <c r="AB198" s="73"/>
      <c r="AC198" s="75"/>
    </row>
    <row r="199" customFormat="false" ht="12.75" hidden="false" customHeight="false" outlineLevel="0" collapsed="false">
      <c r="A199" s="247"/>
      <c r="B199" s="283" t="n">
        <v>40556.4166666663</v>
      </c>
      <c r="C199" s="290" t="n">
        <v>39.67</v>
      </c>
      <c r="D199" s="291" t="n">
        <v>215836.05</v>
      </c>
      <c r="E199" s="292" t="n">
        <f aca="false">+(D199*100)/214302</f>
        <v>100.715835596495</v>
      </c>
      <c r="F199" s="293" t="n">
        <v>-237.412500000052</v>
      </c>
      <c r="G199" s="294" t="n">
        <v>-65.9479166666811</v>
      </c>
      <c r="H199" s="295" t="n">
        <v>2</v>
      </c>
      <c r="I199" s="293" t="n">
        <v>1</v>
      </c>
      <c r="J199" s="293" t="n">
        <v>2</v>
      </c>
      <c r="K199" s="293" t="n">
        <v>1</v>
      </c>
      <c r="L199" s="293" t="n">
        <v>2</v>
      </c>
      <c r="M199" s="293" t="n">
        <v>8</v>
      </c>
      <c r="N199" s="293" t="n">
        <v>39.902753914087</v>
      </c>
      <c r="O199" s="293" t="n">
        <v>16.0090097516426</v>
      </c>
      <c r="P199" s="293" t="n">
        <v>39.902753914087</v>
      </c>
      <c r="Q199" s="293" t="n">
        <v>16.0090097516426</v>
      </c>
      <c r="R199" s="293" t="n">
        <v>39.902753914087</v>
      </c>
      <c r="S199" s="291" t="n">
        <v>151.726281245546</v>
      </c>
      <c r="T199" s="296" t="n">
        <v>0</v>
      </c>
      <c r="U199" s="296" t="n">
        <v>0</v>
      </c>
      <c r="V199" s="296" t="n">
        <v>0.3</v>
      </c>
      <c r="W199" s="291" t="n">
        <v>152.026281245546</v>
      </c>
      <c r="X199" s="297" t="n">
        <v>86.0783645788651</v>
      </c>
      <c r="Y199" s="298" t="n">
        <v>0</v>
      </c>
      <c r="Z199" s="299" t="n">
        <v>5</v>
      </c>
      <c r="AA199" s="59"/>
      <c r="AB199" s="60"/>
      <c r="AC199" s="65"/>
    </row>
    <row r="200" customFormat="false" ht="12.75" hidden="false" customHeight="false" outlineLevel="0" collapsed="false">
      <c r="A200" s="245"/>
      <c r="B200" s="276" t="n">
        <v>40556.4583333329</v>
      </c>
      <c r="C200" s="277" t="n">
        <v>39.66</v>
      </c>
      <c r="D200" s="300" t="n">
        <v>215616.9</v>
      </c>
      <c r="E200" s="279" t="n">
        <f aca="false">+(D200*100)/214302</f>
        <v>100.613573368424</v>
      </c>
      <c r="F200" s="281" t="n">
        <v>-237.412500000052</v>
      </c>
      <c r="G200" s="301" t="n">
        <v>-65.9479166666811</v>
      </c>
      <c r="H200" s="280" t="n">
        <v>2</v>
      </c>
      <c r="I200" s="281" t="n">
        <v>1</v>
      </c>
      <c r="J200" s="281" t="n">
        <v>2</v>
      </c>
      <c r="K200" s="281" t="n">
        <v>1</v>
      </c>
      <c r="L200" s="281" t="n">
        <v>2</v>
      </c>
      <c r="M200" s="281" t="n">
        <v>8</v>
      </c>
      <c r="N200" s="281" t="n">
        <v>39.8782197412435</v>
      </c>
      <c r="O200" s="281" t="n">
        <v>15.999917093522</v>
      </c>
      <c r="P200" s="281" t="n">
        <v>39.8782197412435</v>
      </c>
      <c r="Q200" s="281" t="n">
        <v>15.999917093522</v>
      </c>
      <c r="R200" s="281" t="n">
        <v>39.8782197412435</v>
      </c>
      <c r="S200" s="300" t="n">
        <v>151.634493410775</v>
      </c>
      <c r="T200" s="278" t="n">
        <v>0</v>
      </c>
      <c r="U200" s="278" t="n">
        <v>0</v>
      </c>
      <c r="V200" s="278" t="n">
        <v>0.3</v>
      </c>
      <c r="W200" s="300" t="n">
        <v>151.934493410775</v>
      </c>
      <c r="X200" s="302" t="n">
        <v>85.9865767440935</v>
      </c>
      <c r="Y200" s="303" t="n">
        <v>0</v>
      </c>
      <c r="Z200" s="304"/>
      <c r="AA200" s="20"/>
      <c r="AB200" s="73"/>
      <c r="AC200" s="75"/>
    </row>
    <row r="201" customFormat="false" ht="12.75" hidden="false" customHeight="false" outlineLevel="0" collapsed="false">
      <c r="A201" s="247"/>
      <c r="B201" s="283" t="n">
        <v>40556.4999999996</v>
      </c>
      <c r="C201" s="290" t="n">
        <v>39.65</v>
      </c>
      <c r="D201" s="291" t="n">
        <v>215397.75</v>
      </c>
      <c r="E201" s="292" t="n">
        <f aca="false">+(D201*100)/214302</f>
        <v>100.511311140353</v>
      </c>
      <c r="F201" s="293" t="n">
        <v>-91.3124999999733</v>
      </c>
      <c r="G201" s="294" t="n">
        <v>-25.3645833333259</v>
      </c>
      <c r="H201" s="295" t="n">
        <v>2</v>
      </c>
      <c r="I201" s="293" t="n">
        <v>1</v>
      </c>
      <c r="J201" s="293" t="n">
        <v>2</v>
      </c>
      <c r="K201" s="293" t="n">
        <v>1</v>
      </c>
      <c r="L201" s="293" t="n">
        <v>2</v>
      </c>
      <c r="M201" s="293" t="n">
        <v>8</v>
      </c>
      <c r="N201" s="293" t="n">
        <v>39.8536855684</v>
      </c>
      <c r="O201" s="293" t="n">
        <v>15.9908244354015</v>
      </c>
      <c r="P201" s="293" t="n">
        <v>39.8536855684</v>
      </c>
      <c r="Q201" s="293" t="n">
        <v>15.9908244354015</v>
      </c>
      <c r="R201" s="293" t="n">
        <v>39.8536855684</v>
      </c>
      <c r="S201" s="291" t="n">
        <v>151.542705576003</v>
      </c>
      <c r="T201" s="296" t="n">
        <v>0</v>
      </c>
      <c r="U201" s="296" t="n">
        <v>0</v>
      </c>
      <c r="V201" s="296" t="n">
        <v>0.3</v>
      </c>
      <c r="W201" s="291" t="n">
        <v>151.842705576003</v>
      </c>
      <c r="X201" s="297" t="n">
        <v>126.478122242677</v>
      </c>
      <c r="Y201" s="298" t="n">
        <v>0</v>
      </c>
      <c r="Z201" s="299"/>
      <c r="AA201" s="59"/>
      <c r="AB201" s="60"/>
      <c r="AC201" s="65"/>
    </row>
    <row r="202" customFormat="false" ht="12.75" hidden="false" customHeight="false" outlineLevel="0" collapsed="false">
      <c r="A202" s="245"/>
      <c r="B202" s="234" t="n">
        <v>40556.5416666663</v>
      </c>
      <c r="C202" s="70" t="n">
        <v>39.65</v>
      </c>
      <c r="D202" s="187" t="n">
        <v>215397.75</v>
      </c>
      <c r="E202" s="279" t="n">
        <f aca="false">+(D202*100)/214302</f>
        <v>100.511311140353</v>
      </c>
      <c r="F202" s="187" t="n">
        <v>-91.3124999999879</v>
      </c>
      <c r="G202" s="188" t="n">
        <v>-25.36458333333</v>
      </c>
      <c r="H202" s="27" t="n">
        <v>2</v>
      </c>
      <c r="I202" s="73" t="n">
        <v>1</v>
      </c>
      <c r="J202" s="73" t="n">
        <v>2</v>
      </c>
      <c r="K202" s="73" t="n">
        <v>1</v>
      </c>
      <c r="L202" s="73" t="n">
        <v>2</v>
      </c>
      <c r="M202" s="28" t="n">
        <v>8</v>
      </c>
      <c r="N202" s="187" t="n">
        <v>39.8536855684</v>
      </c>
      <c r="O202" s="187" t="n">
        <v>15.9908244354015</v>
      </c>
      <c r="P202" s="187" t="n">
        <v>39.8536855684</v>
      </c>
      <c r="Q202" s="187" t="n">
        <v>15.9908244354015</v>
      </c>
      <c r="R202" s="187" t="n">
        <v>39.8536855684</v>
      </c>
      <c r="S202" s="187" t="n">
        <v>151.542705576003</v>
      </c>
      <c r="T202" s="187" t="n">
        <v>0</v>
      </c>
      <c r="U202" s="187" t="n">
        <v>0</v>
      </c>
      <c r="V202" s="28" t="n">
        <v>0.3</v>
      </c>
      <c r="W202" s="187" t="n">
        <v>151.842705576003</v>
      </c>
      <c r="X202" s="208" t="n">
        <v>126.478122242673</v>
      </c>
      <c r="Y202" s="170" t="n">
        <v>0</v>
      </c>
      <c r="Z202" s="306"/>
      <c r="AA202" s="20"/>
      <c r="AB202" s="73"/>
      <c r="AC202" s="75"/>
    </row>
    <row r="203" customFormat="false" ht="12.75" hidden="false" customHeight="false" outlineLevel="0" collapsed="false">
      <c r="A203" s="247"/>
      <c r="B203" s="283" t="n">
        <v>40556.5833333329</v>
      </c>
      <c r="C203" s="290" t="n">
        <v>39.64</v>
      </c>
      <c r="D203" s="291" t="n">
        <v>215178.6</v>
      </c>
      <c r="E203" s="292" t="n">
        <f aca="false">+(D203*100)/214302</f>
        <v>100.409048912283</v>
      </c>
      <c r="F203" s="293" t="n">
        <v>-255.674999999957</v>
      </c>
      <c r="G203" s="294" t="n">
        <v>-71.0208333333213</v>
      </c>
      <c r="H203" s="295" t="n">
        <v>2</v>
      </c>
      <c r="I203" s="293" t="n">
        <v>1</v>
      </c>
      <c r="J203" s="293" t="n">
        <v>2</v>
      </c>
      <c r="K203" s="293" t="n">
        <v>1</v>
      </c>
      <c r="L203" s="293" t="n">
        <v>2</v>
      </c>
      <c r="M203" s="293" t="n">
        <v>8</v>
      </c>
      <c r="N203" s="293" t="n">
        <v>39.8290664573621</v>
      </c>
      <c r="O203" s="293" t="n">
        <v>15.9816981535747</v>
      </c>
      <c r="P203" s="293" t="n">
        <v>39.8290664573621</v>
      </c>
      <c r="Q203" s="293" t="n">
        <v>15.9816981535747</v>
      </c>
      <c r="R203" s="293" t="n">
        <v>39.8290664573621</v>
      </c>
      <c r="S203" s="291" t="n">
        <v>151.450595679236</v>
      </c>
      <c r="T203" s="296" t="n">
        <v>0</v>
      </c>
      <c r="U203" s="296" t="n">
        <v>0</v>
      </c>
      <c r="V203" s="296" t="n">
        <v>0.3</v>
      </c>
      <c r="W203" s="291" t="n">
        <v>151.750595679236</v>
      </c>
      <c r="X203" s="297" t="n">
        <v>80.7297623459144</v>
      </c>
      <c r="Y203" s="298" t="n">
        <v>0</v>
      </c>
      <c r="Z203" s="299"/>
      <c r="AA203" s="59"/>
      <c r="AB203" s="60"/>
      <c r="AC203" s="65" t="s">
        <v>371</v>
      </c>
    </row>
    <row r="204" customFormat="false" ht="12.75" hidden="false" customHeight="false" outlineLevel="0" collapsed="false">
      <c r="A204" s="245"/>
      <c r="B204" s="276" t="n">
        <v>40556.6249999996</v>
      </c>
      <c r="C204" s="277" t="n">
        <v>39.63</v>
      </c>
      <c r="D204" s="300" t="n">
        <v>214959.45</v>
      </c>
      <c r="E204" s="279" t="n">
        <f aca="false">+(D204*100)/214302</f>
        <v>100.306786684212</v>
      </c>
      <c r="F204" s="281" t="n">
        <v>-91.3124999999709</v>
      </c>
      <c r="G204" s="301" t="n">
        <v>-25.3645833333252</v>
      </c>
      <c r="H204" s="280" t="n">
        <v>2</v>
      </c>
      <c r="I204" s="281" t="n">
        <v>1</v>
      </c>
      <c r="J204" s="281" t="n">
        <v>2</v>
      </c>
      <c r="K204" s="281" t="n">
        <v>1</v>
      </c>
      <c r="L204" s="281" t="n">
        <v>2</v>
      </c>
      <c r="M204" s="281" t="n">
        <v>8</v>
      </c>
      <c r="N204" s="281" t="n">
        <v>39.8044473463242</v>
      </c>
      <c r="O204" s="281" t="n">
        <v>15.9725718717479</v>
      </c>
      <c r="P204" s="281" t="n">
        <v>39.8044473463242</v>
      </c>
      <c r="Q204" s="281" t="n">
        <v>15.9725718717479</v>
      </c>
      <c r="R204" s="281" t="n">
        <v>39.8044473463242</v>
      </c>
      <c r="S204" s="300" t="n">
        <v>151.358485782468</v>
      </c>
      <c r="T204" s="278" t="n">
        <v>0</v>
      </c>
      <c r="U204" s="278" t="n">
        <v>0</v>
      </c>
      <c r="V204" s="278" t="n">
        <v>0.3</v>
      </c>
      <c r="W204" s="300" t="n">
        <v>151.658485782468</v>
      </c>
      <c r="X204" s="302" t="n">
        <v>126.293902449143</v>
      </c>
      <c r="Y204" s="303" t="n">
        <v>0</v>
      </c>
      <c r="Z204" s="304"/>
      <c r="AA204" s="20"/>
      <c r="AB204" s="73"/>
      <c r="AC204" s="75"/>
    </row>
    <row r="205" customFormat="false" ht="12.75" hidden="false" customHeight="false" outlineLevel="0" collapsed="false">
      <c r="A205" s="247"/>
      <c r="B205" s="283" t="n">
        <v>40556.6666666662</v>
      </c>
      <c r="C205" s="290" t="n">
        <v>39.63</v>
      </c>
      <c r="D205" s="291" t="n">
        <v>214959.45</v>
      </c>
      <c r="E205" s="292" t="n">
        <f aca="false">+(D205*100)/214302</f>
        <v>100.306786684212</v>
      </c>
      <c r="F205" s="293" t="n">
        <v>-73.050000000066</v>
      </c>
      <c r="G205" s="294" t="n">
        <v>-20.291666666685</v>
      </c>
      <c r="H205" s="295" t="n">
        <v>2</v>
      </c>
      <c r="I205" s="293" t="n">
        <v>1</v>
      </c>
      <c r="J205" s="293" t="n">
        <v>2</v>
      </c>
      <c r="K205" s="293" t="n">
        <v>1</v>
      </c>
      <c r="L205" s="293" t="n">
        <v>2</v>
      </c>
      <c r="M205" s="293" t="n">
        <v>8</v>
      </c>
      <c r="N205" s="293" t="n">
        <v>39.8044473463242</v>
      </c>
      <c r="O205" s="293" t="n">
        <v>15.9725718717479</v>
      </c>
      <c r="P205" s="293" t="n">
        <v>39.8044473463242</v>
      </c>
      <c r="Q205" s="293" t="n">
        <v>15.9725718717479</v>
      </c>
      <c r="R205" s="293" t="n">
        <v>39.8044473463242</v>
      </c>
      <c r="S205" s="291" t="n">
        <v>151.358485782468</v>
      </c>
      <c r="T205" s="296" t="n">
        <v>0</v>
      </c>
      <c r="U205" s="296" t="n">
        <v>0</v>
      </c>
      <c r="V205" s="296" t="n">
        <v>0.3</v>
      </c>
      <c r="W205" s="291" t="n">
        <v>151.658485782468</v>
      </c>
      <c r="X205" s="297" t="n">
        <v>131.366819115783</v>
      </c>
      <c r="Y205" s="298" t="n">
        <v>0</v>
      </c>
      <c r="Z205" s="299"/>
      <c r="AA205" s="59"/>
      <c r="AB205" s="60"/>
      <c r="AC205" s="65" t="s">
        <v>372</v>
      </c>
    </row>
    <row r="206" customFormat="false" ht="12.75" hidden="false" customHeight="false" outlineLevel="0" collapsed="false">
      <c r="A206" s="245"/>
      <c r="B206" s="276" t="n">
        <v>40556.7083333329</v>
      </c>
      <c r="C206" s="277" t="n">
        <v>39.62</v>
      </c>
      <c r="D206" s="300" t="n">
        <v>214740.3</v>
      </c>
      <c r="E206" s="279" t="n">
        <f aca="false">+(D206*100)/214302</f>
        <v>100.204524456141</v>
      </c>
      <c r="F206" s="281" t="n">
        <v>-347.998611111136</v>
      </c>
      <c r="G206" s="301" t="n">
        <v>-96.6662808642044</v>
      </c>
      <c r="H206" s="280" t="n">
        <v>2</v>
      </c>
      <c r="I206" s="281" t="n">
        <v>1</v>
      </c>
      <c r="J206" s="281" t="n">
        <v>2</v>
      </c>
      <c r="K206" s="281" t="n">
        <v>1</v>
      </c>
      <c r="L206" s="281" t="n">
        <v>2</v>
      </c>
      <c r="M206" s="281" t="n">
        <v>8</v>
      </c>
      <c r="N206" s="281" t="n">
        <v>39.7798282352863</v>
      </c>
      <c r="O206" s="281" t="n">
        <v>15.9634455899211</v>
      </c>
      <c r="P206" s="281" t="n">
        <v>39.7798282352863</v>
      </c>
      <c r="Q206" s="281" t="n">
        <v>15.9634455899211</v>
      </c>
      <c r="R206" s="281" t="n">
        <v>39.7798282352863</v>
      </c>
      <c r="S206" s="300" t="n">
        <v>151.266375885701</v>
      </c>
      <c r="T206" s="278" t="n">
        <v>0</v>
      </c>
      <c r="U206" s="278" t="n">
        <v>0</v>
      </c>
      <c r="V206" s="278" t="n">
        <v>0.3</v>
      </c>
      <c r="W206" s="300" t="n">
        <v>151.566375885701</v>
      </c>
      <c r="X206" s="302" t="n">
        <v>54.9000950214967</v>
      </c>
      <c r="Y206" s="303" t="n">
        <v>0</v>
      </c>
      <c r="Z206" s="304"/>
      <c r="AA206" s="20" t="s">
        <v>373</v>
      </c>
      <c r="AB206" s="73"/>
      <c r="AC206" s="75"/>
    </row>
    <row r="207" customFormat="false" ht="12.75" hidden="false" customHeight="false" outlineLevel="0" collapsed="false">
      <c r="A207" s="247"/>
      <c r="B207" s="283" t="n">
        <v>40556.7499999996</v>
      </c>
      <c r="C207" s="290" t="n">
        <v>39.6</v>
      </c>
      <c r="D207" s="291" t="n">
        <v>214302</v>
      </c>
      <c r="E207" s="292" t="n">
        <f aca="false">+(D207*100)/214302</f>
        <v>100</v>
      </c>
      <c r="F207" s="293" t="n">
        <v>-450.495833333344</v>
      </c>
      <c r="G207" s="294" t="n">
        <v>-125.137731481484</v>
      </c>
      <c r="H207" s="295" t="n">
        <v>2</v>
      </c>
      <c r="I207" s="293" t="n">
        <v>1</v>
      </c>
      <c r="J207" s="293" t="n">
        <v>2</v>
      </c>
      <c r="K207" s="293" t="n">
        <v>1</v>
      </c>
      <c r="L207" s="293" t="n">
        <v>2</v>
      </c>
      <c r="M207" s="293" t="n">
        <v>8</v>
      </c>
      <c r="N207" s="293" t="n">
        <v>39.7305900132105</v>
      </c>
      <c r="O207" s="293" t="n">
        <v>15.9451930262675</v>
      </c>
      <c r="P207" s="293" t="n">
        <v>39.7305900132105</v>
      </c>
      <c r="Q207" s="293" t="n">
        <v>15.9451930262675</v>
      </c>
      <c r="R207" s="293" t="n">
        <v>39.7305900132105</v>
      </c>
      <c r="S207" s="291" t="n">
        <v>151.082156092166</v>
      </c>
      <c r="T207" s="296" t="n">
        <v>0</v>
      </c>
      <c r="U207" s="296" t="n">
        <v>0</v>
      </c>
      <c r="V207" s="296" t="n">
        <v>0.3</v>
      </c>
      <c r="W207" s="291" t="n">
        <v>151.382156092166</v>
      </c>
      <c r="X207" s="297" t="n">
        <v>26.244424610682</v>
      </c>
      <c r="Y207" s="298" t="n">
        <v>0</v>
      </c>
      <c r="Z207" s="299"/>
      <c r="AA207" s="59"/>
      <c r="AB207" s="60" t="s">
        <v>230</v>
      </c>
      <c r="AC207" s="65"/>
    </row>
    <row r="208" customFormat="false" ht="12.75" hidden="false" customHeight="false" outlineLevel="0" collapsed="false">
      <c r="A208" s="245"/>
      <c r="B208" s="234" t="n">
        <v>40556.7916666662</v>
      </c>
      <c r="C208" s="70" t="n">
        <v>39.58</v>
      </c>
      <c r="D208" s="187" t="n">
        <v>213875.833333333</v>
      </c>
      <c r="E208" s="279" t="n">
        <f aca="false">+(D208*100)/214302</f>
        <v>99.8011373357847</v>
      </c>
      <c r="F208" s="187" t="n">
        <v>-442.912499999996</v>
      </c>
      <c r="G208" s="188" t="n">
        <v>-123.031249999999</v>
      </c>
      <c r="H208" s="27" t="n">
        <v>2</v>
      </c>
      <c r="I208" s="73" t="n">
        <v>1</v>
      </c>
      <c r="J208" s="73" t="n">
        <v>2</v>
      </c>
      <c r="K208" s="73" t="n">
        <v>1</v>
      </c>
      <c r="L208" s="73" t="n">
        <v>2</v>
      </c>
      <c r="M208" s="28" t="n">
        <v>8</v>
      </c>
      <c r="N208" s="187" t="n">
        <v>39.6811802025867</v>
      </c>
      <c r="O208" s="187" t="n">
        <v>15.9268725214062</v>
      </c>
      <c r="P208" s="187" t="n">
        <v>39.6811802025867</v>
      </c>
      <c r="Q208" s="187" t="n">
        <v>15.9268725214062</v>
      </c>
      <c r="R208" s="187" t="n">
        <v>39.6811802025867</v>
      </c>
      <c r="S208" s="187" t="n">
        <v>150.897285650573</v>
      </c>
      <c r="T208" s="187" t="n">
        <v>0</v>
      </c>
      <c r="U208" s="187" t="n">
        <v>0</v>
      </c>
      <c r="V208" s="28" t="n">
        <v>0.3</v>
      </c>
      <c r="W208" s="187" t="n">
        <v>151.197285650573</v>
      </c>
      <c r="X208" s="208" t="n">
        <v>28.1660356505738</v>
      </c>
      <c r="Y208" s="170" t="n">
        <v>0.06</v>
      </c>
      <c r="Z208" s="306"/>
      <c r="AA208" s="20"/>
      <c r="AB208" s="73"/>
      <c r="AC208" s="75"/>
    </row>
    <row r="209" customFormat="false" ht="12.75" hidden="false" customHeight="false" outlineLevel="0" collapsed="false">
      <c r="A209" s="247"/>
      <c r="B209" s="283" t="n">
        <v>40556.8333333329</v>
      </c>
      <c r="C209" s="290" t="n">
        <v>39.56</v>
      </c>
      <c r="D209" s="291" t="n">
        <v>213449.666666667</v>
      </c>
      <c r="E209" s="292" t="n">
        <f aca="false">+(D209*100)/214302</f>
        <v>99.6022746715694</v>
      </c>
      <c r="F209" s="293" t="n">
        <v>-284.111111111114</v>
      </c>
      <c r="G209" s="294" t="n">
        <v>-78.9197530864206</v>
      </c>
      <c r="H209" s="295" t="n">
        <v>2</v>
      </c>
      <c r="I209" s="293" t="n">
        <v>1</v>
      </c>
      <c r="J209" s="293" t="n">
        <v>2</v>
      </c>
      <c r="K209" s="293" t="n">
        <v>1</v>
      </c>
      <c r="L209" s="293" t="n">
        <v>2</v>
      </c>
      <c r="M209" s="293" t="n">
        <v>8</v>
      </c>
      <c r="N209" s="293" t="n">
        <v>39.631770391963</v>
      </c>
      <c r="O209" s="293" t="n">
        <v>15.908552016545</v>
      </c>
      <c r="P209" s="293" t="n">
        <v>39.631770391963</v>
      </c>
      <c r="Q209" s="293" t="n">
        <v>15.908552016545</v>
      </c>
      <c r="R209" s="293" t="n">
        <v>39.631770391963</v>
      </c>
      <c r="S209" s="291" t="n">
        <v>150.712415208979</v>
      </c>
      <c r="T209" s="296" t="n">
        <v>0</v>
      </c>
      <c r="U209" s="296" t="n">
        <v>0</v>
      </c>
      <c r="V209" s="296" t="n">
        <v>0.3</v>
      </c>
      <c r="W209" s="291" t="n">
        <v>151.012415208979</v>
      </c>
      <c r="X209" s="297" t="n">
        <v>72.0926621225584</v>
      </c>
      <c r="Y209" s="298" t="n">
        <v>0</v>
      </c>
      <c r="Z209" s="299"/>
      <c r="AA209" s="59"/>
      <c r="AB209" s="60"/>
      <c r="AC209" s="65"/>
    </row>
    <row r="210" customFormat="false" ht="12.75" hidden="false" customHeight="false" outlineLevel="0" collapsed="false">
      <c r="A210" s="245"/>
      <c r="B210" s="276" t="n">
        <v>40556.8749999996</v>
      </c>
      <c r="C210" s="277" t="n">
        <v>39.55</v>
      </c>
      <c r="D210" s="300" t="n">
        <v>213236.583333333</v>
      </c>
      <c r="E210" s="279" t="n">
        <f aca="false">+(D210*100)/214302</f>
        <v>99.5028433394617</v>
      </c>
      <c r="F210" s="281" t="n">
        <v>-426.166666666657</v>
      </c>
      <c r="G210" s="301" t="n">
        <v>-118.379629629627</v>
      </c>
      <c r="H210" s="280" t="n">
        <v>2</v>
      </c>
      <c r="I210" s="281" t="n">
        <v>1</v>
      </c>
      <c r="J210" s="281" t="n">
        <v>2</v>
      </c>
      <c r="K210" s="281" t="n">
        <v>1</v>
      </c>
      <c r="L210" s="281" t="n">
        <v>2</v>
      </c>
      <c r="M210" s="281" t="n">
        <v>8</v>
      </c>
      <c r="N210" s="281" t="n">
        <v>39.6070654866512</v>
      </c>
      <c r="O210" s="281" t="n">
        <v>15.8993917641143</v>
      </c>
      <c r="P210" s="281" t="n">
        <v>39.6070654866512</v>
      </c>
      <c r="Q210" s="281" t="n">
        <v>15.8993917641143</v>
      </c>
      <c r="R210" s="281" t="n">
        <v>39.6070654866512</v>
      </c>
      <c r="S210" s="300" t="n">
        <v>150.619979988182</v>
      </c>
      <c r="T210" s="278" t="n">
        <v>0</v>
      </c>
      <c r="U210" s="278" t="n">
        <v>0</v>
      </c>
      <c r="V210" s="278" t="n">
        <v>0.3</v>
      </c>
      <c r="W210" s="300" t="n">
        <v>150.919979988182</v>
      </c>
      <c r="X210" s="302" t="n">
        <v>32.5403503585552</v>
      </c>
      <c r="Y210" s="303" t="n">
        <v>0</v>
      </c>
      <c r="Z210" s="304"/>
      <c r="AA210" s="20"/>
      <c r="AB210" s="73"/>
      <c r="AC210" s="75"/>
    </row>
    <row r="211" customFormat="false" ht="12.75" hidden="false" customHeight="false" outlineLevel="0" collapsed="false">
      <c r="A211" s="247"/>
      <c r="B211" s="283" t="n">
        <v>40556.9166666662</v>
      </c>
      <c r="C211" s="290" t="n">
        <v>39.52</v>
      </c>
      <c r="D211" s="291" t="n">
        <v>212597.333333333</v>
      </c>
      <c r="E211" s="292" t="n">
        <f aca="false">+(D211*100)/214302</f>
        <v>99.2045493431388</v>
      </c>
      <c r="F211" s="293" t="n">
        <v>-568.222222222183</v>
      </c>
      <c r="G211" s="294" t="n">
        <v>-157.839506172829</v>
      </c>
      <c r="H211" s="295" t="n">
        <v>2</v>
      </c>
      <c r="I211" s="293" t="n">
        <v>1</v>
      </c>
      <c r="J211" s="293" t="n">
        <v>2</v>
      </c>
      <c r="K211" s="293" t="n">
        <v>1</v>
      </c>
      <c r="L211" s="293" t="n">
        <v>2</v>
      </c>
      <c r="M211" s="293" t="n">
        <v>8</v>
      </c>
      <c r="N211" s="293" t="n">
        <v>39.5326907765508</v>
      </c>
      <c r="O211" s="293" t="n">
        <v>15.8718080366014</v>
      </c>
      <c r="P211" s="293" t="n">
        <v>39.5326907765508</v>
      </c>
      <c r="Q211" s="293" t="n">
        <v>15.8718080366014</v>
      </c>
      <c r="R211" s="293" t="n">
        <v>39.5326907765508</v>
      </c>
      <c r="S211" s="291" t="n">
        <v>150.341688402855</v>
      </c>
      <c r="T211" s="296" t="n">
        <v>0</v>
      </c>
      <c r="U211" s="296" t="n">
        <v>0</v>
      </c>
      <c r="V211" s="296" t="n">
        <v>0.3</v>
      </c>
      <c r="W211" s="291" t="n">
        <v>150.641688402855</v>
      </c>
      <c r="X211" s="297" t="n">
        <v>0</v>
      </c>
      <c r="Y211" s="298" t="n">
        <v>0.06</v>
      </c>
      <c r="Z211" s="299"/>
      <c r="AA211" s="59"/>
      <c r="AB211" s="60"/>
      <c r="AC211" s="65"/>
    </row>
    <row r="212" customFormat="false" ht="12.75" hidden="false" customHeight="false" outlineLevel="0" collapsed="false">
      <c r="A212" s="245"/>
      <c r="B212" s="276" t="n">
        <v>40556.9583333329</v>
      </c>
      <c r="C212" s="277" t="n">
        <v>39.5</v>
      </c>
      <c r="D212" s="300" t="n">
        <v>212171.166666667</v>
      </c>
      <c r="E212" s="279" t="n">
        <f aca="false">+(D212*100)/214302</f>
        <v>99.0056866789235</v>
      </c>
      <c r="F212" s="281" t="n">
        <v>-408.409722222311</v>
      </c>
      <c r="G212" s="301" t="n">
        <v>-113.447145061753</v>
      </c>
      <c r="H212" s="280" t="n">
        <v>2</v>
      </c>
      <c r="I212" s="281" t="n">
        <v>1</v>
      </c>
      <c r="J212" s="281" t="n">
        <v>2</v>
      </c>
      <c r="K212" s="281" t="n">
        <v>1</v>
      </c>
      <c r="L212" s="281" t="n">
        <v>2</v>
      </c>
      <c r="M212" s="281" t="n">
        <v>8</v>
      </c>
      <c r="N212" s="281" t="n">
        <v>39.4831076364839</v>
      </c>
      <c r="O212" s="281" t="n">
        <v>15.8534188849261</v>
      </c>
      <c r="P212" s="281" t="n">
        <v>39.4831076364839</v>
      </c>
      <c r="Q212" s="281" t="n">
        <v>15.8534188849261</v>
      </c>
      <c r="R212" s="281" t="n">
        <v>39.4831076364839</v>
      </c>
      <c r="S212" s="300" t="n">
        <v>150.156160679304</v>
      </c>
      <c r="T212" s="278" t="n">
        <v>0</v>
      </c>
      <c r="U212" s="278" t="n">
        <v>0</v>
      </c>
      <c r="V212" s="278" t="n">
        <v>0.3</v>
      </c>
      <c r="W212" s="300" t="n">
        <v>150.456160679304</v>
      </c>
      <c r="X212" s="302" t="n">
        <v>37.0090156175508</v>
      </c>
      <c r="Y212" s="303" t="n">
        <v>0</v>
      </c>
      <c r="Z212" s="304"/>
      <c r="AA212" s="20"/>
      <c r="AB212" s="73"/>
      <c r="AC212" s="75"/>
    </row>
    <row r="213" customFormat="false" ht="12.75" hidden="false" customHeight="false" outlineLevel="0" collapsed="false">
      <c r="A213" s="247" t="s">
        <v>58</v>
      </c>
      <c r="B213" s="283" t="n">
        <v>40556.9999999996</v>
      </c>
      <c r="C213" s="290" t="n">
        <v>39.48</v>
      </c>
      <c r="D213" s="291" t="n">
        <v>211745</v>
      </c>
      <c r="E213" s="292" t="n">
        <f aca="false">+(D213*100)/214302</f>
        <v>98.8068240147082</v>
      </c>
      <c r="F213" s="293" t="n">
        <v>-426.166666666635</v>
      </c>
      <c r="G213" s="294" t="n">
        <v>-118.379629629621</v>
      </c>
      <c r="H213" s="295" t="n">
        <v>2</v>
      </c>
      <c r="I213" s="293" t="n">
        <v>1</v>
      </c>
      <c r="J213" s="293" t="n">
        <v>2</v>
      </c>
      <c r="K213" s="293" t="n">
        <v>1</v>
      </c>
      <c r="L213" s="293" t="n">
        <v>2</v>
      </c>
      <c r="M213" s="293" t="n">
        <v>8</v>
      </c>
      <c r="N213" s="293" t="n">
        <v>39.4333493966649</v>
      </c>
      <c r="O213" s="293" t="n">
        <v>15.8349603687378</v>
      </c>
      <c r="P213" s="293" t="n">
        <v>39.4333493966649</v>
      </c>
      <c r="Q213" s="293" t="n">
        <v>15.8349603687378</v>
      </c>
      <c r="R213" s="293" t="n">
        <v>39.4333493966649</v>
      </c>
      <c r="S213" s="291" t="n">
        <v>149.96996892747</v>
      </c>
      <c r="T213" s="296" t="n">
        <v>0</v>
      </c>
      <c r="U213" s="296" t="n">
        <v>0</v>
      </c>
      <c r="V213" s="296" t="n">
        <v>0.3</v>
      </c>
      <c r="W213" s="291" t="n">
        <v>150.26996892747</v>
      </c>
      <c r="X213" s="297" t="n">
        <v>31.8903392978493</v>
      </c>
      <c r="Y213" s="298" t="n">
        <v>0</v>
      </c>
      <c r="Z213" s="299"/>
      <c r="AA213" s="59"/>
      <c r="AB213" s="60"/>
      <c r="AC213" s="65"/>
    </row>
    <row r="214" customFormat="false" ht="12.75" hidden="false" customHeight="false" outlineLevel="0" collapsed="false">
      <c r="A214" s="245"/>
      <c r="B214" s="276" t="n">
        <v>40557.0416666662</v>
      </c>
      <c r="C214" s="277" t="n">
        <v>39.46</v>
      </c>
      <c r="D214" s="300" t="n">
        <v>211318.833333333</v>
      </c>
      <c r="E214" s="279" t="n">
        <f aca="false">+(D214*100)/214302</f>
        <v>98.6079613504929</v>
      </c>
      <c r="F214" s="281" t="n">
        <v>-426.166666666647</v>
      </c>
      <c r="G214" s="301" t="n">
        <v>-118.379629629624</v>
      </c>
      <c r="H214" s="280" t="n">
        <v>2</v>
      </c>
      <c r="I214" s="281" t="n">
        <v>1</v>
      </c>
      <c r="J214" s="281" t="n">
        <v>2</v>
      </c>
      <c r="K214" s="281" t="n">
        <v>1</v>
      </c>
      <c r="L214" s="281" t="n">
        <v>2</v>
      </c>
      <c r="M214" s="281" t="n">
        <v>8</v>
      </c>
      <c r="N214" s="281" t="n">
        <v>39.3835911568458</v>
      </c>
      <c r="O214" s="281" t="n">
        <v>15.8165018525495</v>
      </c>
      <c r="P214" s="281" t="n">
        <v>39.3835911568458</v>
      </c>
      <c r="Q214" s="281" t="n">
        <v>15.8165018525495</v>
      </c>
      <c r="R214" s="281" t="n">
        <v>39.3835911568458</v>
      </c>
      <c r="S214" s="300" t="n">
        <v>149.783777175636</v>
      </c>
      <c r="T214" s="278" t="n">
        <v>0</v>
      </c>
      <c r="U214" s="278" t="n">
        <v>0</v>
      </c>
      <c r="V214" s="278" t="n">
        <v>0.3</v>
      </c>
      <c r="W214" s="300" t="n">
        <v>150.083777175636</v>
      </c>
      <c r="X214" s="302" t="n">
        <v>31.7041475460122</v>
      </c>
      <c r="Y214" s="303" t="n">
        <v>0.48</v>
      </c>
      <c r="Z214" s="304"/>
      <c r="AA214" s="20"/>
      <c r="AB214" s="73"/>
      <c r="AC214" s="75"/>
    </row>
    <row r="215" customFormat="false" ht="12.75" hidden="false" customHeight="false" outlineLevel="0" collapsed="false">
      <c r="A215" s="247"/>
      <c r="B215" s="283" t="n">
        <v>40557.0833333329</v>
      </c>
      <c r="C215" s="290" t="n">
        <v>39.44</v>
      </c>
      <c r="D215" s="291" t="n">
        <v>210892.666666667</v>
      </c>
      <c r="E215" s="292" t="n">
        <f aca="false">+(D215*100)/214302</f>
        <v>98.4090986862776</v>
      </c>
      <c r="F215" s="293" t="n">
        <v>-443.92361111109</v>
      </c>
      <c r="G215" s="294" t="n">
        <v>-123.312114197525</v>
      </c>
      <c r="H215" s="295" t="n">
        <v>2</v>
      </c>
      <c r="I215" s="293" t="n">
        <v>1</v>
      </c>
      <c r="J215" s="293" t="n">
        <v>2</v>
      </c>
      <c r="K215" s="293" t="n">
        <v>1</v>
      </c>
      <c r="L215" s="293" t="n">
        <v>2</v>
      </c>
      <c r="M215" s="293" t="n">
        <v>8</v>
      </c>
      <c r="N215" s="293" t="n">
        <v>39.3337444669402</v>
      </c>
      <c r="O215" s="293" t="n">
        <v>15.7980082890639</v>
      </c>
      <c r="P215" s="293" t="n">
        <v>39.3337444669402</v>
      </c>
      <c r="Q215" s="293" t="n">
        <v>15.7980082890639</v>
      </c>
      <c r="R215" s="293" t="n">
        <v>39.3337444669402</v>
      </c>
      <c r="S215" s="291" t="n">
        <v>149.597249978948</v>
      </c>
      <c r="T215" s="296" t="n">
        <v>0</v>
      </c>
      <c r="U215" s="296" t="n">
        <v>0</v>
      </c>
      <c r="V215" s="296" t="n">
        <v>0.3</v>
      </c>
      <c r="W215" s="291" t="n">
        <v>149.897249978948</v>
      </c>
      <c r="X215" s="297" t="n">
        <v>26.5851357814235</v>
      </c>
      <c r="Y215" s="298" t="n">
        <v>0.16</v>
      </c>
      <c r="Z215" s="299"/>
      <c r="AA215" s="59" t="s">
        <v>374</v>
      </c>
      <c r="AB215" s="60"/>
      <c r="AC215" s="65"/>
    </row>
    <row r="216" customFormat="false" ht="12.75" hidden="false" customHeight="false" outlineLevel="0" collapsed="false">
      <c r="A216" s="245"/>
      <c r="B216" s="276" t="n">
        <v>40557.1249999996</v>
      </c>
      <c r="C216" s="277" t="n">
        <v>39.42</v>
      </c>
      <c r="D216" s="300" t="n">
        <v>210466.5</v>
      </c>
      <c r="E216" s="279" t="n">
        <f aca="false">+(D216*100)/214302</f>
        <v>98.2102360220623</v>
      </c>
      <c r="F216" s="281" t="n">
        <v>-319.625000000022</v>
      </c>
      <c r="G216" s="301" t="n">
        <v>-88.7847222222283</v>
      </c>
      <c r="H216" s="280" t="n">
        <v>2</v>
      </c>
      <c r="I216" s="281" t="n">
        <v>1</v>
      </c>
      <c r="J216" s="281" t="n">
        <v>2</v>
      </c>
      <c r="K216" s="281" t="n">
        <v>1</v>
      </c>
      <c r="L216" s="281" t="n">
        <v>2</v>
      </c>
      <c r="M216" s="281" t="n">
        <v>8</v>
      </c>
      <c r="N216" s="281" t="n">
        <v>39.2838093269482</v>
      </c>
      <c r="O216" s="281" t="n">
        <v>15.779479678281</v>
      </c>
      <c r="P216" s="281" t="n">
        <v>39.2838093269482</v>
      </c>
      <c r="Q216" s="281" t="n">
        <v>15.779479678281</v>
      </c>
      <c r="R216" s="281" t="n">
        <v>39.2838093269482</v>
      </c>
      <c r="S216" s="300" t="n">
        <v>149.410387337406</v>
      </c>
      <c r="T216" s="278" t="n">
        <v>0</v>
      </c>
      <c r="U216" s="278" t="n">
        <v>0</v>
      </c>
      <c r="V216" s="278" t="n">
        <v>0.3</v>
      </c>
      <c r="W216" s="300" t="n">
        <v>149.710387337406</v>
      </c>
      <c r="X216" s="302" t="n">
        <v>60.9256651151781</v>
      </c>
      <c r="Y216" s="303" t="n">
        <v>0</v>
      </c>
      <c r="Z216" s="304"/>
      <c r="AA216" s="20"/>
      <c r="AB216" s="73"/>
      <c r="AC216" s="75"/>
    </row>
    <row r="217" customFormat="false" ht="12.75" hidden="false" customHeight="false" outlineLevel="0" collapsed="false">
      <c r="A217" s="247"/>
      <c r="B217" s="283" t="n">
        <v>40557.1666666662</v>
      </c>
      <c r="C217" s="290" t="n">
        <v>39.41</v>
      </c>
      <c r="D217" s="291" t="n">
        <v>210253.416666667</v>
      </c>
      <c r="E217" s="292" t="n">
        <f aca="false">+(D217*100)/214302</f>
        <v>98.1108046899546</v>
      </c>
      <c r="F217" s="293" t="n">
        <v>-213</v>
      </c>
      <c r="G217" s="294" t="n">
        <v>-59.1666666666667</v>
      </c>
      <c r="H217" s="295" t="n">
        <v>1</v>
      </c>
      <c r="I217" s="293" t="n">
        <v>0</v>
      </c>
      <c r="J217" s="293" t="n">
        <v>1</v>
      </c>
      <c r="K217" s="293" t="n">
        <v>1</v>
      </c>
      <c r="L217" s="293" t="n">
        <v>1</v>
      </c>
      <c r="M217" s="293" t="n">
        <v>4</v>
      </c>
      <c r="N217" s="293" t="n">
        <v>15.7702153728895</v>
      </c>
      <c r="O217" s="293" t="n">
        <v>0</v>
      </c>
      <c r="P217" s="293" t="n">
        <v>15.7702153728895</v>
      </c>
      <c r="Q217" s="293" t="n">
        <v>15.7702153728895</v>
      </c>
      <c r="R217" s="293" t="n">
        <v>15.7702153728895</v>
      </c>
      <c r="S217" s="291" t="n">
        <v>63.080861491558</v>
      </c>
      <c r="T217" s="296" t="n">
        <v>0</v>
      </c>
      <c r="U217" s="296" t="n">
        <v>0</v>
      </c>
      <c r="V217" s="296" t="n">
        <v>0.3</v>
      </c>
      <c r="W217" s="291" t="n">
        <v>63.380861491558</v>
      </c>
      <c r="X217" s="297" t="n">
        <v>4.21419482489138</v>
      </c>
      <c r="Y217" s="298" t="n">
        <v>0</v>
      </c>
      <c r="Z217" s="299"/>
      <c r="AA217" s="59"/>
      <c r="AB217" s="60"/>
      <c r="AC217" s="65"/>
    </row>
    <row r="218" customFormat="false" ht="12.75" hidden="false" customHeight="false" outlineLevel="0" collapsed="false">
      <c r="A218" s="245"/>
      <c r="B218" s="234" t="n">
        <v>40557.2083333329</v>
      </c>
      <c r="C218" s="70" t="n">
        <v>39.4</v>
      </c>
      <c r="D218" s="187" t="n">
        <v>210040.333333333</v>
      </c>
      <c r="E218" s="279" t="n">
        <f aca="false">+(D218*100)/214302</f>
        <v>98.011373357847</v>
      </c>
      <c r="F218" s="187" t="n">
        <v>-124</v>
      </c>
      <c r="G218" s="188" t="n">
        <v>-34.4444444444444</v>
      </c>
      <c r="H218" s="27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28" t="n">
        <v>0</v>
      </c>
      <c r="N218" s="187" t="n">
        <v>0</v>
      </c>
      <c r="O218" s="187" t="n">
        <v>0</v>
      </c>
      <c r="P218" s="187" t="n">
        <v>0</v>
      </c>
      <c r="Q218" s="187" t="n">
        <v>0</v>
      </c>
      <c r="R218" s="187" t="n">
        <v>0</v>
      </c>
      <c r="S218" s="187" t="n">
        <v>0</v>
      </c>
      <c r="T218" s="187" t="n">
        <v>0</v>
      </c>
      <c r="U218" s="187" t="n">
        <v>0</v>
      </c>
      <c r="V218" s="28" t="n">
        <v>0.3</v>
      </c>
      <c r="W218" s="187" t="n">
        <v>0.3</v>
      </c>
      <c r="X218" s="208" t="n">
        <v>0</v>
      </c>
      <c r="Y218" s="170" t="n">
        <v>0</v>
      </c>
      <c r="Z218" s="306"/>
      <c r="AA218" s="20"/>
      <c r="AB218" s="73" t="s">
        <v>375</v>
      </c>
      <c r="AC218" s="75" t="s">
        <v>376</v>
      </c>
    </row>
    <row r="219" customFormat="false" ht="12.75" hidden="false" customHeight="false" outlineLevel="0" collapsed="false">
      <c r="A219" s="247"/>
      <c r="B219" s="240" t="n">
        <v>40557.25</v>
      </c>
      <c r="C219" s="59"/>
      <c r="D219" s="56"/>
      <c r="E219" s="56"/>
      <c r="F219" s="56"/>
      <c r="G219" s="58"/>
      <c r="H219" s="63"/>
      <c r="I219" s="60"/>
      <c r="J219" s="60"/>
      <c r="K219" s="60"/>
      <c r="L219" s="60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205"/>
      <c r="X219" s="207"/>
      <c r="Y219" s="239"/>
      <c r="Z219" s="318"/>
      <c r="AA219" s="59"/>
      <c r="AB219" s="60" t="s">
        <v>237</v>
      </c>
      <c r="AC219" s="65"/>
    </row>
    <row r="220" customFormat="false" ht="12.75" hidden="false" customHeight="false" outlineLevel="0" collapsed="false">
      <c r="A220" s="245"/>
      <c r="B220" s="234" t="n">
        <v>40557.2916666667</v>
      </c>
      <c r="C220" s="20"/>
      <c r="D220" s="28"/>
      <c r="E220" s="28"/>
      <c r="F220" s="28"/>
      <c r="G220" s="72"/>
      <c r="H220" s="27"/>
      <c r="I220" s="73"/>
      <c r="J220" s="73"/>
      <c r="K220" s="73"/>
      <c r="L220" s="73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3"/>
      <c r="Y220" s="233"/>
      <c r="Z220" s="306"/>
      <c r="AA220" s="20"/>
      <c r="AB220" s="73" t="s">
        <v>377</v>
      </c>
      <c r="AC220" s="75"/>
    </row>
    <row r="221" customFormat="false" ht="12.75" hidden="false" customHeight="false" outlineLevel="0" collapsed="false">
      <c r="A221" s="247"/>
      <c r="B221" s="240" t="n">
        <v>40557.3333333333</v>
      </c>
      <c r="C221" s="59"/>
      <c r="D221" s="56"/>
      <c r="E221" s="56"/>
      <c r="F221" s="56"/>
      <c r="G221" s="58"/>
      <c r="H221" s="63"/>
      <c r="I221" s="60"/>
      <c r="J221" s="60"/>
      <c r="K221" s="60"/>
      <c r="L221" s="60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61"/>
      <c r="Y221" s="239"/>
      <c r="Z221" s="318"/>
      <c r="AA221" s="59"/>
      <c r="AB221" s="60" t="s">
        <v>239</v>
      </c>
      <c r="AC221" s="65"/>
    </row>
    <row r="222" customFormat="false" ht="12.75" hidden="false" customHeight="false" outlineLevel="0" collapsed="false">
      <c r="A222" s="245"/>
      <c r="B222" s="234"/>
      <c r="C222" s="20"/>
      <c r="D222" s="28"/>
      <c r="E222" s="28"/>
      <c r="F222" s="28"/>
      <c r="G222" s="72"/>
      <c r="H222" s="27"/>
      <c r="I222" s="73"/>
      <c r="J222" s="73"/>
      <c r="K222" s="73"/>
      <c r="L222" s="73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3"/>
      <c r="Y222" s="233"/>
      <c r="Z222" s="306"/>
      <c r="AA222" s="20"/>
      <c r="AB222" s="73"/>
      <c r="AC222" s="75"/>
    </row>
    <row r="223" customFormat="false" ht="12.75" hidden="false" customHeight="false" outlineLevel="0" collapsed="false">
      <c r="A223" s="247"/>
      <c r="B223" s="239"/>
      <c r="C223" s="59"/>
      <c r="D223" s="56"/>
      <c r="E223" s="56"/>
      <c r="F223" s="56"/>
      <c r="G223" s="58"/>
      <c r="H223" s="63"/>
      <c r="I223" s="60"/>
      <c r="J223" s="60"/>
      <c r="K223" s="60"/>
      <c r="L223" s="60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61"/>
      <c r="Y223" s="239"/>
      <c r="Z223" s="318"/>
      <c r="AA223" s="59"/>
      <c r="AB223" s="60"/>
      <c r="AC223" s="65"/>
    </row>
    <row r="224" customFormat="false" ht="13.5" hidden="false" customHeight="false" outlineLevel="0" collapsed="false">
      <c r="A224" s="319"/>
      <c r="B224" s="319"/>
      <c r="C224" s="30"/>
      <c r="D224" s="31"/>
      <c r="E224" s="31"/>
      <c r="F224" s="31"/>
      <c r="G224" s="32"/>
      <c r="H224" s="30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4"/>
      <c r="Y224" s="319"/>
      <c r="Z224" s="320"/>
      <c r="AA224" s="30"/>
      <c r="AB224" s="114"/>
      <c r="AC224" s="116"/>
    </row>
    <row r="225" customFormat="false" ht="12.75" hidden="false" customHeight="false" outlineLevel="0" collapsed="false">
      <c r="Z225" s="321"/>
    </row>
    <row r="226" customFormat="false" ht="12.75" hidden="false" customHeight="false" outlineLevel="0" collapsed="false">
      <c r="A226" s="125" t="s">
        <v>240</v>
      </c>
      <c r="B226" s="119"/>
      <c r="C226" s="126" t="s">
        <v>241</v>
      </c>
      <c r="Z226" s="321"/>
    </row>
    <row r="227" customFormat="false" ht="12.75" hidden="false" customHeight="false" outlineLevel="0" collapsed="false">
      <c r="Z227" s="321"/>
    </row>
    <row r="228" customFormat="false" ht="12.75" hidden="false" customHeight="false" outlineLevel="0" collapsed="false">
      <c r="Z228" s="321"/>
    </row>
    <row r="229" customFormat="false" ht="12.75" hidden="false" customHeight="false" outlineLevel="0" collapsed="false">
      <c r="Z229" s="321"/>
    </row>
    <row r="230" customFormat="false" ht="12.75" hidden="false" customHeight="false" outlineLevel="0" collapsed="false">
      <c r="Z230" s="321"/>
    </row>
    <row r="231" customFormat="false" ht="12.75" hidden="false" customHeight="false" outlineLevel="0" collapsed="false">
      <c r="Z231" s="321"/>
    </row>
    <row r="232" customFormat="false" ht="12.75" hidden="false" customHeight="false" outlineLevel="0" collapsed="false">
      <c r="Z232" s="321"/>
    </row>
    <row r="233" customFormat="false" ht="12.75" hidden="false" customHeight="false" outlineLevel="0" collapsed="false">
      <c r="Z233" s="321"/>
    </row>
    <row r="234" customFormat="false" ht="12.75" hidden="false" customHeight="false" outlineLevel="0" collapsed="false">
      <c r="Z234" s="321"/>
    </row>
    <row r="235" customFormat="false" ht="12.75" hidden="false" customHeight="false" outlineLevel="0" collapsed="false">
      <c r="Z235" s="321"/>
    </row>
    <row r="236" customFormat="false" ht="12.75" hidden="false" customHeight="false" outlineLevel="0" collapsed="false">
      <c r="Z236" s="321"/>
    </row>
    <row r="237" customFormat="false" ht="12.75" hidden="false" customHeight="false" outlineLevel="0" collapsed="false">
      <c r="Z237" s="321"/>
    </row>
    <row r="238" customFormat="false" ht="12.75" hidden="false" customHeight="false" outlineLevel="0" collapsed="false">
      <c r="Z238" s="321"/>
    </row>
    <row r="239" customFormat="false" ht="12.75" hidden="false" customHeight="false" outlineLevel="0" collapsed="false">
      <c r="Z239" s="321"/>
    </row>
    <row r="240" customFormat="false" ht="12.75" hidden="false" customHeight="false" outlineLevel="0" collapsed="false">
      <c r="Z240" s="321"/>
    </row>
    <row r="241" customFormat="false" ht="12.75" hidden="false" customHeight="false" outlineLevel="0" collapsed="false">
      <c r="Z241" s="321"/>
    </row>
    <row r="242" customFormat="false" ht="12.75" hidden="false" customHeight="false" outlineLevel="0" collapsed="false">
      <c r="Z242" s="321"/>
    </row>
    <row r="243" customFormat="false" ht="12.75" hidden="false" customHeight="false" outlineLevel="0" collapsed="false">
      <c r="Z243" s="321"/>
    </row>
    <row r="244" customFormat="false" ht="12.75" hidden="false" customHeight="false" outlineLevel="0" collapsed="false">
      <c r="Z244" s="321"/>
    </row>
    <row r="245" customFormat="false" ht="12.75" hidden="false" customHeight="false" outlineLevel="0" collapsed="false">
      <c r="Z245" s="321"/>
    </row>
    <row r="246" customFormat="false" ht="12.75" hidden="false" customHeight="false" outlineLevel="0" collapsed="false">
      <c r="Z246" s="321"/>
    </row>
    <row r="247" customFormat="false" ht="12.75" hidden="false" customHeight="false" outlineLevel="0" collapsed="false">
      <c r="Z247" s="321"/>
    </row>
    <row r="248" customFormat="false" ht="12.75" hidden="false" customHeight="false" outlineLevel="0" collapsed="false">
      <c r="Z248" s="321"/>
    </row>
    <row r="249" customFormat="false" ht="12.75" hidden="false" customHeight="false" outlineLevel="0" collapsed="false">
      <c r="Z249" s="321"/>
    </row>
    <row r="250" customFormat="false" ht="12.75" hidden="false" customHeight="false" outlineLevel="0" collapsed="false">
      <c r="Z250" s="321"/>
    </row>
    <row r="251" customFormat="false" ht="12.75" hidden="false" customHeight="false" outlineLevel="0" collapsed="false">
      <c r="Z251" s="321"/>
    </row>
    <row r="252" customFormat="false" ht="12.75" hidden="false" customHeight="false" outlineLevel="0" collapsed="false">
      <c r="Z252" s="321"/>
    </row>
    <row r="253" customFormat="false" ht="12.75" hidden="false" customHeight="false" outlineLevel="0" collapsed="false">
      <c r="Z253" s="321"/>
    </row>
    <row r="254" customFormat="false" ht="12.75" hidden="false" customHeight="false" outlineLevel="0" collapsed="false">
      <c r="Z254" s="321"/>
    </row>
    <row r="255" customFormat="false" ht="12.75" hidden="false" customHeight="false" outlineLevel="0" collapsed="false">
      <c r="Z255" s="321"/>
    </row>
    <row r="256" customFormat="false" ht="12.75" hidden="false" customHeight="false" outlineLevel="0" collapsed="false">
      <c r="Z256" s="321"/>
    </row>
    <row r="257" customFormat="false" ht="12.75" hidden="false" customHeight="false" outlineLevel="0" collapsed="false">
      <c r="Z257" s="321"/>
    </row>
    <row r="258" customFormat="false" ht="12.75" hidden="false" customHeight="false" outlineLevel="0" collapsed="false">
      <c r="Z258" s="321"/>
    </row>
    <row r="259" customFormat="false" ht="12.75" hidden="false" customHeight="false" outlineLevel="0" collapsed="false">
      <c r="Z259" s="321"/>
    </row>
    <row r="260" customFormat="false" ht="12.75" hidden="false" customHeight="false" outlineLevel="0" collapsed="false">
      <c r="Z260" s="321"/>
    </row>
    <row r="261" customFormat="false" ht="12.75" hidden="false" customHeight="false" outlineLevel="0" collapsed="false">
      <c r="Z261" s="321"/>
    </row>
    <row r="262" customFormat="false" ht="12.75" hidden="false" customHeight="false" outlineLevel="0" collapsed="false">
      <c r="Z262" s="321"/>
    </row>
    <row r="263" customFormat="false" ht="12.75" hidden="false" customHeight="false" outlineLevel="0" collapsed="false">
      <c r="Z263" s="321"/>
    </row>
    <row r="264" customFormat="false" ht="12.75" hidden="false" customHeight="false" outlineLevel="0" collapsed="false">
      <c r="Z264" s="321"/>
    </row>
    <row r="265" customFormat="false" ht="12.75" hidden="false" customHeight="false" outlineLevel="0" collapsed="false">
      <c r="Z265" s="321"/>
    </row>
    <row r="266" customFormat="false" ht="12.75" hidden="false" customHeight="false" outlineLevel="0" collapsed="false">
      <c r="Z266" s="321"/>
    </row>
    <row r="267" customFormat="false" ht="12.75" hidden="false" customHeight="false" outlineLevel="0" collapsed="false">
      <c r="Z267" s="321"/>
    </row>
    <row r="268" customFormat="false" ht="12.75" hidden="false" customHeight="false" outlineLevel="0" collapsed="false">
      <c r="Z268" s="321"/>
    </row>
    <row r="269" customFormat="false" ht="12.75" hidden="false" customHeight="false" outlineLevel="0" collapsed="false">
      <c r="Z269" s="321"/>
    </row>
    <row r="270" customFormat="false" ht="12.75" hidden="false" customHeight="false" outlineLevel="0" collapsed="false">
      <c r="Z270" s="321"/>
    </row>
    <row r="271" customFormat="false" ht="12.75" hidden="false" customHeight="false" outlineLevel="0" collapsed="false">
      <c r="Z271" s="321"/>
    </row>
    <row r="272" customFormat="false" ht="12.75" hidden="false" customHeight="false" outlineLevel="0" collapsed="false">
      <c r="Z272" s="321"/>
    </row>
    <row r="273" customFormat="false" ht="12.75" hidden="false" customHeight="false" outlineLevel="0" collapsed="false">
      <c r="Z273" s="321"/>
    </row>
    <row r="274" customFormat="false" ht="12.75" hidden="false" customHeight="false" outlineLevel="0" collapsed="false">
      <c r="Z274" s="321"/>
    </row>
    <row r="275" customFormat="false" ht="12.75" hidden="false" customHeight="false" outlineLevel="0" collapsed="false">
      <c r="Z275" s="321"/>
    </row>
    <row r="276" customFormat="false" ht="12.75" hidden="false" customHeight="false" outlineLevel="0" collapsed="false">
      <c r="Z276" s="321"/>
    </row>
    <row r="277" customFormat="false" ht="12.75" hidden="false" customHeight="false" outlineLevel="0" collapsed="false">
      <c r="Z277" s="321"/>
    </row>
    <row r="278" customFormat="false" ht="12.75" hidden="false" customHeight="false" outlineLevel="0" collapsed="false">
      <c r="Z278" s="321"/>
    </row>
    <row r="279" customFormat="false" ht="12.75" hidden="false" customHeight="false" outlineLevel="0" collapsed="false">
      <c r="Z279" s="321"/>
    </row>
    <row r="280" customFormat="false" ht="12.75" hidden="false" customHeight="false" outlineLevel="0" collapsed="false">
      <c r="Z280" s="321"/>
    </row>
    <row r="281" customFormat="false" ht="12.75" hidden="false" customHeight="false" outlineLevel="0" collapsed="false">
      <c r="Z281" s="321"/>
    </row>
    <row r="282" customFormat="false" ht="12.75" hidden="false" customHeight="false" outlineLevel="0" collapsed="false">
      <c r="Z282" s="321"/>
    </row>
    <row r="283" customFormat="false" ht="12.75" hidden="false" customHeight="false" outlineLevel="0" collapsed="false">
      <c r="Z283" s="321"/>
    </row>
    <row r="284" customFormat="false" ht="12.75" hidden="false" customHeight="false" outlineLevel="0" collapsed="false">
      <c r="Z284" s="321"/>
    </row>
    <row r="285" customFormat="false" ht="12.75" hidden="false" customHeight="false" outlineLevel="0" collapsed="false">
      <c r="Z285" s="321"/>
    </row>
    <row r="286" customFormat="false" ht="12.75" hidden="false" customHeight="false" outlineLevel="0" collapsed="false">
      <c r="Z286" s="321"/>
    </row>
    <row r="287" customFormat="false" ht="12.75" hidden="false" customHeight="false" outlineLevel="0" collapsed="false">
      <c r="Z287" s="321"/>
    </row>
    <row r="288" customFormat="false" ht="12.75" hidden="false" customHeight="false" outlineLevel="0" collapsed="false">
      <c r="Z288" s="321"/>
    </row>
    <row r="289" customFormat="false" ht="12.75" hidden="false" customHeight="false" outlineLevel="0" collapsed="false">
      <c r="Z289" s="321"/>
    </row>
    <row r="290" customFormat="false" ht="12.75" hidden="false" customHeight="false" outlineLevel="0" collapsed="false">
      <c r="Z290" s="321"/>
    </row>
    <row r="291" customFormat="false" ht="12.75" hidden="false" customHeight="false" outlineLevel="0" collapsed="false">
      <c r="Z291" s="321"/>
    </row>
    <row r="292" customFormat="false" ht="12.75" hidden="false" customHeight="false" outlineLevel="0" collapsed="false">
      <c r="Z292" s="321"/>
    </row>
    <row r="293" customFormat="false" ht="12.75" hidden="false" customHeight="false" outlineLevel="0" collapsed="false">
      <c r="Z293" s="321"/>
    </row>
    <row r="294" customFormat="false" ht="12.75" hidden="false" customHeight="false" outlineLevel="0" collapsed="false">
      <c r="Z294" s="321"/>
    </row>
    <row r="295" customFormat="false" ht="12.75" hidden="false" customHeight="false" outlineLevel="0" collapsed="false">
      <c r="Z295" s="321"/>
    </row>
    <row r="296" customFormat="false" ht="12.75" hidden="false" customHeight="false" outlineLevel="0" collapsed="false">
      <c r="Z296" s="321"/>
    </row>
    <row r="297" customFormat="false" ht="12.75" hidden="false" customHeight="false" outlineLevel="0" collapsed="false">
      <c r="Z297" s="321"/>
    </row>
    <row r="298" customFormat="false" ht="12.75" hidden="false" customHeight="false" outlineLevel="0" collapsed="false">
      <c r="Z298" s="321"/>
    </row>
    <row r="299" customFormat="false" ht="12.75" hidden="false" customHeight="false" outlineLevel="0" collapsed="false">
      <c r="Z299" s="321"/>
    </row>
    <row r="300" customFormat="false" ht="12.75" hidden="false" customHeight="false" outlineLevel="0" collapsed="false">
      <c r="Z300" s="321"/>
    </row>
    <row r="301" customFormat="false" ht="12.75" hidden="false" customHeight="false" outlineLevel="0" collapsed="false">
      <c r="Z301" s="321"/>
    </row>
    <row r="302" customFormat="false" ht="12.75" hidden="false" customHeight="false" outlineLevel="0" collapsed="false">
      <c r="Z302" s="321"/>
    </row>
    <row r="303" customFormat="false" ht="12.75" hidden="false" customHeight="false" outlineLevel="0" collapsed="false">
      <c r="Z303" s="321"/>
    </row>
    <row r="304" customFormat="false" ht="12.75" hidden="false" customHeight="false" outlineLevel="0" collapsed="false">
      <c r="Z304" s="321"/>
    </row>
    <row r="305" customFormat="false" ht="12.75" hidden="false" customHeight="false" outlineLevel="0" collapsed="false">
      <c r="Z305" s="321"/>
    </row>
    <row r="306" customFormat="false" ht="12.75" hidden="false" customHeight="false" outlineLevel="0" collapsed="false">
      <c r="Z306" s="321"/>
    </row>
    <row r="307" customFormat="false" ht="12.75" hidden="false" customHeight="false" outlineLevel="0" collapsed="false">
      <c r="Z307" s="321"/>
    </row>
    <row r="308" customFormat="false" ht="12.75" hidden="false" customHeight="false" outlineLevel="0" collapsed="false">
      <c r="Z308" s="321"/>
    </row>
    <row r="309" customFormat="false" ht="12.75" hidden="false" customHeight="false" outlineLevel="0" collapsed="false">
      <c r="Z309" s="321"/>
    </row>
    <row r="310" customFormat="false" ht="12.75" hidden="false" customHeight="false" outlineLevel="0" collapsed="false">
      <c r="Z310" s="321"/>
    </row>
    <row r="311" customFormat="false" ht="12.75" hidden="false" customHeight="false" outlineLevel="0" collapsed="false">
      <c r="Z311" s="321"/>
    </row>
    <row r="312" customFormat="false" ht="12.75" hidden="false" customHeight="false" outlineLevel="0" collapsed="false">
      <c r="Z312" s="321"/>
    </row>
    <row r="313" customFormat="false" ht="12.75" hidden="false" customHeight="false" outlineLevel="0" collapsed="false">
      <c r="Z313" s="321"/>
    </row>
    <row r="314" customFormat="false" ht="12.75" hidden="false" customHeight="false" outlineLevel="0" collapsed="false">
      <c r="Z314" s="321"/>
    </row>
    <row r="315" customFormat="false" ht="12.75" hidden="false" customHeight="false" outlineLevel="0" collapsed="false">
      <c r="Z315" s="321"/>
    </row>
    <row r="316" customFormat="false" ht="12.75" hidden="false" customHeight="false" outlineLevel="0" collapsed="false">
      <c r="Z316" s="321"/>
    </row>
    <row r="317" customFormat="false" ht="12.75" hidden="false" customHeight="false" outlineLevel="0" collapsed="false">
      <c r="Z317" s="321"/>
    </row>
    <row r="318" customFormat="false" ht="12.75" hidden="false" customHeight="false" outlineLevel="0" collapsed="false">
      <c r="Z318" s="321"/>
    </row>
    <row r="319" customFormat="false" ht="12.75" hidden="false" customHeight="false" outlineLevel="0" collapsed="false">
      <c r="Z319" s="321"/>
    </row>
    <row r="320" customFormat="false" ht="12.75" hidden="false" customHeight="false" outlineLevel="0" collapsed="false">
      <c r="Z320" s="321"/>
    </row>
    <row r="321" customFormat="false" ht="12.75" hidden="false" customHeight="false" outlineLevel="0" collapsed="false">
      <c r="Z321" s="321"/>
    </row>
    <row r="322" customFormat="false" ht="12.75" hidden="false" customHeight="false" outlineLevel="0" collapsed="false">
      <c r="Z322" s="321"/>
    </row>
    <row r="323" customFormat="false" ht="12.75" hidden="false" customHeight="false" outlineLevel="0" collapsed="false">
      <c r="Z323" s="321"/>
    </row>
    <row r="324" customFormat="false" ht="12.75" hidden="false" customHeight="false" outlineLevel="0" collapsed="false">
      <c r="Z324" s="321"/>
    </row>
    <row r="325" customFormat="false" ht="12.75" hidden="false" customHeight="false" outlineLevel="0" collapsed="false">
      <c r="Z325" s="321"/>
    </row>
    <row r="326" customFormat="false" ht="12.75" hidden="false" customHeight="false" outlineLevel="0" collapsed="false">
      <c r="Z326" s="321"/>
    </row>
    <row r="327" customFormat="false" ht="12.75" hidden="false" customHeight="false" outlineLevel="0" collapsed="false">
      <c r="Z327" s="321"/>
    </row>
    <row r="328" customFormat="false" ht="12.75" hidden="false" customHeight="false" outlineLevel="0" collapsed="false">
      <c r="Z328" s="321"/>
    </row>
    <row r="329" customFormat="false" ht="12.75" hidden="false" customHeight="false" outlineLevel="0" collapsed="false">
      <c r="Z329" s="321"/>
    </row>
    <row r="330" customFormat="false" ht="12.75" hidden="false" customHeight="false" outlineLevel="0" collapsed="false">
      <c r="Z330" s="321"/>
    </row>
    <row r="331" customFormat="false" ht="12.75" hidden="false" customHeight="false" outlineLevel="0" collapsed="false">
      <c r="Z331" s="321"/>
    </row>
    <row r="332" customFormat="false" ht="12.75" hidden="false" customHeight="false" outlineLevel="0" collapsed="false">
      <c r="Z332" s="321"/>
    </row>
    <row r="333" customFormat="false" ht="12.75" hidden="false" customHeight="false" outlineLevel="0" collapsed="false">
      <c r="Z333" s="321"/>
    </row>
    <row r="334" customFormat="false" ht="12.75" hidden="false" customHeight="false" outlineLevel="0" collapsed="false">
      <c r="Z334" s="321"/>
    </row>
    <row r="335" customFormat="false" ht="12.75" hidden="false" customHeight="false" outlineLevel="0" collapsed="false">
      <c r="Z335" s="321"/>
    </row>
    <row r="336" customFormat="false" ht="12.75" hidden="false" customHeight="false" outlineLevel="0" collapsed="false">
      <c r="Z336" s="321"/>
    </row>
    <row r="337" customFormat="false" ht="12.75" hidden="false" customHeight="false" outlineLevel="0" collapsed="false">
      <c r="Z337" s="321"/>
    </row>
    <row r="338" customFormat="false" ht="12.75" hidden="false" customHeight="false" outlineLevel="0" collapsed="false">
      <c r="Z338" s="321"/>
    </row>
    <row r="339" customFormat="false" ht="12.75" hidden="false" customHeight="false" outlineLevel="0" collapsed="false">
      <c r="Z339" s="321"/>
    </row>
    <row r="340" customFormat="false" ht="12.75" hidden="false" customHeight="false" outlineLevel="0" collapsed="false">
      <c r="Z340" s="321"/>
    </row>
    <row r="341" customFormat="false" ht="12.75" hidden="false" customHeight="false" outlineLevel="0" collapsed="false">
      <c r="Z341" s="321"/>
    </row>
    <row r="342" customFormat="false" ht="12.75" hidden="false" customHeight="false" outlineLevel="0" collapsed="false">
      <c r="Z342" s="321"/>
    </row>
    <row r="343" customFormat="false" ht="12.75" hidden="false" customHeight="false" outlineLevel="0" collapsed="false">
      <c r="Z343" s="321"/>
    </row>
    <row r="344" customFormat="false" ht="12.75" hidden="false" customHeight="false" outlineLevel="0" collapsed="false">
      <c r="Z344" s="321"/>
    </row>
    <row r="345" customFormat="false" ht="12.75" hidden="false" customHeight="false" outlineLevel="0" collapsed="false">
      <c r="Z345" s="321"/>
    </row>
    <row r="346" customFormat="false" ht="12.75" hidden="false" customHeight="false" outlineLevel="0" collapsed="false">
      <c r="Z346" s="321"/>
    </row>
    <row r="347" customFormat="false" ht="12.75" hidden="false" customHeight="false" outlineLevel="0" collapsed="false">
      <c r="Z347" s="321"/>
    </row>
    <row r="348" customFormat="false" ht="12.75" hidden="false" customHeight="false" outlineLevel="0" collapsed="false">
      <c r="Z348" s="321"/>
    </row>
    <row r="349" customFormat="false" ht="12.75" hidden="false" customHeight="false" outlineLevel="0" collapsed="false">
      <c r="Z349" s="321"/>
    </row>
    <row r="350" customFormat="false" ht="12.75" hidden="false" customHeight="false" outlineLevel="0" collapsed="false">
      <c r="Z350" s="321"/>
    </row>
    <row r="351" customFormat="false" ht="12.75" hidden="false" customHeight="false" outlineLevel="0" collapsed="false">
      <c r="Z351" s="321"/>
    </row>
    <row r="352" customFormat="false" ht="12.75" hidden="false" customHeight="false" outlineLevel="0" collapsed="false">
      <c r="Z352" s="321"/>
    </row>
    <row r="353" customFormat="false" ht="12.75" hidden="false" customHeight="false" outlineLevel="0" collapsed="false">
      <c r="Z353" s="321"/>
    </row>
    <row r="354" customFormat="false" ht="12.75" hidden="false" customHeight="false" outlineLevel="0" collapsed="false">
      <c r="Z354" s="321"/>
    </row>
    <row r="355" customFormat="false" ht="12.75" hidden="false" customHeight="false" outlineLevel="0" collapsed="false">
      <c r="Z355" s="321"/>
    </row>
    <row r="356" customFormat="false" ht="12.75" hidden="false" customHeight="false" outlineLevel="0" collapsed="false">
      <c r="Z356" s="321"/>
    </row>
    <row r="357" customFormat="false" ht="12.75" hidden="false" customHeight="false" outlineLevel="0" collapsed="false">
      <c r="Z357" s="321"/>
    </row>
    <row r="358" customFormat="false" ht="12.75" hidden="false" customHeight="false" outlineLevel="0" collapsed="false">
      <c r="Z358" s="321"/>
    </row>
    <row r="359" customFormat="false" ht="12.75" hidden="false" customHeight="false" outlineLevel="0" collapsed="false">
      <c r="Z359" s="321"/>
    </row>
    <row r="360" customFormat="false" ht="12.75" hidden="false" customHeight="false" outlineLevel="0" collapsed="false">
      <c r="Z360" s="321"/>
    </row>
    <row r="361" customFormat="false" ht="12.75" hidden="false" customHeight="false" outlineLevel="0" collapsed="false">
      <c r="Z361" s="321"/>
    </row>
    <row r="362" customFormat="false" ht="12.75" hidden="false" customHeight="false" outlineLevel="0" collapsed="false">
      <c r="Z362" s="321"/>
    </row>
    <row r="363" customFormat="false" ht="12.75" hidden="false" customHeight="false" outlineLevel="0" collapsed="false">
      <c r="Z363" s="321"/>
    </row>
    <row r="364" customFormat="false" ht="12.75" hidden="false" customHeight="false" outlineLevel="0" collapsed="false">
      <c r="Z364" s="321"/>
    </row>
    <row r="365" customFormat="false" ht="12.75" hidden="false" customHeight="false" outlineLevel="0" collapsed="false">
      <c r="Z365" s="321"/>
    </row>
    <row r="366" customFormat="false" ht="12.75" hidden="false" customHeight="false" outlineLevel="0" collapsed="false">
      <c r="Z366" s="321"/>
    </row>
    <row r="367" customFormat="false" ht="12.75" hidden="false" customHeight="false" outlineLevel="0" collapsed="false">
      <c r="Z367" s="321"/>
    </row>
    <row r="368" customFormat="false" ht="12.75" hidden="false" customHeight="false" outlineLevel="0" collapsed="false">
      <c r="Z368" s="321"/>
    </row>
    <row r="369" customFormat="false" ht="12.75" hidden="false" customHeight="false" outlineLevel="0" collapsed="false">
      <c r="Z369" s="321"/>
    </row>
    <row r="370" customFormat="false" ht="12.75" hidden="false" customHeight="false" outlineLevel="0" collapsed="false">
      <c r="Z370" s="321"/>
    </row>
    <row r="371" customFormat="false" ht="12.75" hidden="false" customHeight="false" outlineLevel="0" collapsed="false">
      <c r="Z371" s="321"/>
    </row>
    <row r="372" customFormat="false" ht="12.75" hidden="false" customHeight="false" outlineLevel="0" collapsed="false">
      <c r="Z372" s="321"/>
    </row>
    <row r="373" customFormat="false" ht="12.75" hidden="false" customHeight="false" outlineLevel="0" collapsed="false">
      <c r="Z373" s="321"/>
    </row>
    <row r="374" customFormat="false" ht="12.75" hidden="false" customHeight="false" outlineLevel="0" collapsed="false">
      <c r="Z374" s="321"/>
    </row>
    <row r="375" customFormat="false" ht="12.75" hidden="false" customHeight="false" outlineLevel="0" collapsed="false">
      <c r="Z375" s="321"/>
    </row>
    <row r="376" customFormat="false" ht="12.75" hidden="false" customHeight="false" outlineLevel="0" collapsed="false">
      <c r="Z376" s="321"/>
    </row>
    <row r="377" customFormat="false" ht="12.75" hidden="false" customHeight="false" outlineLevel="0" collapsed="false">
      <c r="Z377" s="321"/>
    </row>
    <row r="378" customFormat="false" ht="12.75" hidden="false" customHeight="false" outlineLevel="0" collapsed="false">
      <c r="Z378" s="321"/>
    </row>
    <row r="379" customFormat="false" ht="12.75" hidden="false" customHeight="false" outlineLevel="0" collapsed="false">
      <c r="Z379" s="321"/>
    </row>
    <row r="380" customFormat="false" ht="12.75" hidden="false" customHeight="false" outlineLevel="0" collapsed="false">
      <c r="Z380" s="321"/>
    </row>
    <row r="381" customFormat="false" ht="12.75" hidden="false" customHeight="false" outlineLevel="0" collapsed="false">
      <c r="Z381" s="321"/>
    </row>
    <row r="382" customFormat="false" ht="12.75" hidden="false" customHeight="false" outlineLevel="0" collapsed="false">
      <c r="Z382" s="321"/>
    </row>
    <row r="383" customFormat="false" ht="12.75" hidden="false" customHeight="false" outlineLevel="0" collapsed="false">
      <c r="Z383" s="321"/>
    </row>
    <row r="384" customFormat="false" ht="12.75" hidden="false" customHeight="false" outlineLevel="0" collapsed="false">
      <c r="Z384" s="321"/>
    </row>
    <row r="385" customFormat="false" ht="12.75" hidden="false" customHeight="false" outlineLevel="0" collapsed="false">
      <c r="Z385" s="321"/>
    </row>
    <row r="386" customFormat="false" ht="12.75" hidden="false" customHeight="false" outlineLevel="0" collapsed="false">
      <c r="Z386" s="321"/>
    </row>
    <row r="387" customFormat="false" ht="12.75" hidden="false" customHeight="false" outlineLevel="0" collapsed="false">
      <c r="Z387" s="321"/>
    </row>
    <row r="388" customFormat="false" ht="12.75" hidden="false" customHeight="false" outlineLevel="0" collapsed="false">
      <c r="Z388" s="321"/>
    </row>
    <row r="389" customFormat="false" ht="12.75" hidden="false" customHeight="false" outlineLevel="0" collapsed="false">
      <c r="Z389" s="321"/>
    </row>
    <row r="390" customFormat="false" ht="12.75" hidden="false" customHeight="false" outlineLevel="0" collapsed="false">
      <c r="Z390" s="321"/>
    </row>
    <row r="391" customFormat="false" ht="12.75" hidden="false" customHeight="false" outlineLevel="0" collapsed="false">
      <c r="Z391" s="321"/>
    </row>
    <row r="392" customFormat="false" ht="12.75" hidden="false" customHeight="false" outlineLevel="0" collapsed="false">
      <c r="Z392" s="321"/>
    </row>
    <row r="393" customFormat="false" ht="12.75" hidden="false" customHeight="false" outlineLevel="0" collapsed="false">
      <c r="Z393" s="321"/>
    </row>
    <row r="394" customFormat="false" ht="12.75" hidden="false" customHeight="false" outlineLevel="0" collapsed="false">
      <c r="Z394" s="321"/>
    </row>
    <row r="395" customFormat="false" ht="12.75" hidden="false" customHeight="false" outlineLevel="0" collapsed="false">
      <c r="Z395" s="321"/>
    </row>
    <row r="396" customFormat="false" ht="12.75" hidden="false" customHeight="false" outlineLevel="0" collapsed="false">
      <c r="Z396" s="321"/>
    </row>
    <row r="397" customFormat="false" ht="12.75" hidden="false" customHeight="false" outlineLevel="0" collapsed="false">
      <c r="Z397" s="321"/>
    </row>
    <row r="398" customFormat="false" ht="12.75" hidden="false" customHeight="false" outlineLevel="0" collapsed="false">
      <c r="Z398" s="321"/>
    </row>
    <row r="399" customFormat="false" ht="12.75" hidden="false" customHeight="false" outlineLevel="0" collapsed="false">
      <c r="Z399" s="321"/>
    </row>
    <row r="400" customFormat="false" ht="12.75" hidden="false" customHeight="false" outlineLevel="0" collapsed="false">
      <c r="Z400" s="321"/>
    </row>
    <row r="401" customFormat="false" ht="12.75" hidden="false" customHeight="false" outlineLevel="0" collapsed="false">
      <c r="Z401" s="321"/>
    </row>
    <row r="402" customFormat="false" ht="12.75" hidden="false" customHeight="false" outlineLevel="0" collapsed="false">
      <c r="Z402" s="321"/>
    </row>
    <row r="403" customFormat="false" ht="12.75" hidden="false" customHeight="false" outlineLevel="0" collapsed="false">
      <c r="Z403" s="321"/>
    </row>
    <row r="404" customFormat="false" ht="12.75" hidden="false" customHeight="false" outlineLevel="0" collapsed="false">
      <c r="Z404" s="321"/>
    </row>
    <row r="405" customFormat="false" ht="12.75" hidden="false" customHeight="false" outlineLevel="0" collapsed="false">
      <c r="Z405" s="321"/>
    </row>
    <row r="406" customFormat="false" ht="12.75" hidden="false" customHeight="false" outlineLevel="0" collapsed="false">
      <c r="Z406" s="321"/>
    </row>
    <row r="407" customFormat="false" ht="12.75" hidden="false" customHeight="false" outlineLevel="0" collapsed="false">
      <c r="Z407" s="321"/>
    </row>
    <row r="408" customFormat="false" ht="12.75" hidden="false" customHeight="false" outlineLevel="0" collapsed="false">
      <c r="Z408" s="321"/>
    </row>
    <row r="409" customFormat="false" ht="12.75" hidden="false" customHeight="false" outlineLevel="0" collapsed="false">
      <c r="Z409" s="321"/>
    </row>
    <row r="410" customFormat="false" ht="12.75" hidden="false" customHeight="false" outlineLevel="0" collapsed="false">
      <c r="Z410" s="321"/>
    </row>
    <row r="411" customFormat="false" ht="12.75" hidden="false" customHeight="false" outlineLevel="0" collapsed="false">
      <c r="Z411" s="321"/>
    </row>
    <row r="412" customFormat="false" ht="12.75" hidden="false" customHeight="false" outlineLevel="0" collapsed="false">
      <c r="Z412" s="321"/>
    </row>
    <row r="413" customFormat="false" ht="12.75" hidden="false" customHeight="false" outlineLevel="0" collapsed="false">
      <c r="Z413" s="321"/>
    </row>
    <row r="414" customFormat="false" ht="12.75" hidden="false" customHeight="false" outlineLevel="0" collapsed="false">
      <c r="Z414" s="321"/>
    </row>
    <row r="415" customFormat="false" ht="12.75" hidden="false" customHeight="false" outlineLevel="0" collapsed="false">
      <c r="Z415" s="321"/>
    </row>
    <row r="416" customFormat="false" ht="12.75" hidden="false" customHeight="false" outlineLevel="0" collapsed="false">
      <c r="Z416" s="321"/>
    </row>
    <row r="417" customFormat="false" ht="12.75" hidden="false" customHeight="false" outlineLevel="0" collapsed="false">
      <c r="Z417" s="321"/>
    </row>
    <row r="418" customFormat="false" ht="12.75" hidden="false" customHeight="false" outlineLevel="0" collapsed="false">
      <c r="Z418" s="321"/>
    </row>
    <row r="419" customFormat="false" ht="12.75" hidden="false" customHeight="false" outlineLevel="0" collapsed="false">
      <c r="Z419" s="321"/>
    </row>
    <row r="420" customFormat="false" ht="12.75" hidden="false" customHeight="false" outlineLevel="0" collapsed="false">
      <c r="Z420" s="321"/>
    </row>
    <row r="421" customFormat="false" ht="12.75" hidden="false" customHeight="false" outlineLevel="0" collapsed="false">
      <c r="Z421" s="321"/>
    </row>
    <row r="422" customFormat="false" ht="12.75" hidden="false" customHeight="false" outlineLevel="0" collapsed="false">
      <c r="Z422" s="321"/>
    </row>
    <row r="423" customFormat="false" ht="12.75" hidden="false" customHeight="false" outlineLevel="0" collapsed="false">
      <c r="Z423" s="321"/>
    </row>
    <row r="424" customFormat="false" ht="12.75" hidden="false" customHeight="false" outlineLevel="0" collapsed="false">
      <c r="Z424" s="321"/>
    </row>
    <row r="425" customFormat="false" ht="12.75" hidden="false" customHeight="false" outlineLevel="0" collapsed="false">
      <c r="Z425" s="321"/>
    </row>
    <row r="426" customFormat="false" ht="12.75" hidden="false" customHeight="false" outlineLevel="0" collapsed="false">
      <c r="Z426" s="321"/>
    </row>
    <row r="427" customFormat="false" ht="12.75" hidden="false" customHeight="false" outlineLevel="0" collapsed="false">
      <c r="Z427" s="321"/>
    </row>
    <row r="428" customFormat="false" ht="12.75" hidden="false" customHeight="false" outlineLevel="0" collapsed="false">
      <c r="Z428" s="321"/>
    </row>
    <row r="429" customFormat="false" ht="12.75" hidden="false" customHeight="false" outlineLevel="0" collapsed="false">
      <c r="Z429" s="321"/>
    </row>
    <row r="430" customFormat="false" ht="12.75" hidden="false" customHeight="false" outlineLevel="0" collapsed="false">
      <c r="Z430" s="321"/>
    </row>
    <row r="431" customFormat="false" ht="12.75" hidden="false" customHeight="false" outlineLevel="0" collapsed="false">
      <c r="Z431" s="321"/>
    </row>
    <row r="432" customFormat="false" ht="12.75" hidden="false" customHeight="false" outlineLevel="0" collapsed="false">
      <c r="Z432" s="321"/>
    </row>
    <row r="433" customFormat="false" ht="12.75" hidden="false" customHeight="false" outlineLevel="0" collapsed="false">
      <c r="Z433" s="321"/>
    </row>
    <row r="434" customFormat="false" ht="12.75" hidden="false" customHeight="false" outlineLevel="0" collapsed="false">
      <c r="Z434" s="321"/>
    </row>
    <row r="435" customFormat="false" ht="12.75" hidden="false" customHeight="false" outlineLevel="0" collapsed="false">
      <c r="Z435" s="321"/>
    </row>
    <row r="436" customFormat="false" ht="12.75" hidden="false" customHeight="false" outlineLevel="0" collapsed="false">
      <c r="Z436" s="321"/>
    </row>
    <row r="437" customFormat="false" ht="12.75" hidden="false" customHeight="false" outlineLevel="0" collapsed="false">
      <c r="Z437" s="321"/>
    </row>
    <row r="438" customFormat="false" ht="12.75" hidden="false" customHeight="false" outlineLevel="0" collapsed="false">
      <c r="Z438" s="321"/>
    </row>
    <row r="439" customFormat="false" ht="12.75" hidden="false" customHeight="false" outlineLevel="0" collapsed="false">
      <c r="Z439" s="321"/>
    </row>
    <row r="440" customFormat="false" ht="12.75" hidden="false" customHeight="false" outlineLevel="0" collapsed="false">
      <c r="Z440" s="321"/>
    </row>
    <row r="441" customFormat="false" ht="12.75" hidden="false" customHeight="false" outlineLevel="0" collapsed="false">
      <c r="Z441" s="321"/>
    </row>
    <row r="442" customFormat="false" ht="12.75" hidden="false" customHeight="false" outlineLevel="0" collapsed="false">
      <c r="Z442" s="321"/>
    </row>
    <row r="443" customFormat="false" ht="12.75" hidden="false" customHeight="false" outlineLevel="0" collapsed="false">
      <c r="Z443" s="321"/>
    </row>
    <row r="444" customFormat="false" ht="12.75" hidden="false" customHeight="false" outlineLevel="0" collapsed="false">
      <c r="Z444" s="321"/>
    </row>
    <row r="445" customFormat="false" ht="12.75" hidden="false" customHeight="false" outlineLevel="0" collapsed="false">
      <c r="Z445" s="321"/>
    </row>
    <row r="446" customFormat="false" ht="12.75" hidden="false" customHeight="false" outlineLevel="0" collapsed="false">
      <c r="Z446" s="321"/>
    </row>
    <row r="447" customFormat="false" ht="12.75" hidden="false" customHeight="false" outlineLevel="0" collapsed="false">
      <c r="Z447" s="321"/>
    </row>
    <row r="448" customFormat="false" ht="12.75" hidden="false" customHeight="false" outlineLevel="0" collapsed="false">
      <c r="Z448" s="321"/>
    </row>
    <row r="449" customFormat="false" ht="12.75" hidden="false" customHeight="false" outlineLevel="0" collapsed="false">
      <c r="Z449" s="321"/>
    </row>
    <row r="450" customFormat="false" ht="12.75" hidden="false" customHeight="false" outlineLevel="0" collapsed="false">
      <c r="Z450" s="321"/>
    </row>
    <row r="451" customFormat="false" ht="12.75" hidden="false" customHeight="false" outlineLevel="0" collapsed="false">
      <c r="Z451" s="321"/>
    </row>
    <row r="452" customFormat="false" ht="12.75" hidden="false" customHeight="false" outlineLevel="0" collapsed="false">
      <c r="Z452" s="321"/>
    </row>
    <row r="453" customFormat="false" ht="12.75" hidden="false" customHeight="false" outlineLevel="0" collapsed="false">
      <c r="Z453" s="321"/>
    </row>
    <row r="454" customFormat="false" ht="12.75" hidden="false" customHeight="false" outlineLevel="0" collapsed="false">
      <c r="Z454" s="321"/>
    </row>
    <row r="455" customFormat="false" ht="12.75" hidden="false" customHeight="false" outlineLevel="0" collapsed="false">
      <c r="Z455" s="321"/>
    </row>
    <row r="456" customFormat="false" ht="12.75" hidden="false" customHeight="false" outlineLevel="0" collapsed="false">
      <c r="Z456" s="321"/>
    </row>
    <row r="457" customFormat="false" ht="12.75" hidden="false" customHeight="false" outlineLevel="0" collapsed="false">
      <c r="Z457" s="321"/>
    </row>
    <row r="458" customFormat="false" ht="12.75" hidden="false" customHeight="false" outlineLevel="0" collapsed="false">
      <c r="Z458" s="321"/>
    </row>
    <row r="459" customFormat="false" ht="12.75" hidden="false" customHeight="false" outlineLevel="0" collapsed="false">
      <c r="Z459" s="321"/>
    </row>
    <row r="460" customFormat="false" ht="12.75" hidden="false" customHeight="false" outlineLevel="0" collapsed="false">
      <c r="Z460" s="321"/>
    </row>
    <row r="461" customFormat="false" ht="12.75" hidden="false" customHeight="false" outlineLevel="0" collapsed="false">
      <c r="Z461" s="321"/>
    </row>
    <row r="462" customFormat="false" ht="12.75" hidden="false" customHeight="false" outlineLevel="0" collapsed="false">
      <c r="Z462" s="321"/>
    </row>
    <row r="463" customFormat="false" ht="12.75" hidden="false" customHeight="false" outlineLevel="0" collapsed="false">
      <c r="Z463" s="321"/>
    </row>
    <row r="464" customFormat="false" ht="12.75" hidden="false" customHeight="false" outlineLevel="0" collapsed="false">
      <c r="Z464" s="321"/>
    </row>
    <row r="465" customFormat="false" ht="12.75" hidden="false" customHeight="false" outlineLevel="0" collapsed="false">
      <c r="Z465" s="321"/>
    </row>
    <row r="466" customFormat="false" ht="12.75" hidden="false" customHeight="false" outlineLevel="0" collapsed="false">
      <c r="Z466" s="321"/>
    </row>
    <row r="467" customFormat="false" ht="12.75" hidden="false" customHeight="false" outlineLevel="0" collapsed="false">
      <c r="Z467" s="321"/>
    </row>
    <row r="468" customFormat="false" ht="12.75" hidden="false" customHeight="false" outlineLevel="0" collapsed="false">
      <c r="Z468" s="321"/>
    </row>
    <row r="469" customFormat="false" ht="12.75" hidden="false" customHeight="false" outlineLevel="0" collapsed="false">
      <c r="Z469" s="321"/>
    </row>
    <row r="470" customFormat="false" ht="12.75" hidden="false" customHeight="false" outlineLevel="0" collapsed="false">
      <c r="Z470" s="321"/>
    </row>
    <row r="471" customFormat="false" ht="12.75" hidden="false" customHeight="false" outlineLevel="0" collapsed="false">
      <c r="Z471" s="321"/>
    </row>
    <row r="472" customFormat="false" ht="12.75" hidden="false" customHeight="false" outlineLevel="0" collapsed="false">
      <c r="Z472" s="321"/>
    </row>
    <row r="473" customFormat="false" ht="12.75" hidden="false" customHeight="false" outlineLevel="0" collapsed="false">
      <c r="Z473" s="321"/>
    </row>
    <row r="474" customFormat="false" ht="12.75" hidden="false" customHeight="false" outlineLevel="0" collapsed="false">
      <c r="Z474" s="321"/>
    </row>
    <row r="475" customFormat="false" ht="12.75" hidden="false" customHeight="false" outlineLevel="0" collapsed="false">
      <c r="Z475" s="321"/>
    </row>
    <row r="476" customFormat="false" ht="12.75" hidden="false" customHeight="false" outlineLevel="0" collapsed="false">
      <c r="Z476" s="321"/>
    </row>
    <row r="477" customFormat="false" ht="12.75" hidden="false" customHeight="false" outlineLevel="0" collapsed="false">
      <c r="Z477" s="321"/>
    </row>
    <row r="478" customFormat="false" ht="12.75" hidden="false" customHeight="false" outlineLevel="0" collapsed="false">
      <c r="Z478" s="321"/>
    </row>
    <row r="479" customFormat="false" ht="12.75" hidden="false" customHeight="false" outlineLevel="0" collapsed="false">
      <c r="Z479" s="321"/>
    </row>
    <row r="480" customFormat="false" ht="12.75" hidden="false" customHeight="false" outlineLevel="0" collapsed="false">
      <c r="Z480" s="321"/>
    </row>
    <row r="481" customFormat="false" ht="12.75" hidden="false" customHeight="false" outlineLevel="0" collapsed="false">
      <c r="Z481" s="321"/>
    </row>
    <row r="482" customFormat="false" ht="12.75" hidden="false" customHeight="false" outlineLevel="0" collapsed="false">
      <c r="Z482" s="321"/>
    </row>
    <row r="483" customFormat="false" ht="12.75" hidden="false" customHeight="false" outlineLevel="0" collapsed="false">
      <c r="Z483" s="321"/>
    </row>
    <row r="484" customFormat="false" ht="12.75" hidden="false" customHeight="false" outlineLevel="0" collapsed="false">
      <c r="Z484" s="321"/>
    </row>
    <row r="485" customFormat="false" ht="12.75" hidden="false" customHeight="false" outlineLevel="0" collapsed="false">
      <c r="Z485" s="321"/>
    </row>
    <row r="486" customFormat="false" ht="12.75" hidden="false" customHeight="false" outlineLevel="0" collapsed="false">
      <c r="Z486" s="321"/>
    </row>
    <row r="487" customFormat="false" ht="12.75" hidden="false" customHeight="false" outlineLevel="0" collapsed="false">
      <c r="Z487" s="321"/>
    </row>
    <row r="488" customFormat="false" ht="12.75" hidden="false" customHeight="false" outlineLevel="0" collapsed="false">
      <c r="Z488" s="321"/>
    </row>
    <row r="489" customFormat="false" ht="12.75" hidden="false" customHeight="false" outlineLevel="0" collapsed="false">
      <c r="Z489" s="321"/>
    </row>
    <row r="490" customFormat="false" ht="12.75" hidden="false" customHeight="false" outlineLevel="0" collapsed="false">
      <c r="Z490" s="321"/>
    </row>
    <row r="491" customFormat="false" ht="12.75" hidden="false" customHeight="false" outlineLevel="0" collapsed="false">
      <c r="Z491" s="321"/>
    </row>
    <row r="492" customFormat="false" ht="12.75" hidden="false" customHeight="false" outlineLevel="0" collapsed="false">
      <c r="Z492" s="321"/>
    </row>
    <row r="493" customFormat="false" ht="12.75" hidden="false" customHeight="false" outlineLevel="0" collapsed="false">
      <c r="Z493" s="321"/>
    </row>
    <row r="494" customFormat="false" ht="12.75" hidden="false" customHeight="false" outlineLevel="0" collapsed="false">
      <c r="Z494" s="321"/>
    </row>
    <row r="495" customFormat="false" ht="12.75" hidden="false" customHeight="false" outlineLevel="0" collapsed="false">
      <c r="Z495" s="321"/>
    </row>
    <row r="496" customFormat="false" ht="12.75" hidden="false" customHeight="false" outlineLevel="0" collapsed="false">
      <c r="Z496" s="321"/>
    </row>
    <row r="497" customFormat="false" ht="12.75" hidden="false" customHeight="false" outlineLevel="0" collapsed="false">
      <c r="Z497" s="321"/>
    </row>
    <row r="498" customFormat="false" ht="12.75" hidden="false" customHeight="false" outlineLevel="0" collapsed="false">
      <c r="Z498" s="321"/>
    </row>
    <row r="499" customFormat="false" ht="12.75" hidden="false" customHeight="false" outlineLevel="0" collapsed="false">
      <c r="Z499" s="321"/>
    </row>
    <row r="500" customFormat="false" ht="12.75" hidden="false" customHeight="false" outlineLevel="0" collapsed="false">
      <c r="Z500" s="321"/>
    </row>
    <row r="501" customFormat="false" ht="12.75" hidden="false" customHeight="false" outlineLevel="0" collapsed="false">
      <c r="Z501" s="321"/>
    </row>
    <row r="502" customFormat="false" ht="12.75" hidden="false" customHeight="false" outlineLevel="0" collapsed="false">
      <c r="Z502" s="321"/>
    </row>
    <row r="503" customFormat="false" ht="12.75" hidden="false" customHeight="false" outlineLevel="0" collapsed="false">
      <c r="Z503" s="321"/>
    </row>
    <row r="504" customFormat="false" ht="12.75" hidden="false" customHeight="false" outlineLevel="0" collapsed="false">
      <c r="Z504" s="321"/>
    </row>
    <row r="505" customFormat="false" ht="12.75" hidden="false" customHeight="false" outlineLevel="0" collapsed="false">
      <c r="Z505" s="321"/>
    </row>
    <row r="506" customFormat="false" ht="12.75" hidden="false" customHeight="false" outlineLevel="0" collapsed="false">
      <c r="Z506" s="321"/>
    </row>
    <row r="507" customFormat="false" ht="12.75" hidden="false" customHeight="false" outlineLevel="0" collapsed="false">
      <c r="Z507" s="321"/>
    </row>
    <row r="508" customFormat="false" ht="12.75" hidden="false" customHeight="false" outlineLevel="0" collapsed="false">
      <c r="Z508" s="321"/>
    </row>
    <row r="509" customFormat="false" ht="12.75" hidden="false" customHeight="false" outlineLevel="0" collapsed="false">
      <c r="Z509" s="321"/>
    </row>
    <row r="510" customFormat="false" ht="12.75" hidden="false" customHeight="false" outlineLevel="0" collapsed="false">
      <c r="Z510" s="321"/>
    </row>
    <row r="511" customFormat="false" ht="12.75" hidden="false" customHeight="false" outlineLevel="0" collapsed="false">
      <c r="Z511" s="321"/>
    </row>
    <row r="512" customFormat="false" ht="12.75" hidden="false" customHeight="false" outlineLevel="0" collapsed="false">
      <c r="Z512" s="321"/>
    </row>
    <row r="513" customFormat="false" ht="12.75" hidden="false" customHeight="false" outlineLevel="0" collapsed="false">
      <c r="Z513" s="321"/>
    </row>
    <row r="514" customFormat="false" ht="12.75" hidden="false" customHeight="false" outlineLevel="0" collapsed="false">
      <c r="Z514" s="321"/>
    </row>
    <row r="515" customFormat="false" ht="12.75" hidden="false" customHeight="false" outlineLevel="0" collapsed="false">
      <c r="Z515" s="321"/>
    </row>
    <row r="516" customFormat="false" ht="12.75" hidden="false" customHeight="false" outlineLevel="0" collapsed="false">
      <c r="Z516" s="321"/>
    </row>
    <row r="517" customFormat="false" ht="12.75" hidden="false" customHeight="false" outlineLevel="0" collapsed="false">
      <c r="Z517" s="321"/>
    </row>
    <row r="518" customFormat="false" ht="12.75" hidden="false" customHeight="false" outlineLevel="0" collapsed="false">
      <c r="Z518" s="321"/>
    </row>
    <row r="519" customFormat="false" ht="12.75" hidden="false" customHeight="false" outlineLevel="0" collapsed="false">
      <c r="Z519" s="321"/>
    </row>
    <row r="520" customFormat="false" ht="12.75" hidden="false" customHeight="false" outlineLevel="0" collapsed="false">
      <c r="Z520" s="321"/>
    </row>
    <row r="521" customFormat="false" ht="12.75" hidden="false" customHeight="false" outlineLevel="0" collapsed="false">
      <c r="Z521" s="321"/>
    </row>
    <row r="522" customFormat="false" ht="12.75" hidden="false" customHeight="false" outlineLevel="0" collapsed="false">
      <c r="Z522" s="321"/>
    </row>
    <row r="523" customFormat="false" ht="12.75" hidden="false" customHeight="false" outlineLevel="0" collapsed="false">
      <c r="Z523" s="321"/>
    </row>
    <row r="524" customFormat="false" ht="12.75" hidden="false" customHeight="false" outlineLevel="0" collapsed="false">
      <c r="Z524" s="321"/>
    </row>
    <row r="525" customFormat="false" ht="12.75" hidden="false" customHeight="false" outlineLevel="0" collapsed="false">
      <c r="Z525" s="321"/>
    </row>
    <row r="526" customFormat="false" ht="12.75" hidden="false" customHeight="false" outlineLevel="0" collapsed="false">
      <c r="Z526" s="321"/>
    </row>
    <row r="527" customFormat="false" ht="12.75" hidden="false" customHeight="false" outlineLevel="0" collapsed="false">
      <c r="Z527" s="321"/>
    </row>
    <row r="528" customFormat="false" ht="12.75" hidden="false" customHeight="false" outlineLevel="0" collapsed="false">
      <c r="Z528" s="321"/>
    </row>
    <row r="529" customFormat="false" ht="12.75" hidden="false" customHeight="false" outlineLevel="0" collapsed="false">
      <c r="Z529" s="321"/>
    </row>
    <row r="530" customFormat="false" ht="12.75" hidden="false" customHeight="false" outlineLevel="0" collapsed="false">
      <c r="Z530" s="321"/>
    </row>
    <row r="531" customFormat="false" ht="12.75" hidden="false" customHeight="false" outlineLevel="0" collapsed="false">
      <c r="Z531" s="321"/>
    </row>
    <row r="532" customFormat="false" ht="12.75" hidden="false" customHeight="false" outlineLevel="0" collapsed="false">
      <c r="Z532" s="321"/>
    </row>
    <row r="533" customFormat="false" ht="12.75" hidden="false" customHeight="false" outlineLevel="0" collapsed="false">
      <c r="Z533" s="321"/>
    </row>
    <row r="534" customFormat="false" ht="12.75" hidden="false" customHeight="false" outlineLevel="0" collapsed="false">
      <c r="Z534" s="321"/>
    </row>
    <row r="535" customFormat="false" ht="12.75" hidden="false" customHeight="false" outlineLevel="0" collapsed="false">
      <c r="Z535" s="321"/>
    </row>
    <row r="536" customFormat="false" ht="12.75" hidden="false" customHeight="false" outlineLevel="0" collapsed="false">
      <c r="Z536" s="321"/>
    </row>
    <row r="537" customFormat="false" ht="12.75" hidden="false" customHeight="false" outlineLevel="0" collapsed="false">
      <c r="Z537" s="321"/>
    </row>
    <row r="538" customFormat="false" ht="12.75" hidden="false" customHeight="false" outlineLevel="0" collapsed="false">
      <c r="Z538" s="321"/>
    </row>
    <row r="539" customFormat="false" ht="12.75" hidden="false" customHeight="false" outlineLevel="0" collapsed="false">
      <c r="Z539" s="321"/>
    </row>
    <row r="540" customFormat="false" ht="12.75" hidden="false" customHeight="false" outlineLevel="0" collapsed="false">
      <c r="Z540" s="321"/>
    </row>
    <row r="541" customFormat="false" ht="12.75" hidden="false" customHeight="false" outlineLevel="0" collapsed="false">
      <c r="Z541" s="321"/>
    </row>
    <row r="542" customFormat="false" ht="12.75" hidden="false" customHeight="false" outlineLevel="0" collapsed="false">
      <c r="Z542" s="321"/>
    </row>
    <row r="543" customFormat="false" ht="12.75" hidden="false" customHeight="false" outlineLevel="0" collapsed="false">
      <c r="Z543" s="321"/>
    </row>
    <row r="544" customFormat="false" ht="12.75" hidden="false" customHeight="false" outlineLevel="0" collapsed="false">
      <c r="Z544" s="321"/>
    </row>
    <row r="545" customFormat="false" ht="12.75" hidden="false" customHeight="false" outlineLevel="0" collapsed="false">
      <c r="Z545" s="321"/>
    </row>
    <row r="546" customFormat="false" ht="12.75" hidden="false" customHeight="false" outlineLevel="0" collapsed="false">
      <c r="Z546" s="321"/>
    </row>
    <row r="547" customFormat="false" ht="12.75" hidden="false" customHeight="false" outlineLevel="0" collapsed="false">
      <c r="Z547" s="321"/>
    </row>
    <row r="548" customFormat="false" ht="12.75" hidden="false" customHeight="false" outlineLevel="0" collapsed="false">
      <c r="Z548" s="321"/>
    </row>
    <row r="549" customFormat="false" ht="12.75" hidden="false" customHeight="false" outlineLevel="0" collapsed="false">
      <c r="Z549" s="321"/>
    </row>
    <row r="550" customFormat="false" ht="12.75" hidden="false" customHeight="false" outlineLevel="0" collapsed="false">
      <c r="Z550" s="321"/>
    </row>
    <row r="551" customFormat="false" ht="12.75" hidden="false" customHeight="false" outlineLevel="0" collapsed="false">
      <c r="Z551" s="321"/>
    </row>
    <row r="552" customFormat="false" ht="12.75" hidden="false" customHeight="false" outlineLevel="0" collapsed="false">
      <c r="Z552" s="321"/>
    </row>
    <row r="553" customFormat="false" ht="12.75" hidden="false" customHeight="false" outlineLevel="0" collapsed="false">
      <c r="Z553" s="321"/>
    </row>
    <row r="554" customFormat="false" ht="12.75" hidden="false" customHeight="false" outlineLevel="0" collapsed="false">
      <c r="Z554" s="321"/>
    </row>
    <row r="555" customFormat="false" ht="12.75" hidden="false" customHeight="false" outlineLevel="0" collapsed="false">
      <c r="Z555" s="321"/>
    </row>
    <row r="556" customFormat="false" ht="12.75" hidden="false" customHeight="false" outlineLevel="0" collapsed="false">
      <c r="Z556" s="321"/>
    </row>
    <row r="557" customFormat="false" ht="12.75" hidden="false" customHeight="false" outlineLevel="0" collapsed="false">
      <c r="Z557" s="321"/>
    </row>
    <row r="558" customFormat="false" ht="12.75" hidden="false" customHeight="false" outlineLevel="0" collapsed="false">
      <c r="Z558" s="321"/>
    </row>
    <row r="559" customFormat="false" ht="12.75" hidden="false" customHeight="false" outlineLevel="0" collapsed="false">
      <c r="Z559" s="321"/>
    </row>
    <row r="560" customFormat="false" ht="12.75" hidden="false" customHeight="false" outlineLevel="0" collapsed="false">
      <c r="Z560" s="321"/>
    </row>
    <row r="561" customFormat="false" ht="12.75" hidden="false" customHeight="false" outlineLevel="0" collapsed="false">
      <c r="Z561" s="321"/>
    </row>
    <row r="562" customFormat="false" ht="12.75" hidden="false" customHeight="false" outlineLevel="0" collapsed="false">
      <c r="Z562" s="321"/>
    </row>
    <row r="563" customFormat="false" ht="12.75" hidden="false" customHeight="false" outlineLevel="0" collapsed="false">
      <c r="Z563" s="321"/>
    </row>
    <row r="564" customFormat="false" ht="12.75" hidden="false" customHeight="false" outlineLevel="0" collapsed="false">
      <c r="Z564" s="321"/>
    </row>
    <row r="565" customFormat="false" ht="12.75" hidden="false" customHeight="false" outlineLevel="0" collapsed="false">
      <c r="Z565" s="321"/>
    </row>
    <row r="566" customFormat="false" ht="12.75" hidden="false" customHeight="false" outlineLevel="0" collapsed="false">
      <c r="Z566" s="321"/>
    </row>
    <row r="567" customFormat="false" ht="12.75" hidden="false" customHeight="false" outlineLevel="0" collapsed="false">
      <c r="Z567" s="321"/>
    </row>
    <row r="568" customFormat="false" ht="12.75" hidden="false" customHeight="false" outlineLevel="0" collapsed="false">
      <c r="Z568" s="321"/>
    </row>
    <row r="569" customFormat="false" ht="12.75" hidden="false" customHeight="false" outlineLevel="0" collapsed="false">
      <c r="Z569" s="321"/>
    </row>
    <row r="570" customFormat="false" ht="12.75" hidden="false" customHeight="false" outlineLevel="0" collapsed="false">
      <c r="Z570" s="321"/>
    </row>
    <row r="571" customFormat="false" ht="12.75" hidden="false" customHeight="false" outlineLevel="0" collapsed="false">
      <c r="Z571" s="321"/>
    </row>
    <row r="572" customFormat="false" ht="12.75" hidden="false" customHeight="false" outlineLevel="0" collapsed="false">
      <c r="Z572" s="321"/>
    </row>
    <row r="573" customFormat="false" ht="12.75" hidden="false" customHeight="false" outlineLevel="0" collapsed="false">
      <c r="Z573" s="321"/>
    </row>
    <row r="574" customFormat="false" ht="12.75" hidden="false" customHeight="false" outlineLevel="0" collapsed="false">
      <c r="Z574" s="321"/>
    </row>
    <row r="575" customFormat="false" ht="12.75" hidden="false" customHeight="false" outlineLevel="0" collapsed="false">
      <c r="Z575" s="321"/>
    </row>
    <row r="576" customFormat="false" ht="12.75" hidden="false" customHeight="false" outlineLevel="0" collapsed="false">
      <c r="Z576" s="321"/>
    </row>
    <row r="577" customFormat="false" ht="12.75" hidden="false" customHeight="false" outlineLevel="0" collapsed="false">
      <c r="Z577" s="321"/>
    </row>
    <row r="578" customFormat="false" ht="12.75" hidden="false" customHeight="false" outlineLevel="0" collapsed="false">
      <c r="Z578" s="321"/>
    </row>
    <row r="579" customFormat="false" ht="12.75" hidden="false" customHeight="false" outlineLevel="0" collapsed="false">
      <c r="Z579" s="321"/>
    </row>
    <row r="580" customFormat="false" ht="12.75" hidden="false" customHeight="false" outlineLevel="0" collapsed="false">
      <c r="Z580" s="321"/>
    </row>
    <row r="581" customFormat="false" ht="12.75" hidden="false" customHeight="false" outlineLevel="0" collapsed="false">
      <c r="Z581" s="321"/>
    </row>
    <row r="582" customFormat="false" ht="12.75" hidden="false" customHeight="false" outlineLevel="0" collapsed="false">
      <c r="Z582" s="321"/>
    </row>
    <row r="583" customFormat="false" ht="12.75" hidden="false" customHeight="false" outlineLevel="0" collapsed="false">
      <c r="Z583" s="321"/>
    </row>
    <row r="584" customFormat="false" ht="12.75" hidden="false" customHeight="false" outlineLevel="0" collapsed="false">
      <c r="Z584" s="321"/>
    </row>
    <row r="585" customFormat="false" ht="12.75" hidden="false" customHeight="false" outlineLevel="0" collapsed="false">
      <c r="Z585" s="321"/>
    </row>
    <row r="586" customFormat="false" ht="12.75" hidden="false" customHeight="false" outlineLevel="0" collapsed="false">
      <c r="Z586" s="321"/>
    </row>
    <row r="587" customFormat="false" ht="12.75" hidden="false" customHeight="false" outlineLevel="0" collapsed="false">
      <c r="Z587" s="321"/>
    </row>
    <row r="588" customFormat="false" ht="12.75" hidden="false" customHeight="false" outlineLevel="0" collapsed="false">
      <c r="Z588" s="321"/>
    </row>
    <row r="589" customFormat="false" ht="12.75" hidden="false" customHeight="false" outlineLevel="0" collapsed="false">
      <c r="Z589" s="321"/>
    </row>
    <row r="590" customFormat="false" ht="12.75" hidden="false" customHeight="false" outlineLevel="0" collapsed="false">
      <c r="Z590" s="321"/>
    </row>
    <row r="591" customFormat="false" ht="12.75" hidden="false" customHeight="false" outlineLevel="0" collapsed="false">
      <c r="Z591" s="321"/>
    </row>
    <row r="592" customFormat="false" ht="12.75" hidden="false" customHeight="false" outlineLevel="0" collapsed="false">
      <c r="Z592" s="321"/>
    </row>
    <row r="593" customFormat="false" ht="12.75" hidden="false" customHeight="false" outlineLevel="0" collapsed="false">
      <c r="Z593" s="321"/>
    </row>
    <row r="594" customFormat="false" ht="12.75" hidden="false" customHeight="false" outlineLevel="0" collapsed="false">
      <c r="Z594" s="321"/>
    </row>
    <row r="595" customFormat="false" ht="12.75" hidden="false" customHeight="false" outlineLevel="0" collapsed="false">
      <c r="Z595" s="321"/>
    </row>
    <row r="596" customFormat="false" ht="12.75" hidden="false" customHeight="false" outlineLevel="0" collapsed="false">
      <c r="Z596" s="321"/>
    </row>
    <row r="597" customFormat="false" ht="12.75" hidden="false" customHeight="false" outlineLevel="0" collapsed="false">
      <c r="Z597" s="321"/>
    </row>
    <row r="598" customFormat="false" ht="12.75" hidden="false" customHeight="false" outlineLevel="0" collapsed="false">
      <c r="Z598" s="321"/>
    </row>
    <row r="599" customFormat="false" ht="12.75" hidden="false" customHeight="false" outlineLevel="0" collapsed="false">
      <c r="Z599" s="321"/>
    </row>
    <row r="600" customFormat="false" ht="12.75" hidden="false" customHeight="false" outlineLevel="0" collapsed="false">
      <c r="Z600" s="321"/>
    </row>
    <row r="601" customFormat="false" ht="12.75" hidden="false" customHeight="false" outlineLevel="0" collapsed="false">
      <c r="Z601" s="321"/>
    </row>
    <row r="602" customFormat="false" ht="12.75" hidden="false" customHeight="false" outlineLevel="0" collapsed="false">
      <c r="Z602" s="321"/>
    </row>
    <row r="603" customFormat="false" ht="12.75" hidden="false" customHeight="false" outlineLevel="0" collapsed="false">
      <c r="Z603" s="321"/>
    </row>
    <row r="604" customFormat="false" ht="12.75" hidden="false" customHeight="false" outlineLevel="0" collapsed="false">
      <c r="Z604" s="321"/>
    </row>
    <row r="605" customFormat="false" ht="12.75" hidden="false" customHeight="false" outlineLevel="0" collapsed="false">
      <c r="Z605" s="321"/>
    </row>
    <row r="606" customFormat="false" ht="12.75" hidden="false" customHeight="false" outlineLevel="0" collapsed="false">
      <c r="Z606" s="321"/>
    </row>
    <row r="607" customFormat="false" ht="12.75" hidden="false" customHeight="false" outlineLevel="0" collapsed="false">
      <c r="Z607" s="322"/>
    </row>
    <row r="608" customFormat="false" ht="12.75" hidden="false" customHeight="false" outlineLevel="0" collapsed="false">
      <c r="Z608" s="322"/>
    </row>
    <row r="609" customFormat="false" ht="12.75" hidden="false" customHeight="false" outlineLevel="0" collapsed="false">
      <c r="Z609" s="322"/>
    </row>
    <row r="610" customFormat="false" ht="12.75" hidden="false" customHeight="false" outlineLevel="0" collapsed="false">
      <c r="Z610" s="322"/>
    </row>
    <row r="611" customFormat="false" ht="12.75" hidden="false" customHeight="false" outlineLevel="0" collapsed="false">
      <c r="Z611" s="322"/>
    </row>
    <row r="612" customFormat="false" ht="12.75" hidden="false" customHeight="false" outlineLevel="0" collapsed="false">
      <c r="Z612" s="322"/>
    </row>
    <row r="613" customFormat="false" ht="12.75" hidden="false" customHeight="false" outlineLevel="0" collapsed="false">
      <c r="Z613" s="322"/>
    </row>
    <row r="614" customFormat="false" ht="12.75" hidden="false" customHeight="false" outlineLevel="0" collapsed="false">
      <c r="Z614" s="322"/>
    </row>
    <row r="615" customFormat="false" ht="12.75" hidden="false" customHeight="false" outlineLevel="0" collapsed="false">
      <c r="Z615" s="322"/>
    </row>
    <row r="616" customFormat="false" ht="12.75" hidden="false" customHeight="false" outlineLevel="0" collapsed="false">
      <c r="Z616" s="322"/>
    </row>
    <row r="617" customFormat="false" ht="12.75" hidden="false" customHeight="false" outlineLevel="0" collapsed="false">
      <c r="Z617" s="322"/>
    </row>
    <row r="618" customFormat="false" ht="12.75" hidden="false" customHeight="false" outlineLevel="0" collapsed="false">
      <c r="Z618" s="322"/>
    </row>
    <row r="619" customFormat="false" ht="12.75" hidden="false" customHeight="false" outlineLevel="0" collapsed="false">
      <c r="Z619" s="322"/>
    </row>
    <row r="620" customFormat="false" ht="12.75" hidden="false" customHeight="false" outlineLevel="0" collapsed="false">
      <c r="Z620" s="322"/>
    </row>
    <row r="621" customFormat="false" ht="12.75" hidden="false" customHeight="false" outlineLevel="0" collapsed="false">
      <c r="Z621" s="322"/>
    </row>
    <row r="622" customFormat="false" ht="12.75" hidden="false" customHeight="false" outlineLevel="0" collapsed="false">
      <c r="Z622" s="322"/>
    </row>
    <row r="623" customFormat="false" ht="12.75" hidden="false" customHeight="false" outlineLevel="0" collapsed="false">
      <c r="Z623" s="322"/>
    </row>
    <row r="624" customFormat="false" ht="12.75" hidden="false" customHeight="false" outlineLevel="0" collapsed="false">
      <c r="Z624" s="322"/>
    </row>
    <row r="625" customFormat="false" ht="12.75" hidden="false" customHeight="false" outlineLevel="0" collapsed="false">
      <c r="Z625" s="322"/>
    </row>
    <row r="626" customFormat="false" ht="12.75" hidden="false" customHeight="false" outlineLevel="0" collapsed="false">
      <c r="Z626" s="322"/>
    </row>
    <row r="627" customFormat="false" ht="12.75" hidden="false" customHeight="false" outlineLevel="0" collapsed="false">
      <c r="Z627" s="322"/>
    </row>
    <row r="628" customFormat="false" ht="12.75" hidden="false" customHeight="false" outlineLevel="0" collapsed="false">
      <c r="Z628" s="322"/>
    </row>
    <row r="629" customFormat="false" ht="12.75" hidden="false" customHeight="false" outlineLevel="0" collapsed="false">
      <c r="Z629" s="322"/>
    </row>
    <row r="630" customFormat="false" ht="12.75" hidden="false" customHeight="false" outlineLevel="0" collapsed="false">
      <c r="Z630" s="322"/>
    </row>
    <row r="631" customFormat="false" ht="12.75" hidden="false" customHeight="false" outlineLevel="0" collapsed="false">
      <c r="Z631" s="322"/>
    </row>
    <row r="632" customFormat="false" ht="12.75" hidden="false" customHeight="false" outlineLevel="0" collapsed="false">
      <c r="Z632" s="322"/>
    </row>
    <row r="633" customFormat="false" ht="12.75" hidden="false" customHeight="false" outlineLevel="0" collapsed="false">
      <c r="Z633" s="322"/>
    </row>
    <row r="634" customFormat="false" ht="12.75" hidden="false" customHeight="false" outlineLevel="0" collapsed="false">
      <c r="Z634" s="322"/>
    </row>
    <row r="635" customFormat="false" ht="12.75" hidden="false" customHeight="false" outlineLevel="0" collapsed="false">
      <c r="Z635" s="322"/>
    </row>
    <row r="636" customFormat="false" ht="12.75" hidden="false" customHeight="false" outlineLevel="0" collapsed="false">
      <c r="Z636" s="322"/>
    </row>
    <row r="637" customFormat="false" ht="12.75" hidden="false" customHeight="false" outlineLevel="0" collapsed="false">
      <c r="Z637" s="322"/>
    </row>
    <row r="638" customFormat="false" ht="12.75" hidden="false" customHeight="false" outlineLevel="0" collapsed="false">
      <c r="Z638" s="322"/>
    </row>
    <row r="639" customFormat="false" ht="12.75" hidden="false" customHeight="false" outlineLevel="0" collapsed="false">
      <c r="Z639" s="322"/>
    </row>
    <row r="640" customFormat="false" ht="12.75" hidden="false" customHeight="false" outlineLevel="0" collapsed="false">
      <c r="Z640" s="322"/>
    </row>
    <row r="641" customFormat="false" ht="12.75" hidden="false" customHeight="false" outlineLevel="0" collapsed="false">
      <c r="Z641" s="322"/>
    </row>
    <row r="642" customFormat="false" ht="12.75" hidden="false" customHeight="false" outlineLevel="0" collapsed="false">
      <c r="Z642" s="322"/>
    </row>
    <row r="643" customFormat="false" ht="12.75" hidden="false" customHeight="false" outlineLevel="0" collapsed="false">
      <c r="Z643" s="322"/>
    </row>
    <row r="644" customFormat="false" ht="12.75" hidden="false" customHeight="false" outlineLevel="0" collapsed="false">
      <c r="Z644" s="322"/>
    </row>
    <row r="645" customFormat="false" ht="12.75" hidden="false" customHeight="false" outlineLevel="0" collapsed="false">
      <c r="Z645" s="322"/>
    </row>
    <row r="646" customFormat="false" ht="12.75" hidden="false" customHeight="false" outlineLevel="0" collapsed="false">
      <c r="Z646" s="322"/>
    </row>
    <row r="647" customFormat="false" ht="12.75" hidden="false" customHeight="false" outlineLevel="0" collapsed="false">
      <c r="Z647" s="322"/>
    </row>
    <row r="648" customFormat="false" ht="12.75" hidden="false" customHeight="false" outlineLevel="0" collapsed="false">
      <c r="Z648" s="322"/>
    </row>
    <row r="649" customFormat="false" ht="12.75" hidden="false" customHeight="false" outlineLevel="0" collapsed="false">
      <c r="Z649" s="322"/>
    </row>
    <row r="650" customFormat="false" ht="12.75" hidden="false" customHeight="false" outlineLevel="0" collapsed="false">
      <c r="Z650" s="322"/>
    </row>
    <row r="651" customFormat="false" ht="12.75" hidden="false" customHeight="false" outlineLevel="0" collapsed="false">
      <c r="Z651" s="322"/>
    </row>
    <row r="652" customFormat="false" ht="12.75" hidden="false" customHeight="false" outlineLevel="0" collapsed="false">
      <c r="Z652" s="322"/>
    </row>
    <row r="653" customFormat="false" ht="12.75" hidden="false" customHeight="false" outlineLevel="0" collapsed="false">
      <c r="Z653" s="322"/>
    </row>
    <row r="654" customFormat="false" ht="12.75" hidden="false" customHeight="false" outlineLevel="0" collapsed="false">
      <c r="Z654" s="322"/>
    </row>
    <row r="655" customFormat="false" ht="12.75" hidden="false" customHeight="false" outlineLevel="0" collapsed="false">
      <c r="Z655" s="322"/>
    </row>
    <row r="656" customFormat="false" ht="12.75" hidden="false" customHeight="false" outlineLevel="0" collapsed="false">
      <c r="Z656" s="322"/>
    </row>
    <row r="657" customFormat="false" ht="12.75" hidden="false" customHeight="false" outlineLevel="0" collapsed="false">
      <c r="Z657" s="322"/>
    </row>
    <row r="658" customFormat="false" ht="12.75" hidden="false" customHeight="false" outlineLevel="0" collapsed="false">
      <c r="Z658" s="322"/>
    </row>
    <row r="659" customFormat="false" ht="12.75" hidden="false" customHeight="false" outlineLevel="0" collapsed="false">
      <c r="Z659" s="322"/>
    </row>
    <row r="660" customFormat="false" ht="12.75" hidden="false" customHeight="false" outlineLevel="0" collapsed="false">
      <c r="Z660" s="322"/>
    </row>
    <row r="661" customFormat="false" ht="12.75" hidden="false" customHeight="false" outlineLevel="0" collapsed="false">
      <c r="Z661" s="322"/>
    </row>
    <row r="662" customFormat="false" ht="12.75" hidden="false" customHeight="false" outlineLevel="0" collapsed="false">
      <c r="Z662" s="322"/>
    </row>
    <row r="663" customFormat="false" ht="12.75" hidden="false" customHeight="false" outlineLevel="0" collapsed="false">
      <c r="Z663" s="322"/>
    </row>
    <row r="664" customFormat="false" ht="12.75" hidden="false" customHeight="false" outlineLevel="0" collapsed="false">
      <c r="Z664" s="322"/>
    </row>
    <row r="665" customFormat="false" ht="12.75" hidden="false" customHeight="false" outlineLevel="0" collapsed="false">
      <c r="Z665" s="322"/>
    </row>
    <row r="666" customFormat="false" ht="12.75" hidden="false" customHeight="false" outlineLevel="0" collapsed="false">
      <c r="Z666" s="322"/>
    </row>
    <row r="667" customFormat="false" ht="12.75" hidden="false" customHeight="false" outlineLevel="0" collapsed="false">
      <c r="Z667" s="322"/>
    </row>
    <row r="668" customFormat="false" ht="12.75" hidden="false" customHeight="false" outlineLevel="0" collapsed="false">
      <c r="Z668" s="322"/>
    </row>
    <row r="669" customFormat="false" ht="12.75" hidden="false" customHeight="false" outlineLevel="0" collapsed="false">
      <c r="Z669" s="322"/>
    </row>
    <row r="670" customFormat="false" ht="12.75" hidden="false" customHeight="false" outlineLevel="0" collapsed="false">
      <c r="Z670" s="322"/>
    </row>
    <row r="671" customFormat="false" ht="12.75" hidden="false" customHeight="false" outlineLevel="0" collapsed="false">
      <c r="Z671" s="322"/>
    </row>
    <row r="672" customFormat="false" ht="12.75" hidden="false" customHeight="false" outlineLevel="0" collapsed="false">
      <c r="Z672" s="322"/>
    </row>
    <row r="673" customFormat="false" ht="12.75" hidden="false" customHeight="false" outlineLevel="0" collapsed="false">
      <c r="Z673" s="322"/>
    </row>
    <row r="674" customFormat="false" ht="12.75" hidden="false" customHeight="false" outlineLevel="0" collapsed="false">
      <c r="Z674" s="322"/>
    </row>
    <row r="675" customFormat="false" ht="12.75" hidden="false" customHeight="false" outlineLevel="0" collapsed="false">
      <c r="Z675" s="322"/>
    </row>
    <row r="676" customFormat="false" ht="12.75" hidden="false" customHeight="false" outlineLevel="0" collapsed="false">
      <c r="Z676" s="322"/>
    </row>
    <row r="677" customFormat="false" ht="12.75" hidden="false" customHeight="false" outlineLevel="0" collapsed="false">
      <c r="Z677" s="322"/>
    </row>
    <row r="678" customFormat="false" ht="12.75" hidden="false" customHeight="false" outlineLevel="0" collapsed="false">
      <c r="Z678" s="322"/>
    </row>
    <row r="679" customFormat="false" ht="12.75" hidden="false" customHeight="false" outlineLevel="0" collapsed="false">
      <c r="Z679" s="322"/>
    </row>
    <row r="680" customFormat="false" ht="12.75" hidden="false" customHeight="false" outlineLevel="0" collapsed="false">
      <c r="Z680" s="322"/>
    </row>
    <row r="681" customFormat="false" ht="12.75" hidden="false" customHeight="false" outlineLevel="0" collapsed="false">
      <c r="Z681" s="322"/>
    </row>
    <row r="682" customFormat="false" ht="12.75" hidden="false" customHeight="false" outlineLevel="0" collapsed="false">
      <c r="Z682" s="322"/>
    </row>
    <row r="683" customFormat="false" ht="12.75" hidden="false" customHeight="false" outlineLevel="0" collapsed="false">
      <c r="Z683" s="322"/>
    </row>
    <row r="684" customFormat="false" ht="12.75" hidden="false" customHeight="false" outlineLevel="0" collapsed="false">
      <c r="Z684" s="322"/>
    </row>
    <row r="685" customFormat="false" ht="12.75" hidden="false" customHeight="false" outlineLevel="0" collapsed="false">
      <c r="Z685" s="322"/>
    </row>
    <row r="686" customFormat="false" ht="12.75" hidden="false" customHeight="false" outlineLevel="0" collapsed="false">
      <c r="Z686" s="322"/>
    </row>
    <row r="687" customFormat="false" ht="12.75" hidden="false" customHeight="false" outlineLevel="0" collapsed="false">
      <c r="Z687" s="322"/>
    </row>
    <row r="688" customFormat="false" ht="12.75" hidden="false" customHeight="false" outlineLevel="0" collapsed="false">
      <c r="Z688" s="322"/>
    </row>
    <row r="689" customFormat="false" ht="12.75" hidden="false" customHeight="false" outlineLevel="0" collapsed="false">
      <c r="Z689" s="322"/>
    </row>
    <row r="690" customFormat="false" ht="12.75" hidden="false" customHeight="false" outlineLevel="0" collapsed="false">
      <c r="Z690" s="322"/>
    </row>
    <row r="691" customFormat="false" ht="12.75" hidden="false" customHeight="false" outlineLevel="0" collapsed="false">
      <c r="Z691" s="322"/>
    </row>
    <row r="692" customFormat="false" ht="12.75" hidden="false" customHeight="false" outlineLevel="0" collapsed="false">
      <c r="Z692" s="322"/>
    </row>
    <row r="693" customFormat="false" ht="12.75" hidden="false" customHeight="false" outlineLevel="0" collapsed="false">
      <c r="Z693" s="322"/>
    </row>
    <row r="694" customFormat="false" ht="12.75" hidden="false" customHeight="false" outlineLevel="0" collapsed="false">
      <c r="Z694" s="322"/>
    </row>
    <row r="695" customFormat="false" ht="12.75" hidden="false" customHeight="false" outlineLevel="0" collapsed="false">
      <c r="Z695" s="322"/>
    </row>
    <row r="696" customFormat="false" ht="12.75" hidden="false" customHeight="false" outlineLevel="0" collapsed="false">
      <c r="Z696" s="322"/>
    </row>
    <row r="697" customFormat="false" ht="12.75" hidden="false" customHeight="false" outlineLevel="0" collapsed="false">
      <c r="Z697" s="322"/>
    </row>
    <row r="698" customFormat="false" ht="12.75" hidden="false" customHeight="false" outlineLevel="0" collapsed="false">
      <c r="Z698" s="322"/>
    </row>
    <row r="699" customFormat="false" ht="12.75" hidden="false" customHeight="false" outlineLevel="0" collapsed="false">
      <c r="Z699" s="322"/>
    </row>
    <row r="700" customFormat="false" ht="12.75" hidden="false" customHeight="false" outlineLevel="0" collapsed="false">
      <c r="Z700" s="322"/>
    </row>
    <row r="701" customFormat="false" ht="12.75" hidden="false" customHeight="false" outlineLevel="0" collapsed="false">
      <c r="Z701" s="322"/>
    </row>
    <row r="702" customFormat="false" ht="12.75" hidden="false" customHeight="false" outlineLevel="0" collapsed="false">
      <c r="Z702" s="322"/>
    </row>
    <row r="703" customFormat="false" ht="12.75" hidden="false" customHeight="false" outlineLevel="0" collapsed="false">
      <c r="Z703" s="322"/>
    </row>
    <row r="704" customFormat="false" ht="12.75" hidden="false" customHeight="false" outlineLevel="0" collapsed="false">
      <c r="Z704" s="322"/>
    </row>
    <row r="705" customFormat="false" ht="12.75" hidden="false" customHeight="false" outlineLevel="0" collapsed="false">
      <c r="Z705" s="322"/>
    </row>
    <row r="706" customFormat="false" ht="12.75" hidden="false" customHeight="false" outlineLevel="0" collapsed="false">
      <c r="Z706" s="322"/>
    </row>
    <row r="707" customFormat="false" ht="12.75" hidden="false" customHeight="false" outlineLevel="0" collapsed="false">
      <c r="Z707" s="322"/>
    </row>
    <row r="708" customFormat="false" ht="12.75" hidden="false" customHeight="false" outlineLevel="0" collapsed="false">
      <c r="Z708" s="322"/>
    </row>
    <row r="709" customFormat="false" ht="12.75" hidden="false" customHeight="false" outlineLevel="0" collapsed="false">
      <c r="Z709" s="322"/>
    </row>
    <row r="710" customFormat="false" ht="12.75" hidden="false" customHeight="false" outlineLevel="0" collapsed="false">
      <c r="Z710" s="322"/>
    </row>
    <row r="711" customFormat="false" ht="12.75" hidden="false" customHeight="false" outlineLevel="0" collapsed="false">
      <c r="Z711" s="322"/>
    </row>
    <row r="712" customFormat="false" ht="12.75" hidden="false" customHeight="false" outlineLevel="0" collapsed="false">
      <c r="Z712" s="322"/>
    </row>
    <row r="713" customFormat="false" ht="12.75" hidden="false" customHeight="false" outlineLevel="0" collapsed="false">
      <c r="Z713" s="322"/>
    </row>
    <row r="714" customFormat="false" ht="12.75" hidden="false" customHeight="false" outlineLevel="0" collapsed="false">
      <c r="Z714" s="322"/>
    </row>
    <row r="715" customFormat="false" ht="12.75" hidden="false" customHeight="false" outlineLevel="0" collapsed="false">
      <c r="Z715" s="322"/>
    </row>
    <row r="716" customFormat="false" ht="12.75" hidden="false" customHeight="false" outlineLevel="0" collapsed="false">
      <c r="Z716" s="322"/>
    </row>
    <row r="717" customFormat="false" ht="12.75" hidden="false" customHeight="false" outlineLevel="0" collapsed="false">
      <c r="Z717" s="322"/>
    </row>
    <row r="718" customFormat="false" ht="12.75" hidden="false" customHeight="false" outlineLevel="0" collapsed="false">
      <c r="Z718" s="322"/>
    </row>
    <row r="719" customFormat="false" ht="12.75" hidden="false" customHeight="false" outlineLevel="0" collapsed="false">
      <c r="Z719" s="322"/>
    </row>
    <row r="720" customFormat="false" ht="12.75" hidden="false" customHeight="false" outlineLevel="0" collapsed="false">
      <c r="Z720" s="322"/>
    </row>
    <row r="721" customFormat="false" ht="12.75" hidden="false" customHeight="false" outlineLevel="0" collapsed="false">
      <c r="Z721" s="322"/>
    </row>
    <row r="722" customFormat="false" ht="12.75" hidden="false" customHeight="false" outlineLevel="0" collapsed="false">
      <c r="Z722" s="322"/>
    </row>
    <row r="723" customFormat="false" ht="12.75" hidden="false" customHeight="false" outlineLevel="0" collapsed="false">
      <c r="Z723" s="322"/>
    </row>
    <row r="724" customFormat="false" ht="12.75" hidden="false" customHeight="false" outlineLevel="0" collapsed="false">
      <c r="Z724" s="322"/>
    </row>
    <row r="725" customFormat="false" ht="12.75" hidden="false" customHeight="false" outlineLevel="0" collapsed="false">
      <c r="Z725" s="322"/>
    </row>
    <row r="726" customFormat="false" ht="12.75" hidden="false" customHeight="false" outlineLevel="0" collapsed="false">
      <c r="Z726" s="322"/>
    </row>
    <row r="727" customFormat="false" ht="12.75" hidden="false" customHeight="false" outlineLevel="0" collapsed="false">
      <c r="Z727" s="322"/>
    </row>
    <row r="728" customFormat="false" ht="12.75" hidden="false" customHeight="false" outlineLevel="0" collapsed="false">
      <c r="Z728" s="322"/>
    </row>
    <row r="729" customFormat="false" ht="12.75" hidden="false" customHeight="false" outlineLevel="0" collapsed="false">
      <c r="Z729" s="322"/>
    </row>
    <row r="730" customFormat="false" ht="12.75" hidden="false" customHeight="false" outlineLevel="0" collapsed="false">
      <c r="Z730" s="322"/>
    </row>
    <row r="731" customFormat="false" ht="12.75" hidden="false" customHeight="false" outlineLevel="0" collapsed="false">
      <c r="Z731" s="322"/>
    </row>
    <row r="732" customFormat="false" ht="12.75" hidden="false" customHeight="false" outlineLevel="0" collapsed="false">
      <c r="Z732" s="322"/>
    </row>
    <row r="733" customFormat="false" ht="12.75" hidden="false" customHeight="false" outlineLevel="0" collapsed="false">
      <c r="Z733" s="322"/>
    </row>
    <row r="734" customFormat="false" ht="12.75" hidden="false" customHeight="false" outlineLevel="0" collapsed="false">
      <c r="Z734" s="322"/>
    </row>
    <row r="735" customFormat="false" ht="12.75" hidden="false" customHeight="false" outlineLevel="0" collapsed="false">
      <c r="Z735" s="322"/>
    </row>
    <row r="736" customFormat="false" ht="12.75" hidden="false" customHeight="false" outlineLevel="0" collapsed="false">
      <c r="Z736" s="322"/>
    </row>
    <row r="737" customFormat="false" ht="12.75" hidden="false" customHeight="false" outlineLevel="0" collapsed="false">
      <c r="Z737" s="322"/>
    </row>
    <row r="738" customFormat="false" ht="12.75" hidden="false" customHeight="false" outlineLevel="0" collapsed="false">
      <c r="Z738" s="322"/>
    </row>
    <row r="739" customFormat="false" ht="12.75" hidden="false" customHeight="false" outlineLevel="0" collapsed="false">
      <c r="Z739" s="322"/>
    </row>
    <row r="740" customFormat="false" ht="12.75" hidden="false" customHeight="false" outlineLevel="0" collapsed="false">
      <c r="Z740" s="322"/>
    </row>
    <row r="741" customFormat="false" ht="12.75" hidden="false" customHeight="false" outlineLevel="0" collapsed="false">
      <c r="Z741" s="322"/>
    </row>
    <row r="742" customFormat="false" ht="12.75" hidden="false" customHeight="false" outlineLevel="0" collapsed="false">
      <c r="Z742" s="322"/>
    </row>
    <row r="743" customFormat="false" ht="12.75" hidden="false" customHeight="false" outlineLevel="0" collapsed="false">
      <c r="Z743" s="322"/>
    </row>
    <row r="744" customFormat="false" ht="12.75" hidden="false" customHeight="false" outlineLevel="0" collapsed="false">
      <c r="Z744" s="322"/>
    </row>
    <row r="745" customFormat="false" ht="12.75" hidden="false" customHeight="false" outlineLevel="0" collapsed="false">
      <c r="Z745" s="322"/>
    </row>
    <row r="746" customFormat="false" ht="12.75" hidden="false" customHeight="false" outlineLevel="0" collapsed="false">
      <c r="Z746" s="322"/>
    </row>
    <row r="747" customFormat="false" ht="12.75" hidden="false" customHeight="false" outlineLevel="0" collapsed="false">
      <c r="Z747" s="322"/>
    </row>
    <row r="748" customFormat="false" ht="12.75" hidden="false" customHeight="false" outlineLevel="0" collapsed="false">
      <c r="Z748" s="322"/>
    </row>
    <row r="749" customFormat="false" ht="12.75" hidden="false" customHeight="false" outlineLevel="0" collapsed="false">
      <c r="Z749" s="322"/>
    </row>
    <row r="750" customFormat="false" ht="12.75" hidden="false" customHeight="false" outlineLevel="0" collapsed="false">
      <c r="Z750" s="322"/>
    </row>
    <row r="751" customFormat="false" ht="12.75" hidden="false" customHeight="false" outlineLevel="0" collapsed="false">
      <c r="Z751" s="322"/>
    </row>
    <row r="752" customFormat="false" ht="12.75" hidden="false" customHeight="false" outlineLevel="0" collapsed="false">
      <c r="Z752" s="322"/>
    </row>
    <row r="753" customFormat="false" ht="12.75" hidden="false" customHeight="false" outlineLevel="0" collapsed="false">
      <c r="Z753" s="322"/>
    </row>
    <row r="754" customFormat="false" ht="12.75" hidden="false" customHeight="false" outlineLevel="0" collapsed="false">
      <c r="Z754" s="322"/>
    </row>
    <row r="755" customFormat="false" ht="12.75" hidden="false" customHeight="false" outlineLevel="0" collapsed="false">
      <c r="Z755" s="322"/>
    </row>
    <row r="756" customFormat="false" ht="12.75" hidden="false" customHeight="false" outlineLevel="0" collapsed="false">
      <c r="Z756" s="322"/>
    </row>
    <row r="757" customFormat="false" ht="12.75" hidden="false" customHeight="false" outlineLevel="0" collapsed="false">
      <c r="Z757" s="322"/>
    </row>
    <row r="758" customFormat="false" ht="12.75" hidden="false" customHeight="false" outlineLevel="0" collapsed="false">
      <c r="Z758" s="322"/>
    </row>
    <row r="759" customFormat="false" ht="12.75" hidden="false" customHeight="false" outlineLevel="0" collapsed="false">
      <c r="Z759" s="322"/>
    </row>
    <row r="760" customFormat="false" ht="12.75" hidden="false" customHeight="false" outlineLevel="0" collapsed="false">
      <c r="Z760" s="322"/>
    </row>
    <row r="761" customFormat="false" ht="12.75" hidden="false" customHeight="false" outlineLevel="0" collapsed="false">
      <c r="Z761" s="322"/>
    </row>
    <row r="762" customFormat="false" ht="12.75" hidden="false" customHeight="false" outlineLevel="0" collapsed="false">
      <c r="Z762" s="322"/>
    </row>
    <row r="763" customFormat="false" ht="12.75" hidden="false" customHeight="false" outlineLevel="0" collapsed="false">
      <c r="Z763" s="322"/>
    </row>
    <row r="764" customFormat="false" ht="12.75" hidden="false" customHeight="false" outlineLevel="0" collapsed="false">
      <c r="Z764" s="322"/>
    </row>
    <row r="765" customFormat="false" ht="12.75" hidden="false" customHeight="false" outlineLevel="0" collapsed="false">
      <c r="Z765" s="322"/>
    </row>
    <row r="766" customFormat="false" ht="12.75" hidden="false" customHeight="false" outlineLevel="0" collapsed="false">
      <c r="Z766" s="322"/>
    </row>
    <row r="767" customFormat="false" ht="12.75" hidden="false" customHeight="false" outlineLevel="0" collapsed="false">
      <c r="Z767" s="322"/>
    </row>
    <row r="768" customFormat="false" ht="12.75" hidden="false" customHeight="false" outlineLevel="0" collapsed="false">
      <c r="Z768" s="322"/>
    </row>
    <row r="769" customFormat="false" ht="12.75" hidden="false" customHeight="false" outlineLevel="0" collapsed="false">
      <c r="Z769" s="322"/>
    </row>
    <row r="770" customFormat="false" ht="12.75" hidden="false" customHeight="false" outlineLevel="0" collapsed="false">
      <c r="Z770" s="322"/>
    </row>
    <row r="771" customFormat="false" ht="12.75" hidden="false" customHeight="false" outlineLevel="0" collapsed="false">
      <c r="Z771" s="322"/>
    </row>
    <row r="772" customFormat="false" ht="12.75" hidden="false" customHeight="false" outlineLevel="0" collapsed="false">
      <c r="Z772" s="322"/>
    </row>
    <row r="773" customFormat="false" ht="12.75" hidden="false" customHeight="false" outlineLevel="0" collapsed="false">
      <c r="Z773" s="322"/>
    </row>
    <row r="774" customFormat="false" ht="12.75" hidden="false" customHeight="false" outlineLevel="0" collapsed="false">
      <c r="Z774" s="322"/>
    </row>
    <row r="775" customFormat="false" ht="12.75" hidden="false" customHeight="false" outlineLevel="0" collapsed="false">
      <c r="Z775" s="322"/>
    </row>
    <row r="776" customFormat="false" ht="12.75" hidden="false" customHeight="false" outlineLevel="0" collapsed="false">
      <c r="Z776" s="322"/>
    </row>
    <row r="777" customFormat="false" ht="12.75" hidden="false" customHeight="false" outlineLevel="0" collapsed="false">
      <c r="Z777" s="322"/>
    </row>
    <row r="778" customFormat="false" ht="12.75" hidden="false" customHeight="false" outlineLevel="0" collapsed="false">
      <c r="Z778" s="322"/>
    </row>
    <row r="779" customFormat="false" ht="12.75" hidden="false" customHeight="false" outlineLevel="0" collapsed="false">
      <c r="Z779" s="322"/>
    </row>
    <row r="780" customFormat="false" ht="12.75" hidden="false" customHeight="false" outlineLevel="0" collapsed="false">
      <c r="Z780" s="322"/>
    </row>
    <row r="781" customFormat="false" ht="12.75" hidden="false" customHeight="false" outlineLevel="0" collapsed="false">
      <c r="Z781" s="322"/>
    </row>
    <row r="782" customFormat="false" ht="12.75" hidden="false" customHeight="false" outlineLevel="0" collapsed="false">
      <c r="Z782" s="322"/>
    </row>
    <row r="783" customFormat="false" ht="12.75" hidden="false" customHeight="false" outlineLevel="0" collapsed="false">
      <c r="Z783" s="322"/>
    </row>
    <row r="784" customFormat="false" ht="12.75" hidden="false" customHeight="false" outlineLevel="0" collapsed="false">
      <c r="Z784" s="322"/>
    </row>
    <row r="785" customFormat="false" ht="12.75" hidden="false" customHeight="false" outlineLevel="0" collapsed="false">
      <c r="Z785" s="322"/>
    </row>
    <row r="786" customFormat="false" ht="12.75" hidden="false" customHeight="false" outlineLevel="0" collapsed="false">
      <c r="Z786" s="322"/>
    </row>
  </sheetData>
  <mergeCells count="8">
    <mergeCell ref="A2:A5"/>
    <mergeCell ref="C2:X2"/>
    <mergeCell ref="AA2:AA5"/>
    <mergeCell ref="AB2:AB5"/>
    <mergeCell ref="AC2:AC5"/>
    <mergeCell ref="B3:B5"/>
    <mergeCell ref="H3:L3"/>
    <mergeCell ref="N3:R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1</oddHeader>
    <oddFooter>&amp;CNorth Pine Dam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odwinTC</cp:lastModifiedBy>
  <dcterms:modified xsi:type="dcterms:W3CDTF">2011-04-07T1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174263463</vt:r8>
  </property>
  <property fmtid="{D5CDD505-2E9C-101B-9397-08002B2CF9AE}" pid="4" name="_AuthorEmail">
    <vt:lpwstr>Tim.Goodwin@floodcommission.qld.gov.au</vt:lpwstr>
  </property>
  <property fmtid="{D5CDD505-2E9C-101B-9397-08002B2CF9AE}" pid="5" name="_AuthorEmailDisplayName">
    <vt:lpwstr>Tim Goodwin</vt:lpwstr>
  </property>
  <property fmtid="{D5CDD505-2E9C-101B-9397-08002B2CF9AE}" pid="6" name="_EmailSubject">
    <vt:lpwstr>Ayre schedule</vt:lpwstr>
  </property>
  <property fmtid="{D5CDD505-2E9C-101B-9397-08002B2CF9AE}" pid="7" name="_NewReviewCycle">
    <vt:lpwstr/>
  </property>
</Properties>
</file>